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506" sheetId="1" state="visible" r:id="rId2"/>
  </sheets>
  <definedNames>
    <definedName function="false" hidden="false" localSheetId="0" name="_xlnm.Print_Area" vbProcedure="false">CUAD1506!$A$1:$G$77</definedName>
    <definedName function="false" hidden="false" localSheetId="0" name="_xlnm.Print_Titles" vbProcedure="false">CUAD1506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ANUARIO ESTADISTICO 2005</t>
  </si>
  <si>
    <t xml:space="preserve">15.6 CONSULTAS POR SERVICIO Y TIPO EN CLINICAS, CLINICAS HOSPITAL, HOSPITALES, UNIDADES DE</t>
  </si>
  <si>
    <t xml:space="preserve">MEDICINA FAMILIAR Y CONSULTORIOS AUXILIARES EN EL DISTRITO FEDERAL Y AREA FORANEA</t>
  </si>
  <si>
    <t xml:space="preserve">PROMEDIO DIARIO</t>
  </si>
  <si>
    <t xml:space="preserve">S  E  R  V  I  C  I  O  S</t>
  </si>
  <si>
    <t xml:space="preserve">TOTAL</t>
  </si>
  <si>
    <t xml:space="preserve">1RA. VEZ</t>
  </si>
  <si>
    <t xml:space="preserve">SUBSECUENTES</t>
  </si>
  <si>
    <t xml:space="preserve">TOTAL NACIONAL</t>
  </si>
  <si>
    <t xml:space="preserve">ALERGOLOGIA</t>
  </si>
  <si>
    <t xml:space="preserve">ANESTESIOLOGIA</t>
  </si>
  <si>
    <t xml:space="preserve">ANGIOLOGIA</t>
  </si>
  <si>
    <t xml:space="preserve">AUDIOLOGIA</t>
  </si>
  <si>
    <t xml:space="preserve">CARDIOLOGIA</t>
  </si>
  <si>
    <t xml:space="preserve">CIRUGIA BUCOMAXILAR</t>
  </si>
  <si>
    <t xml:space="preserve">CIRUGIA CARDIOVASCULAR</t>
  </si>
  <si>
    <t xml:space="preserve">CIRUGIA GENERAL</t>
  </si>
  <si>
    <t xml:space="preserve">CIRUGIA PEDIATRICA</t>
  </si>
  <si>
    <t xml:space="preserve">CIRUGIA RECONSTRUCTIVA</t>
  </si>
  <si>
    <t xml:space="preserve">CIRUGIA VASCULAR PERIFERICA</t>
  </si>
  <si>
    <t xml:space="preserve">CLINICA DEL DOLOR</t>
  </si>
  <si>
    <t xml:space="preserve">CLINICA DEL TABACO</t>
  </si>
  <si>
    <t xml:space="preserve">CONSULTA DETECCION DE CANCER</t>
  </si>
  <si>
    <t xml:space="preserve">DERMATOLOGIA</t>
  </si>
  <si>
    <t xml:space="preserve">DIETOLOGIA</t>
  </si>
  <si>
    <t xml:space="preserve">ENDOCRINOLOGIA</t>
  </si>
  <si>
    <t xml:space="preserve">EPIDEMIOLOGIA</t>
  </si>
  <si>
    <t xml:space="preserve">EXTENSION HOSPITALARIA</t>
  </si>
  <si>
    <t xml:space="preserve">FONIATRIA</t>
  </si>
  <si>
    <t xml:space="preserve">GASTROENTEROLOGIA</t>
  </si>
  <si>
    <t xml:space="preserve">GERIATRIA</t>
  </si>
  <si>
    <t xml:space="preserve">GINECO-OBSTETRICIA</t>
  </si>
  <si>
    <t xml:space="preserve">GINECOLOGIA</t>
  </si>
  <si>
    <t xml:space="preserve">GINECOLOGIA ONCOLOGICA</t>
  </si>
  <si>
    <t xml:space="preserve">HEMATOLOGIA</t>
  </si>
  <si>
    <t xml:space="preserve">INFECTOLOGIA</t>
  </si>
  <si>
    <t xml:space="preserve">MEDICINA DEL TRABAJO</t>
  </si>
  <si>
    <t xml:space="preserve">MEDICINA FISICA REHABILITACION</t>
  </si>
  <si>
    <t xml:space="preserve">MEDICINA GENERAL</t>
  </si>
  <si>
    <t xml:space="preserve">MEDICINA INTERNA</t>
  </si>
  <si>
    <t xml:space="preserve">MEDICINA PREVENTIVA</t>
  </si>
  <si>
    <t xml:space="preserve">NEFROLOGIA</t>
  </si>
  <si>
    <t xml:space="preserve">NEUMOLOGIA</t>
  </si>
  <si>
    <t xml:space="preserve">NEUROCIRUGIA</t>
  </si>
  <si>
    <t xml:space="preserve">NEUROLOGIA</t>
  </si>
  <si>
    <t xml:space="preserve">ODONTOLOGIA</t>
  </si>
  <si>
    <t xml:space="preserve">OFTALMOLOGIA</t>
  </si>
  <si>
    <t xml:space="preserve">ONCOLOGIA MEDICA</t>
  </si>
  <si>
    <t xml:space="preserve">ONCOLOGIA PEDIATRICA</t>
  </si>
  <si>
    <t xml:space="preserve">ONCOLOGIA QUIRURGICA</t>
  </si>
  <si>
    <t xml:space="preserve">ORTOPEDIA Y TRAUMATOLOGIA</t>
  </si>
  <si>
    <t xml:space="preserve">OTORRINOLARINGOLOGIA</t>
  </si>
  <si>
    <t xml:space="preserve">PEDIATRIA</t>
  </si>
  <si>
    <t xml:space="preserve">PLANIFICACION FAMILIAR</t>
  </si>
  <si>
    <t xml:space="preserve">PROCTOLOGIA</t>
  </si>
  <si>
    <t xml:space="preserve">PSICOLOGIA</t>
  </si>
  <si>
    <t xml:space="preserve">PSICOLOGIA PEDIATRICA</t>
  </si>
  <si>
    <t xml:space="preserve">PSIQUIATRIA</t>
  </si>
  <si>
    <t xml:space="preserve">REUMATOLOGIA</t>
  </si>
  <si>
    <t xml:space="preserve">UNIDAD DE TRASPLANTES RENALES</t>
  </si>
  <si>
    <t xml:space="preserve">UROLOGIA</t>
  </si>
  <si>
    <t xml:space="preserve">+) EN MEDICINA GENERAL 1A. VEZ SE INCLUYE VISI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28"/>
    <col collapsed="false" customWidth="true" hidden="false" outlineLevel="0" max="4" min="2" style="1" width="18.7"/>
    <col collapsed="false" customWidth="true" hidden="false" outlineLevel="0" max="6" min="5" style="2" width="18.7"/>
    <col collapsed="false" customWidth="true" hidden="false" outlineLevel="0" max="7" min="7" style="1" width="9.99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9" hidden="false" customHeight="true" outlineLevel="0" collapsed="false">
      <c r="A2" s="4"/>
      <c r="B2" s="4"/>
      <c r="C2" s="4"/>
      <c r="D2" s="4"/>
      <c r="E2" s="5"/>
      <c r="F2" s="5"/>
      <c r="G2" s="4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6" customFormat="false" ht="4.5" hidden="false" customHeight="true" outlineLevel="0" collapsed="false">
      <c r="A6" s="6"/>
      <c r="B6" s="6"/>
      <c r="C6" s="6"/>
      <c r="D6" s="6"/>
      <c r="E6" s="7"/>
      <c r="F6" s="7"/>
      <c r="G6" s="6"/>
    </row>
    <row r="7" customFormat="false" ht="12.75" hidden="false" customHeight="false" outlineLevel="0" collapsed="false">
      <c r="A7" s="8"/>
      <c r="B7" s="8"/>
      <c r="C7" s="8"/>
      <c r="D7" s="8"/>
      <c r="E7" s="9" t="s">
        <v>3</v>
      </c>
      <c r="F7" s="9"/>
      <c r="G7" s="8"/>
    </row>
    <row r="8" customFormat="false" ht="12.75" hidden="false" customHeight="false" outlineLevel="0" collapsed="false">
      <c r="A8" s="8" t="s">
        <v>4</v>
      </c>
      <c r="B8" s="8" t="s">
        <v>5</v>
      </c>
      <c r="C8" s="8" t="s">
        <v>6</v>
      </c>
      <c r="D8" s="8" t="s">
        <v>7</v>
      </c>
      <c r="E8" s="10" t="s">
        <v>6</v>
      </c>
      <c r="F8" s="10" t="s">
        <v>7</v>
      </c>
      <c r="G8" s="8"/>
    </row>
    <row r="9" customFormat="false" ht="21" hidden="false" customHeight="true" outlineLevel="0" collapsed="false">
      <c r="A9" s="11"/>
      <c r="B9" s="11"/>
      <c r="C9" s="11"/>
      <c r="D9" s="11"/>
      <c r="E9" s="12"/>
      <c r="F9" s="12"/>
      <c r="G9" s="11"/>
    </row>
    <row r="10" s="13" customFormat="true" ht="15" hidden="false" customHeight="false" outlineLevel="0" collapsed="false">
      <c r="A10" s="13" t="s">
        <v>8</v>
      </c>
      <c r="B10" s="14" t="n">
        <f aca="false">SUM(B12:B63)</f>
        <v>22120739</v>
      </c>
      <c r="C10" s="14" t="n">
        <f aca="false">SUM(C12:C63)</f>
        <v>10484810</v>
      </c>
      <c r="D10" s="14" t="n">
        <f aca="false">SUM(D12:D63)</f>
        <v>11635929</v>
      </c>
      <c r="E10" s="15" t="n">
        <f aca="false">SUM(E12:E63)</f>
        <v>41772.15</v>
      </c>
      <c r="F10" s="15" t="n">
        <f aca="false">SUM(F12:F63)</f>
        <v>46358.3</v>
      </c>
    </row>
    <row r="11" s="13" customFormat="true" ht="15" hidden="false" customHeight="false" outlineLevel="0" collapsed="false">
      <c r="B11" s="14"/>
      <c r="C11" s="14"/>
      <c r="D11" s="14"/>
      <c r="E11" s="15"/>
      <c r="F11" s="15"/>
    </row>
    <row r="12" customFormat="false" ht="14.25" hidden="false" customHeight="false" outlineLevel="0" collapsed="false">
      <c r="A12" s="1" t="s">
        <v>9</v>
      </c>
      <c r="B12" s="16" t="n">
        <v>159929</v>
      </c>
      <c r="C12" s="16" t="n">
        <v>31261</v>
      </c>
      <c r="D12" s="16" t="n">
        <v>128668</v>
      </c>
      <c r="E12" s="17" t="n">
        <v>124.55</v>
      </c>
      <c r="F12" s="17" t="n">
        <v>512.62</v>
      </c>
    </row>
    <row r="13" customFormat="false" ht="14.25" hidden="false" customHeight="false" outlineLevel="0" collapsed="false">
      <c r="A13" s="1" t="s">
        <v>10</v>
      </c>
      <c r="B13" s="16" t="n">
        <v>24474</v>
      </c>
      <c r="C13" s="16" t="n">
        <v>18554</v>
      </c>
      <c r="D13" s="16" t="n">
        <v>5920</v>
      </c>
      <c r="E13" s="17" t="n">
        <v>73.92</v>
      </c>
      <c r="F13" s="17" t="n">
        <v>23.59</v>
      </c>
    </row>
    <row r="14" customFormat="false" ht="14.25" hidden="false" customHeight="false" outlineLevel="0" collapsed="false">
      <c r="A14" s="1" t="s">
        <v>11</v>
      </c>
      <c r="B14" s="16" t="n">
        <v>49242</v>
      </c>
      <c r="C14" s="16" t="n">
        <v>13675</v>
      </c>
      <c r="D14" s="16" t="n">
        <v>35567</v>
      </c>
      <c r="E14" s="17" t="n">
        <v>54.48</v>
      </c>
      <c r="F14" s="17" t="n">
        <v>141.7</v>
      </c>
    </row>
    <row r="15" customFormat="false" ht="14.25" hidden="false" customHeight="false" outlineLevel="0" collapsed="false">
      <c r="A15" s="1" t="s">
        <v>12</v>
      </c>
      <c r="B15" s="16" t="n">
        <v>7957</v>
      </c>
      <c r="C15" s="16" t="n">
        <v>3073</v>
      </c>
      <c r="D15" s="16" t="n">
        <v>4884</v>
      </c>
      <c r="E15" s="17" t="n">
        <v>12.24</v>
      </c>
      <c r="F15" s="17" t="n">
        <v>19.46</v>
      </c>
    </row>
    <row r="16" customFormat="false" ht="14.25" hidden="false" customHeight="false" outlineLevel="0" collapsed="false">
      <c r="A16" s="1" t="s">
        <v>13</v>
      </c>
      <c r="B16" s="16" t="n">
        <v>244930</v>
      </c>
      <c r="C16" s="16" t="n">
        <v>69274</v>
      </c>
      <c r="D16" s="16" t="n">
        <v>175656</v>
      </c>
      <c r="E16" s="17" t="n">
        <v>275.99</v>
      </c>
      <c r="F16" s="17" t="n">
        <v>699.82</v>
      </c>
    </row>
    <row r="17" customFormat="false" ht="14.25" hidden="false" customHeight="false" outlineLevel="0" collapsed="false">
      <c r="A17" s="1" t="s">
        <v>14</v>
      </c>
      <c r="B17" s="16" t="n">
        <v>68718</v>
      </c>
      <c r="C17" s="16" t="n">
        <v>17198</v>
      </c>
      <c r="D17" s="16" t="n">
        <v>51520</v>
      </c>
      <c r="E17" s="17" t="n">
        <v>68.52</v>
      </c>
      <c r="F17" s="17" t="n">
        <v>205.26</v>
      </c>
    </row>
    <row r="18" customFormat="false" ht="14.25" hidden="false" customHeight="false" outlineLevel="0" collapsed="false">
      <c r="A18" s="1" t="s">
        <v>15</v>
      </c>
      <c r="B18" s="16" t="n">
        <v>11054</v>
      </c>
      <c r="C18" s="16" t="n">
        <v>3447</v>
      </c>
      <c r="D18" s="16" t="n">
        <v>7607</v>
      </c>
      <c r="E18" s="17" t="n">
        <v>13.73</v>
      </c>
      <c r="F18" s="17" t="n">
        <v>30.31</v>
      </c>
    </row>
    <row r="19" customFormat="false" ht="14.25" hidden="false" customHeight="false" outlineLevel="0" collapsed="false">
      <c r="A19" s="1" t="s">
        <v>16</v>
      </c>
      <c r="B19" s="16" t="n">
        <v>360568</v>
      </c>
      <c r="C19" s="16" t="n">
        <v>127796</v>
      </c>
      <c r="D19" s="16" t="n">
        <v>232772</v>
      </c>
      <c r="E19" s="17" t="n">
        <v>509.15</v>
      </c>
      <c r="F19" s="17" t="n">
        <v>927.38</v>
      </c>
    </row>
    <row r="20" customFormat="false" ht="14.25" hidden="false" customHeight="false" outlineLevel="0" collapsed="false">
      <c r="A20" s="1" t="s">
        <v>17</v>
      </c>
      <c r="B20" s="16" t="n">
        <v>28408</v>
      </c>
      <c r="C20" s="16" t="n">
        <v>7570</v>
      </c>
      <c r="D20" s="16" t="n">
        <v>20838</v>
      </c>
      <c r="E20" s="17" t="n">
        <v>30.16</v>
      </c>
      <c r="F20" s="17" t="n">
        <v>83.02</v>
      </c>
    </row>
    <row r="21" customFormat="false" ht="14.25" hidden="false" customHeight="false" outlineLevel="0" collapsed="false">
      <c r="A21" s="1" t="s">
        <v>18</v>
      </c>
      <c r="B21" s="16" t="n">
        <v>40913</v>
      </c>
      <c r="C21" s="16" t="n">
        <v>9204</v>
      </c>
      <c r="D21" s="16" t="n">
        <v>31709</v>
      </c>
      <c r="E21" s="17" t="n">
        <v>36.67</v>
      </c>
      <c r="F21" s="17" t="n">
        <v>126.33</v>
      </c>
    </row>
    <row r="22" customFormat="false" ht="14.25" hidden="false" customHeight="false" outlineLevel="0" collapsed="false">
      <c r="A22" s="1" t="s">
        <v>19</v>
      </c>
      <c r="B22" s="16" t="n">
        <v>3162</v>
      </c>
      <c r="C22" s="16" t="n">
        <v>803</v>
      </c>
      <c r="D22" s="16" t="n">
        <v>2359</v>
      </c>
      <c r="E22" s="17" t="n">
        <v>3.2</v>
      </c>
      <c r="F22" s="17" t="n">
        <v>9.4</v>
      </c>
    </row>
    <row r="23" customFormat="false" ht="14.25" hidden="false" customHeight="false" outlineLevel="0" collapsed="false">
      <c r="A23" s="1" t="s">
        <v>20</v>
      </c>
      <c r="B23" s="16" t="n">
        <v>11381</v>
      </c>
      <c r="C23" s="16" t="n">
        <v>2878</v>
      </c>
      <c r="D23" s="16" t="n">
        <v>8503</v>
      </c>
      <c r="E23" s="17" t="n">
        <v>11.47</v>
      </c>
      <c r="F23" s="17" t="n">
        <v>33.88</v>
      </c>
    </row>
    <row r="24" customFormat="false" ht="14.25" hidden="false" customHeight="false" outlineLevel="0" collapsed="false">
      <c r="A24" s="1" t="s">
        <v>21</v>
      </c>
      <c r="B24" s="16" t="n">
        <v>443</v>
      </c>
      <c r="C24" s="16" t="n">
        <v>17</v>
      </c>
      <c r="D24" s="16" t="n">
        <v>426</v>
      </c>
      <c r="E24" s="17" t="n">
        <v>0.07</v>
      </c>
      <c r="F24" s="17" t="n">
        <v>1.7</v>
      </c>
    </row>
    <row r="25" customFormat="false" ht="14.25" hidden="false" customHeight="false" outlineLevel="0" collapsed="false">
      <c r="A25" s="1" t="s">
        <v>22</v>
      </c>
      <c r="B25" s="16" t="n">
        <v>990</v>
      </c>
      <c r="C25" s="16" t="n">
        <v>453</v>
      </c>
      <c r="D25" s="16" t="n">
        <v>537</v>
      </c>
      <c r="E25" s="17" t="n">
        <v>1.8</v>
      </c>
      <c r="F25" s="17" t="n">
        <v>2.14</v>
      </c>
    </row>
    <row r="26" customFormat="false" ht="14.25" hidden="false" customHeight="false" outlineLevel="0" collapsed="false">
      <c r="A26" s="1" t="s">
        <v>23</v>
      </c>
      <c r="B26" s="16" t="n">
        <v>118490</v>
      </c>
      <c r="C26" s="16" t="n">
        <v>46733</v>
      </c>
      <c r="D26" s="16" t="n">
        <v>71757</v>
      </c>
      <c r="E26" s="17" t="n">
        <v>186.19</v>
      </c>
      <c r="F26" s="17" t="n">
        <v>285.88</v>
      </c>
    </row>
    <row r="27" customFormat="false" ht="14.25" hidden="false" customHeight="false" outlineLevel="0" collapsed="false">
      <c r="A27" s="1" t="s">
        <v>24</v>
      </c>
      <c r="B27" s="16" t="n">
        <v>52125</v>
      </c>
      <c r="C27" s="16" t="n">
        <v>20487</v>
      </c>
      <c r="D27" s="16" t="n">
        <v>31638</v>
      </c>
      <c r="E27" s="17" t="n">
        <v>81.62</v>
      </c>
      <c r="F27" s="17" t="n">
        <v>126.05</v>
      </c>
    </row>
    <row r="28" customFormat="false" ht="14.25" hidden="false" customHeight="false" outlineLevel="0" collapsed="false">
      <c r="A28" s="1" t="s">
        <v>25</v>
      </c>
      <c r="B28" s="16" t="n">
        <v>102392</v>
      </c>
      <c r="C28" s="16" t="n">
        <v>21670</v>
      </c>
      <c r="D28" s="16" t="n">
        <v>80722</v>
      </c>
      <c r="E28" s="17" t="n">
        <v>86.33</v>
      </c>
      <c r="F28" s="17" t="n">
        <v>321.6</v>
      </c>
    </row>
    <row r="29" customFormat="false" ht="14.25" hidden="false" customHeight="false" outlineLevel="0" collapsed="false">
      <c r="A29" s="1" t="s">
        <v>26</v>
      </c>
      <c r="B29" s="16" t="n">
        <v>39087</v>
      </c>
      <c r="C29" s="16" t="n">
        <v>15143</v>
      </c>
      <c r="D29" s="16" t="n">
        <v>23944</v>
      </c>
      <c r="E29" s="17" t="n">
        <v>60.33</v>
      </c>
      <c r="F29" s="17" t="n">
        <v>95.39</v>
      </c>
    </row>
    <row r="30" customFormat="false" ht="14.25" hidden="false" customHeight="false" outlineLevel="0" collapsed="false">
      <c r="A30" s="1" t="s">
        <v>27</v>
      </c>
      <c r="B30" s="16" t="n">
        <v>17160</v>
      </c>
      <c r="C30" s="16" t="n">
        <v>1445</v>
      </c>
      <c r="D30" s="16" t="n">
        <v>15715</v>
      </c>
      <c r="E30" s="17" t="n">
        <v>5.76</v>
      </c>
      <c r="F30" s="17" t="n">
        <v>62.61</v>
      </c>
    </row>
    <row r="31" customFormat="false" ht="14.25" hidden="false" customHeight="false" outlineLevel="0" collapsed="false">
      <c r="A31" s="1" t="s">
        <v>28</v>
      </c>
      <c r="B31" s="16" t="n">
        <v>7724</v>
      </c>
      <c r="C31" s="16" t="n">
        <v>1922</v>
      </c>
      <c r="D31" s="16" t="n">
        <v>5802</v>
      </c>
      <c r="E31" s="17" t="n">
        <v>7.66</v>
      </c>
      <c r="F31" s="17" t="n">
        <v>23.12</v>
      </c>
    </row>
    <row r="32" customFormat="false" ht="14.25" hidden="false" customHeight="false" outlineLevel="0" collapsed="false">
      <c r="A32" s="1" t="s">
        <v>29</v>
      </c>
      <c r="B32" s="16" t="n">
        <v>84933</v>
      </c>
      <c r="C32" s="16" t="n">
        <v>22833</v>
      </c>
      <c r="D32" s="16" t="n">
        <v>62100</v>
      </c>
      <c r="E32" s="17" t="n">
        <v>90.97</v>
      </c>
      <c r="F32" s="17" t="n">
        <v>247.41</v>
      </c>
    </row>
    <row r="33" customFormat="false" ht="14.25" hidden="false" customHeight="false" outlineLevel="0" collapsed="false">
      <c r="A33" s="1" t="s">
        <v>30</v>
      </c>
      <c r="B33" s="16" t="n">
        <v>258536</v>
      </c>
      <c r="C33" s="16" t="n">
        <v>58678</v>
      </c>
      <c r="D33" s="16" t="n">
        <v>199858</v>
      </c>
      <c r="E33" s="17" t="n">
        <v>233.78</v>
      </c>
      <c r="F33" s="17" t="n">
        <v>796.25</v>
      </c>
    </row>
    <row r="34" customFormat="false" ht="14.25" hidden="false" customHeight="false" outlineLevel="0" collapsed="false">
      <c r="A34" s="1" t="s">
        <v>31</v>
      </c>
      <c r="B34" s="16" t="n">
        <v>480126</v>
      </c>
      <c r="C34" s="16" t="n">
        <v>129149</v>
      </c>
      <c r="D34" s="16" t="n">
        <v>350977</v>
      </c>
      <c r="E34" s="17" t="n">
        <v>514.54</v>
      </c>
      <c r="F34" s="17" t="n">
        <v>1398.31</v>
      </c>
    </row>
    <row r="35" customFormat="false" ht="14.25" hidden="false" customHeight="false" outlineLevel="0" collapsed="false">
      <c r="A35" s="1" t="s">
        <v>32</v>
      </c>
      <c r="B35" s="16" t="n">
        <v>256316</v>
      </c>
      <c r="C35" s="16" t="n">
        <v>90408</v>
      </c>
      <c r="D35" s="16" t="n">
        <v>165908</v>
      </c>
      <c r="E35" s="17" t="n">
        <v>360.19</v>
      </c>
      <c r="F35" s="17" t="n">
        <v>660.99</v>
      </c>
    </row>
    <row r="36" customFormat="false" ht="14.25" hidden="false" customHeight="false" outlineLevel="0" collapsed="false">
      <c r="A36" s="1" t="s">
        <v>33</v>
      </c>
      <c r="B36" s="16" t="n">
        <v>3698</v>
      </c>
      <c r="C36" s="16" t="n">
        <v>922</v>
      </c>
      <c r="D36" s="16" t="n">
        <v>2776</v>
      </c>
      <c r="E36" s="17" t="n">
        <v>3.67</v>
      </c>
      <c r="F36" s="17" t="n">
        <v>11.06</v>
      </c>
    </row>
    <row r="37" customFormat="false" ht="14.25" hidden="false" customHeight="false" outlineLevel="0" collapsed="false">
      <c r="A37" s="1" t="s">
        <v>34</v>
      </c>
      <c r="B37" s="16" t="n">
        <v>40728</v>
      </c>
      <c r="C37" s="16" t="n">
        <v>6260</v>
      </c>
      <c r="D37" s="16" t="n">
        <v>34468</v>
      </c>
      <c r="E37" s="17" t="n">
        <v>24.94</v>
      </c>
      <c r="F37" s="17" t="n">
        <v>137.32</v>
      </c>
    </row>
    <row r="38" customFormat="false" ht="14.25" hidden="false" customHeight="false" outlineLevel="0" collapsed="false">
      <c r="A38" s="1" t="s">
        <v>35</v>
      </c>
      <c r="B38" s="16" t="n">
        <v>7040</v>
      </c>
      <c r="C38" s="16" t="n">
        <v>875</v>
      </c>
      <c r="D38" s="16" t="n">
        <v>6165</v>
      </c>
      <c r="E38" s="17" t="n">
        <v>3.49</v>
      </c>
      <c r="F38" s="17" t="n">
        <v>24.56</v>
      </c>
    </row>
    <row r="39" customFormat="false" ht="14.25" hidden="false" customHeight="false" outlineLevel="0" collapsed="false">
      <c r="A39" s="1" t="s">
        <v>36</v>
      </c>
      <c r="B39" s="16" t="n">
        <v>9002</v>
      </c>
      <c r="C39" s="16" t="n">
        <v>5007</v>
      </c>
      <c r="D39" s="16" t="n">
        <v>3995</v>
      </c>
      <c r="E39" s="17" t="n">
        <v>19.95</v>
      </c>
      <c r="F39" s="17" t="n">
        <v>15.92</v>
      </c>
    </row>
    <row r="40" customFormat="false" ht="14.25" hidden="false" customHeight="false" outlineLevel="0" collapsed="false">
      <c r="A40" s="1" t="s">
        <v>37</v>
      </c>
      <c r="B40" s="16" t="n">
        <v>110777</v>
      </c>
      <c r="C40" s="16" t="n">
        <v>41791</v>
      </c>
      <c r="D40" s="16" t="n">
        <v>68986</v>
      </c>
      <c r="E40" s="17" t="n">
        <v>166.5</v>
      </c>
      <c r="F40" s="17" t="n">
        <v>274.84</v>
      </c>
    </row>
    <row r="41" customFormat="false" ht="14.25" hidden="false" customHeight="false" outlineLevel="0" collapsed="false">
      <c r="A41" s="1" t="s">
        <v>38</v>
      </c>
      <c r="B41" s="16" t="n">
        <v>14512103</v>
      </c>
      <c r="C41" s="16" t="n">
        <v>7958099</v>
      </c>
      <c r="D41" s="16" t="n">
        <v>6554004</v>
      </c>
      <c r="E41" s="17" t="n">
        <v>31705.57</v>
      </c>
      <c r="F41" s="17" t="n">
        <v>26111.57</v>
      </c>
    </row>
    <row r="42" customFormat="false" ht="14.25" hidden="false" customHeight="false" outlineLevel="0" collapsed="false">
      <c r="A42" s="1" t="s">
        <v>39</v>
      </c>
      <c r="B42" s="16" t="n">
        <v>635898</v>
      </c>
      <c r="C42" s="16" t="n">
        <v>217505</v>
      </c>
      <c r="D42" s="16" t="n">
        <v>418393</v>
      </c>
      <c r="E42" s="17" t="n">
        <v>866.55</v>
      </c>
      <c r="F42" s="17" t="n">
        <v>1666.9</v>
      </c>
    </row>
    <row r="43" customFormat="false" ht="14.25" hidden="false" customHeight="false" outlineLevel="0" collapsed="false">
      <c r="A43" s="1" t="s">
        <v>40</v>
      </c>
      <c r="B43" s="16" t="n">
        <v>45426</v>
      </c>
      <c r="C43" s="16" t="n">
        <v>16097</v>
      </c>
      <c r="D43" s="16" t="n">
        <v>29329</v>
      </c>
      <c r="E43" s="17" t="n">
        <v>64.13</v>
      </c>
      <c r="F43" s="17" t="n">
        <v>116.85</v>
      </c>
    </row>
    <row r="44" customFormat="false" ht="14.25" hidden="false" customHeight="false" outlineLevel="0" collapsed="false">
      <c r="A44" s="1" t="s">
        <v>41</v>
      </c>
      <c r="B44" s="16" t="n">
        <v>70019</v>
      </c>
      <c r="C44" s="16" t="n">
        <v>9262</v>
      </c>
      <c r="D44" s="16" t="n">
        <v>60757</v>
      </c>
      <c r="E44" s="17" t="n">
        <v>36.9</v>
      </c>
      <c r="F44" s="17" t="n">
        <v>242.06</v>
      </c>
    </row>
    <row r="45" customFormat="false" ht="14.25" hidden="false" customHeight="false" outlineLevel="0" collapsed="false">
      <c r="A45" s="1" t="s">
        <v>42</v>
      </c>
      <c r="B45" s="16" t="n">
        <v>50505</v>
      </c>
      <c r="C45" s="16" t="n">
        <v>14573</v>
      </c>
      <c r="D45" s="16" t="n">
        <v>35932</v>
      </c>
      <c r="E45" s="17" t="n">
        <v>58.06</v>
      </c>
      <c r="F45" s="17" t="n">
        <v>143.16</v>
      </c>
    </row>
    <row r="46" customFormat="false" ht="14.25" hidden="false" customHeight="false" outlineLevel="0" collapsed="false">
      <c r="A46" s="1" t="s">
        <v>43</v>
      </c>
      <c r="B46" s="16" t="n">
        <v>69742</v>
      </c>
      <c r="C46" s="16" t="n">
        <v>15553</v>
      </c>
      <c r="D46" s="16" t="n">
        <v>54189</v>
      </c>
      <c r="E46" s="17" t="n">
        <v>61.96</v>
      </c>
      <c r="F46" s="17" t="n">
        <v>215.89</v>
      </c>
    </row>
    <row r="47" customFormat="false" ht="14.25" hidden="false" customHeight="false" outlineLevel="0" collapsed="false">
      <c r="A47" s="1" t="s">
        <v>44</v>
      </c>
      <c r="B47" s="16" t="n">
        <v>120421</v>
      </c>
      <c r="C47" s="16" t="n">
        <v>31235</v>
      </c>
      <c r="D47" s="16" t="n">
        <v>89186</v>
      </c>
      <c r="E47" s="17" t="n">
        <v>124.44</v>
      </c>
      <c r="F47" s="17" t="n">
        <v>355.32</v>
      </c>
    </row>
    <row r="48" customFormat="false" ht="14.25" hidden="false" customHeight="false" outlineLevel="0" collapsed="false">
      <c r="A48" s="1" t="s">
        <v>45</v>
      </c>
      <c r="B48" s="16" t="n">
        <v>1197182</v>
      </c>
      <c r="C48" s="16" t="n">
        <v>474082</v>
      </c>
      <c r="D48" s="16" t="n">
        <v>723100</v>
      </c>
      <c r="E48" s="17" t="n">
        <v>1888.77</v>
      </c>
      <c r="F48" s="17" t="n">
        <v>2880.88</v>
      </c>
    </row>
    <row r="49" customFormat="false" ht="14.25" hidden="false" customHeight="false" outlineLevel="0" collapsed="false">
      <c r="A49" s="1" t="s">
        <v>46</v>
      </c>
      <c r="B49" s="16" t="n">
        <v>382737</v>
      </c>
      <c r="C49" s="16" t="n">
        <v>134737</v>
      </c>
      <c r="D49" s="16" t="n">
        <v>248000</v>
      </c>
      <c r="E49" s="17" t="n">
        <v>536.8</v>
      </c>
      <c r="F49" s="17" t="n">
        <v>988.05</v>
      </c>
    </row>
    <row r="50" customFormat="false" ht="14.25" hidden="false" customHeight="false" outlineLevel="0" collapsed="false">
      <c r="A50" s="1" t="s">
        <v>47</v>
      </c>
      <c r="B50" s="16" t="n">
        <v>125383</v>
      </c>
      <c r="C50" s="16" t="n">
        <v>21786</v>
      </c>
      <c r="D50" s="16" t="n">
        <v>103597</v>
      </c>
      <c r="E50" s="17" t="n">
        <v>86.8</v>
      </c>
      <c r="F50" s="17" t="n">
        <v>412.74</v>
      </c>
    </row>
    <row r="51" s="18" customFormat="true" ht="14.25" hidden="false" customHeight="false" outlineLevel="0" collapsed="false">
      <c r="A51" s="18" t="s">
        <v>48</v>
      </c>
      <c r="B51" s="19" t="n">
        <v>4200</v>
      </c>
      <c r="C51" s="19" t="n">
        <v>859</v>
      </c>
      <c r="D51" s="19" t="n">
        <v>3341</v>
      </c>
      <c r="E51" s="20" t="n">
        <v>3.42</v>
      </c>
      <c r="F51" s="20" t="n">
        <v>13.31</v>
      </c>
    </row>
    <row r="52" s="18" customFormat="true" ht="14.25" hidden="false" customHeight="false" outlineLevel="0" collapsed="false">
      <c r="A52" s="18" t="s">
        <v>49</v>
      </c>
      <c r="B52" s="19" t="n">
        <v>49359</v>
      </c>
      <c r="C52" s="19" t="n">
        <v>7570</v>
      </c>
      <c r="D52" s="19" t="n">
        <v>41789</v>
      </c>
      <c r="E52" s="20" t="n">
        <v>30.16</v>
      </c>
      <c r="F52" s="20" t="n">
        <v>166.49</v>
      </c>
    </row>
    <row r="53" s="21" customFormat="true" ht="14.25" hidden="false" customHeight="false" outlineLevel="0" collapsed="false">
      <c r="A53" s="21" t="s">
        <v>50</v>
      </c>
      <c r="B53" s="22" t="n">
        <v>646765</v>
      </c>
      <c r="C53" s="22" t="n">
        <v>221685</v>
      </c>
      <c r="D53" s="22" t="n">
        <v>425080</v>
      </c>
      <c r="E53" s="23" t="n">
        <v>883.21</v>
      </c>
      <c r="F53" s="23" t="n">
        <v>1693.55</v>
      </c>
    </row>
    <row r="54" customFormat="false" ht="14.25" hidden="false" customHeight="false" outlineLevel="0" collapsed="false">
      <c r="A54" s="1" t="s">
        <v>51</v>
      </c>
      <c r="B54" s="16" t="n">
        <v>326403</v>
      </c>
      <c r="C54" s="16" t="n">
        <v>112758</v>
      </c>
      <c r="D54" s="16" t="n">
        <v>213645</v>
      </c>
      <c r="E54" s="17" t="n">
        <v>449.24</v>
      </c>
      <c r="F54" s="17" t="n">
        <v>851.18</v>
      </c>
      <c r="G54" s="18"/>
    </row>
    <row r="55" customFormat="false" ht="14.25" hidden="false" customHeight="false" outlineLevel="0" collapsed="false">
      <c r="A55" s="1" t="s">
        <v>52</v>
      </c>
      <c r="B55" s="16" t="n">
        <v>522861</v>
      </c>
      <c r="C55" s="16" t="n">
        <v>268488</v>
      </c>
      <c r="D55" s="16" t="n">
        <v>254373</v>
      </c>
      <c r="E55" s="17" t="n">
        <v>1069.67</v>
      </c>
      <c r="F55" s="17" t="n">
        <v>1013.44</v>
      </c>
    </row>
    <row r="56" customFormat="false" ht="14.25" hidden="false" customHeight="false" outlineLevel="0" collapsed="false">
      <c r="A56" s="1" t="s">
        <v>53</v>
      </c>
      <c r="B56" s="16" t="n">
        <v>218507</v>
      </c>
      <c r="C56" s="16" t="n">
        <v>91175</v>
      </c>
      <c r="D56" s="16" t="n">
        <v>127332</v>
      </c>
      <c r="E56" s="17" t="n">
        <v>363.25</v>
      </c>
      <c r="F56" s="17" t="n">
        <v>507.3</v>
      </c>
    </row>
    <row r="57" customFormat="false" ht="14.25" hidden="false" customHeight="false" outlineLevel="0" collapsed="false">
      <c r="A57" s="1" t="s">
        <v>54</v>
      </c>
      <c r="B57" s="16" t="n">
        <v>17826</v>
      </c>
      <c r="C57" s="16" t="n">
        <v>3435</v>
      </c>
      <c r="D57" s="16" t="n">
        <v>14391</v>
      </c>
      <c r="E57" s="17" t="n">
        <v>13.69</v>
      </c>
      <c r="F57" s="17" t="n">
        <v>57.33</v>
      </c>
    </row>
    <row r="58" customFormat="false" ht="14.25" hidden="false" customHeight="false" outlineLevel="0" collapsed="false">
      <c r="A58" s="1" t="s">
        <v>55</v>
      </c>
      <c r="B58" s="16" t="n">
        <v>119582</v>
      </c>
      <c r="C58" s="16" t="n">
        <v>31690</v>
      </c>
      <c r="D58" s="16" t="n">
        <v>87892</v>
      </c>
      <c r="E58" s="17" t="n">
        <v>126.25</v>
      </c>
      <c r="F58" s="17" t="n">
        <v>350.17</v>
      </c>
    </row>
    <row r="59" customFormat="false" ht="14.25" hidden="false" customHeight="false" outlineLevel="0" collapsed="false">
      <c r="A59" s="1" t="s">
        <v>56</v>
      </c>
      <c r="B59" s="16" t="n">
        <v>445</v>
      </c>
      <c r="C59" s="16" t="n">
        <v>18</v>
      </c>
      <c r="D59" s="16" t="n">
        <v>427</v>
      </c>
      <c r="E59" s="17" t="n">
        <v>0.07</v>
      </c>
      <c r="F59" s="17" t="n">
        <v>1.7</v>
      </c>
    </row>
    <row r="60" customFormat="false" ht="14.25" hidden="false" customHeight="false" outlineLevel="0" collapsed="false">
      <c r="A60" s="1" t="s">
        <v>57</v>
      </c>
      <c r="B60" s="16" t="n">
        <v>142958</v>
      </c>
      <c r="C60" s="16" t="n">
        <v>25601</v>
      </c>
      <c r="D60" s="16" t="n">
        <v>117357</v>
      </c>
      <c r="E60" s="17" t="n">
        <v>102</v>
      </c>
      <c r="F60" s="17" t="n">
        <v>467.56</v>
      </c>
    </row>
    <row r="61" customFormat="false" ht="14.25" hidden="false" customHeight="false" outlineLevel="0" collapsed="false">
      <c r="A61" s="1" t="s">
        <v>58</v>
      </c>
      <c r="B61" s="16" t="n">
        <v>65349</v>
      </c>
      <c r="C61" s="16" t="n">
        <v>10673</v>
      </c>
      <c r="D61" s="16" t="n">
        <v>54676</v>
      </c>
      <c r="E61" s="17" t="n">
        <v>42.52</v>
      </c>
      <c r="F61" s="17" t="n">
        <v>217.83</v>
      </c>
    </row>
    <row r="62" customFormat="false" ht="14.25" hidden="false" customHeight="false" outlineLevel="0" collapsed="false">
      <c r="A62" s="1" t="s">
        <v>59</v>
      </c>
      <c r="B62" s="16" t="n">
        <v>6219</v>
      </c>
      <c r="C62" s="16" t="n">
        <v>947</v>
      </c>
      <c r="D62" s="16" t="n">
        <v>5272</v>
      </c>
      <c r="E62" s="17" t="n">
        <v>3.77</v>
      </c>
      <c r="F62" s="17" t="n">
        <v>21</v>
      </c>
    </row>
    <row r="63" customFormat="false" ht="14.25" hidden="false" customHeight="false" outlineLevel="0" collapsed="false">
      <c r="A63" s="1" t="s">
        <v>60</v>
      </c>
      <c r="B63" s="16" t="n">
        <v>190546</v>
      </c>
      <c r="C63" s="16" t="n">
        <v>48456</v>
      </c>
      <c r="D63" s="16" t="n">
        <v>142090</v>
      </c>
      <c r="E63" s="17" t="n">
        <v>193.05</v>
      </c>
      <c r="F63" s="17" t="n">
        <v>566.1</v>
      </c>
    </row>
    <row r="65" customFormat="false" ht="12.75" hidden="false" customHeight="false" outlineLevel="0" collapsed="false">
      <c r="A65" s="11"/>
      <c r="B65" s="11"/>
      <c r="C65" s="11"/>
      <c r="D65" s="11"/>
      <c r="E65" s="12"/>
      <c r="F65" s="12"/>
      <c r="G65" s="11"/>
    </row>
    <row r="67" customFormat="false" ht="12.75" hidden="false" customHeight="false" outlineLevel="0" collapsed="false">
      <c r="A67" s="18" t="s">
        <v>61</v>
      </c>
    </row>
  </sheetData>
  <mergeCells count="4">
    <mergeCell ref="A1:G1"/>
    <mergeCell ref="A3:G3"/>
    <mergeCell ref="A4:G4"/>
    <mergeCell ref="E7:F7"/>
  </mergeCells>
  <printOptions headings="false" gridLines="false" gridLinesSet="true" horizontalCentered="false" verticalCentered="false"/>
  <pageMargins left="0.984027777777778" right="0.747916666666667" top="0.984027777777778" bottom="0.590277777777778" header="0.511811023622047" footer="0"/>
  <pageSetup paperSize="1" scale="75" fitToWidth="1" fitToHeight="1" pageOrder="downThenOver" orientation="landscape" blackAndWhite="false" draft="false" cellComments="none" firstPageNumber="562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22:42:46Z</dcterms:created>
  <dc:creator>ANUARIO ESTADISTICO</dc:creator>
  <dc:description/>
  <dc:language>en-US</dc:language>
  <cp:lastModifiedBy>issste</cp:lastModifiedBy>
  <cp:lastPrinted>2006-07-01T01:41:39Z</cp:lastPrinted>
  <dcterms:modified xsi:type="dcterms:W3CDTF">2006-07-01T01:41:40Z</dcterms:modified>
  <cp:revision>0</cp:revision>
  <dc:subject/>
  <dc:title/>
</cp:coreProperties>
</file>