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2" sheetId="1" state="visible" r:id="rId2"/>
  </sheets>
  <definedNames>
    <definedName function="false" hidden="false" localSheetId="0" name="_xlnm.Print_Area" vbProcedure="false">CUAD1502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UARIO ESTADISTICO 2005</t>
  </si>
  <si>
    <t xml:space="preserve">15. 2 CONSULTAS POR TIPO EN UNIDADES DE MEDICINA FAMILIAR Y CONSULTORIOS AUXILIARES</t>
  </si>
  <si>
    <t xml:space="preserve"> EN EL DISTRITO FEDERAL Y AREA FORANEA</t>
  </si>
  <si>
    <t xml:space="preserve">DELEGACION</t>
  </si>
  <si>
    <t xml:space="preserve">TOTAL</t>
  </si>
  <si>
    <t xml:space="preserve">1RA. VEZ</t>
  </si>
  <si>
    <t xml:space="preserve">SUBSECUENTES</t>
  </si>
  <si>
    <t xml:space="preserve">VISITAS</t>
  </si>
  <si>
    <t xml:space="preserve">TOTAL 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true" hidden="false" outlineLevel="0" max="3" min="3" style="1" width="34.13"/>
    <col collapsed="false" customWidth="true" hidden="false" outlineLevel="0" max="4" min="4" style="1" width="30.56"/>
    <col collapsed="false" customWidth="true" hidden="false" outlineLevel="0" max="5" min="5" style="1" width="27.42"/>
    <col collapsed="false" customWidth="true" hidden="false" outlineLevel="0" max="6" min="6" style="1" width="24.41"/>
    <col collapsed="false" customWidth="true" hidden="false" outlineLevel="0" max="7" min="7" style="1" width="17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B10" s="8" t="s">
        <v>8</v>
      </c>
      <c r="C10" s="9" t="n">
        <f aca="false">+C12+C13</f>
        <v>4991125</v>
      </c>
      <c r="D10" s="9" t="n">
        <f aca="false">+D12+D13</f>
        <v>2862673</v>
      </c>
      <c r="E10" s="9" t="n">
        <f aca="false">+E12+E13</f>
        <v>2128327</v>
      </c>
      <c r="F10" s="9" t="n">
        <f aca="false">+F12+F13</f>
        <v>125</v>
      </c>
      <c r="G10" s="10"/>
    </row>
    <row r="11" customFormat="false" ht="15" hidden="false" customHeight="false" outlineLevel="0" collapsed="false">
      <c r="B11" s="8"/>
      <c r="C11" s="9"/>
      <c r="D11" s="9"/>
      <c r="E11" s="9"/>
      <c r="F11" s="9"/>
      <c r="G11" s="10"/>
    </row>
    <row r="12" customFormat="false" ht="15" hidden="false" customHeight="false" outlineLevel="0" collapsed="false">
      <c r="B12" s="8" t="s">
        <v>9</v>
      </c>
      <c r="C12" s="9" t="n">
        <f aca="false">SUM(C15:C18)</f>
        <v>256520</v>
      </c>
      <c r="D12" s="9" t="n">
        <f aca="false">SUM(D15:D18)</f>
        <v>199001</v>
      </c>
      <c r="E12" s="9" t="n">
        <f aca="false">SUM(E15:E18)</f>
        <v>57519</v>
      </c>
      <c r="F12" s="9" t="n">
        <f aca="false">SUM(F15:F18)</f>
        <v>0</v>
      </c>
      <c r="G12" s="10"/>
    </row>
    <row r="13" customFormat="false" ht="15" hidden="false" customHeight="false" outlineLevel="0" collapsed="false">
      <c r="B13" s="8" t="s">
        <v>10</v>
      </c>
      <c r="C13" s="9" t="n">
        <f aca="false">SUM(C20:C50)</f>
        <v>4734605</v>
      </c>
      <c r="D13" s="9" t="n">
        <f aca="false">SUM(D20:D50)</f>
        <v>2663672</v>
      </c>
      <c r="E13" s="9" t="n">
        <f aca="false">SUM(E20:E50)</f>
        <v>2070808</v>
      </c>
      <c r="F13" s="9" t="n">
        <f aca="false">SUM(F20:F50)</f>
        <v>125</v>
      </c>
      <c r="G13" s="10"/>
    </row>
    <row r="14" customFormat="false" ht="15" hidden="false" customHeight="false" outlineLevel="0" collapsed="false">
      <c r="B14" s="8"/>
      <c r="C14" s="9"/>
      <c r="D14" s="9"/>
      <c r="E14" s="9"/>
      <c r="F14" s="9"/>
      <c r="G14" s="10"/>
    </row>
    <row r="15" customFormat="false" ht="14.25" hidden="false" customHeight="false" outlineLevel="0" collapsed="false">
      <c r="B15" s="1" t="s">
        <v>11</v>
      </c>
      <c r="C15" s="10" t="n">
        <f aca="false">SUM(D15:F15)</f>
        <v>135440</v>
      </c>
      <c r="D15" s="10" t="n">
        <v>115997</v>
      </c>
      <c r="E15" s="10" t="n">
        <v>19443</v>
      </c>
      <c r="F15" s="10" t="n">
        <v>0</v>
      </c>
      <c r="G15" s="10"/>
    </row>
    <row r="16" customFormat="false" ht="14.25" hidden="false" customHeight="false" outlineLevel="0" collapsed="false">
      <c r="B16" s="1" t="s">
        <v>12</v>
      </c>
      <c r="C16" s="10" t="n">
        <f aca="false">SUM(D16:F16)</f>
        <v>18033</v>
      </c>
      <c r="D16" s="10" t="n">
        <v>12276</v>
      </c>
      <c r="E16" s="10" t="n">
        <v>5757</v>
      </c>
      <c r="F16" s="10" t="n">
        <v>0</v>
      </c>
      <c r="G16" s="10"/>
    </row>
    <row r="17" customFormat="false" ht="14.25" hidden="false" customHeight="false" outlineLevel="0" collapsed="false">
      <c r="B17" s="1" t="s">
        <v>13</v>
      </c>
      <c r="C17" s="10" t="n">
        <f aca="false">SUM(D17:F17)</f>
        <v>48673</v>
      </c>
      <c r="D17" s="10" t="n">
        <v>37379</v>
      </c>
      <c r="E17" s="10" t="n">
        <v>11294</v>
      </c>
      <c r="F17" s="10" t="n">
        <v>0</v>
      </c>
      <c r="G17" s="10"/>
    </row>
    <row r="18" customFormat="false" ht="14.25" hidden="false" customHeight="false" outlineLevel="0" collapsed="false">
      <c r="B18" s="1" t="s">
        <v>14</v>
      </c>
      <c r="C18" s="10" t="n">
        <f aca="false">SUM(D18:F18)</f>
        <v>54374</v>
      </c>
      <c r="D18" s="10" t="n">
        <v>33349</v>
      </c>
      <c r="E18" s="10" t="n">
        <v>21025</v>
      </c>
      <c r="F18" s="10" t="n">
        <v>0</v>
      </c>
      <c r="G18" s="10"/>
    </row>
    <row r="19" customFormat="false" ht="14.25" hidden="false" customHeight="false" outlineLevel="0" collapsed="false">
      <c r="C19" s="10" t="n">
        <f aca="false">SUM(D19:F19)</f>
        <v>0</v>
      </c>
      <c r="D19" s="10" t="n">
        <v>0</v>
      </c>
      <c r="E19" s="10" t="n">
        <v>0</v>
      </c>
      <c r="F19" s="10" t="n">
        <v>0</v>
      </c>
      <c r="G19" s="10"/>
    </row>
    <row r="20" customFormat="false" ht="14.25" hidden="false" customHeight="false" outlineLevel="0" collapsed="false">
      <c r="B20" s="1" t="s">
        <v>15</v>
      </c>
      <c r="C20" s="10" t="n">
        <f aca="false">SUM(D20:F20)</f>
        <v>96490</v>
      </c>
      <c r="D20" s="10" t="n">
        <v>48889</v>
      </c>
      <c r="E20" s="10" t="n">
        <v>47600</v>
      </c>
      <c r="F20" s="10" t="n">
        <v>1</v>
      </c>
      <c r="G20" s="10"/>
    </row>
    <row r="21" customFormat="false" ht="14.25" hidden="false" customHeight="false" outlineLevel="0" collapsed="false">
      <c r="B21" s="1" t="s">
        <v>16</v>
      </c>
      <c r="C21" s="10" t="n">
        <f aca="false">SUM(D21:F21)</f>
        <v>41690</v>
      </c>
      <c r="D21" s="10" t="n">
        <v>22246</v>
      </c>
      <c r="E21" s="10" t="n">
        <v>19444</v>
      </c>
      <c r="F21" s="10" t="n">
        <v>0</v>
      </c>
      <c r="G21" s="10"/>
    </row>
    <row r="22" customFormat="false" ht="14.25" hidden="false" customHeight="false" outlineLevel="0" collapsed="false">
      <c r="B22" s="1" t="s">
        <v>17</v>
      </c>
      <c r="C22" s="10" t="n">
        <f aca="false">SUM(D22:F22)</f>
        <v>126356</v>
      </c>
      <c r="D22" s="10" t="n">
        <v>59708</v>
      </c>
      <c r="E22" s="10" t="n">
        <v>66648</v>
      </c>
      <c r="F22" s="10" t="n">
        <v>0</v>
      </c>
      <c r="G22" s="10"/>
    </row>
    <row r="23" customFormat="false" ht="14.25" hidden="false" customHeight="false" outlineLevel="0" collapsed="false">
      <c r="B23" s="1" t="s">
        <v>18</v>
      </c>
      <c r="C23" s="10" t="n">
        <f aca="false">SUM(D23:F23)</f>
        <v>60631</v>
      </c>
      <c r="D23" s="10" t="n">
        <v>29715</v>
      </c>
      <c r="E23" s="10" t="n">
        <v>30916</v>
      </c>
      <c r="F23" s="10" t="n">
        <v>0</v>
      </c>
      <c r="G23" s="10"/>
    </row>
    <row r="24" customFormat="false" ht="14.25" hidden="false" customHeight="false" outlineLevel="0" collapsed="false">
      <c r="B24" s="1" t="s">
        <v>19</v>
      </c>
      <c r="C24" s="10" t="n">
        <f aca="false">SUM(D24:F24)</f>
        <v>106812</v>
      </c>
      <c r="D24" s="10" t="n">
        <v>53077</v>
      </c>
      <c r="E24" s="10" t="n">
        <v>53734</v>
      </c>
      <c r="F24" s="10" t="n">
        <v>1</v>
      </c>
      <c r="G24" s="10"/>
    </row>
    <row r="25" customFormat="false" ht="14.25" hidden="false" customHeight="false" outlineLevel="0" collapsed="false">
      <c r="B25" s="1" t="s">
        <v>20</v>
      </c>
      <c r="C25" s="10" t="n">
        <f aca="false">SUM(D25:F25)</f>
        <v>14852</v>
      </c>
      <c r="D25" s="10" t="n">
        <v>7322</v>
      </c>
      <c r="E25" s="10" t="n">
        <v>7530</v>
      </c>
      <c r="F25" s="10" t="n">
        <v>0</v>
      </c>
      <c r="G25" s="10"/>
    </row>
    <row r="26" customFormat="false" ht="14.25" hidden="false" customHeight="false" outlineLevel="0" collapsed="false">
      <c r="B26" s="1" t="s">
        <v>21</v>
      </c>
      <c r="C26" s="10" t="n">
        <f aca="false">SUM(D26:F26)</f>
        <v>162356</v>
      </c>
      <c r="D26" s="10" t="n">
        <v>95687</v>
      </c>
      <c r="E26" s="10" t="n">
        <v>66658</v>
      </c>
      <c r="F26" s="10" t="n">
        <v>11</v>
      </c>
      <c r="G26" s="10"/>
    </row>
    <row r="27" customFormat="false" ht="14.25" hidden="false" customHeight="false" outlineLevel="0" collapsed="false">
      <c r="B27" s="1" t="s">
        <v>22</v>
      </c>
      <c r="C27" s="10" t="n">
        <f aca="false">SUM(D27:F27)</f>
        <v>139964</v>
      </c>
      <c r="D27" s="10" t="n">
        <v>78500</v>
      </c>
      <c r="E27" s="10" t="n">
        <v>61458</v>
      </c>
      <c r="F27" s="10" t="n">
        <v>6</v>
      </c>
      <c r="G27" s="10"/>
    </row>
    <row r="28" customFormat="false" ht="14.25" hidden="false" customHeight="false" outlineLevel="0" collapsed="false">
      <c r="B28" s="1" t="s">
        <v>23</v>
      </c>
      <c r="C28" s="10" t="n">
        <f aca="false">SUM(D28:F28)</f>
        <v>157340</v>
      </c>
      <c r="D28" s="10" t="n">
        <v>92329</v>
      </c>
      <c r="E28" s="10" t="n">
        <v>65011</v>
      </c>
      <c r="F28" s="10" t="n">
        <v>0</v>
      </c>
      <c r="G28" s="10"/>
    </row>
    <row r="29" customFormat="false" ht="14.25" hidden="false" customHeight="false" outlineLevel="0" collapsed="false">
      <c r="B29" s="1" t="s">
        <v>24</v>
      </c>
      <c r="C29" s="10" t="n">
        <f aca="false">SUM(D29:F29)</f>
        <v>221456</v>
      </c>
      <c r="D29" s="10" t="n">
        <v>121720</v>
      </c>
      <c r="E29" s="10" t="n">
        <v>99736</v>
      </c>
      <c r="F29" s="10" t="n">
        <v>0</v>
      </c>
      <c r="G29" s="10"/>
    </row>
    <row r="30" customFormat="false" ht="14.25" hidden="false" customHeight="false" outlineLevel="0" collapsed="false">
      <c r="B30" s="1" t="s">
        <v>25</v>
      </c>
      <c r="C30" s="10" t="n">
        <f aca="false">SUM(D30:F30)</f>
        <v>213474</v>
      </c>
      <c r="D30" s="10" t="n">
        <v>134562</v>
      </c>
      <c r="E30" s="10" t="n">
        <v>78912</v>
      </c>
      <c r="F30" s="10" t="n">
        <v>0</v>
      </c>
      <c r="G30" s="10"/>
    </row>
    <row r="31" customFormat="false" ht="14.25" hidden="false" customHeight="false" outlineLevel="0" collapsed="false">
      <c r="B31" s="1" t="s">
        <v>26</v>
      </c>
      <c r="C31" s="10" t="n">
        <f aca="false">SUM(D31:F31)</f>
        <v>136077</v>
      </c>
      <c r="D31" s="10" t="n">
        <v>73495</v>
      </c>
      <c r="E31" s="10" t="n">
        <v>62582</v>
      </c>
      <c r="F31" s="10" t="n">
        <v>0</v>
      </c>
      <c r="G31" s="10"/>
    </row>
    <row r="32" customFormat="false" ht="14.25" hidden="false" customHeight="false" outlineLevel="0" collapsed="false">
      <c r="B32" s="1" t="s">
        <v>27</v>
      </c>
      <c r="C32" s="10" t="n">
        <f aca="false">SUM(D32:F32)</f>
        <v>257956</v>
      </c>
      <c r="D32" s="10" t="n">
        <v>146434</v>
      </c>
      <c r="E32" s="10" t="n">
        <v>111515</v>
      </c>
      <c r="F32" s="10" t="n">
        <v>7</v>
      </c>
      <c r="G32" s="10"/>
    </row>
    <row r="33" customFormat="false" ht="14.25" hidden="false" customHeight="false" outlineLevel="0" collapsed="false">
      <c r="B33" s="1" t="s">
        <v>28</v>
      </c>
      <c r="C33" s="10" t="n">
        <f aca="false">SUM(D33:F33)</f>
        <v>229498</v>
      </c>
      <c r="D33" s="10" t="n">
        <v>139330</v>
      </c>
      <c r="E33" s="10" t="n">
        <v>90168</v>
      </c>
      <c r="F33" s="10" t="n">
        <v>0</v>
      </c>
      <c r="G33" s="10"/>
    </row>
    <row r="34" customFormat="false" ht="14.25" hidden="false" customHeight="false" outlineLevel="0" collapsed="false">
      <c r="B34" s="1" t="s">
        <v>29</v>
      </c>
      <c r="C34" s="10" t="n">
        <f aca="false">SUM(D34:F34)</f>
        <v>209656</v>
      </c>
      <c r="D34" s="10" t="n">
        <v>100077</v>
      </c>
      <c r="E34" s="10" t="n">
        <v>109506</v>
      </c>
      <c r="F34" s="10" t="n">
        <v>73</v>
      </c>
      <c r="G34" s="10"/>
    </row>
    <row r="35" customFormat="false" ht="14.25" hidden="false" customHeight="false" outlineLevel="0" collapsed="false">
      <c r="B35" s="1" t="s">
        <v>30</v>
      </c>
      <c r="C35" s="10" t="n">
        <f aca="false">SUM(D35:F35)</f>
        <v>92219</v>
      </c>
      <c r="D35" s="10" t="n">
        <v>59968</v>
      </c>
      <c r="E35" s="10" t="n">
        <v>32251</v>
      </c>
      <c r="F35" s="10" t="n">
        <v>0</v>
      </c>
      <c r="G35" s="10"/>
    </row>
    <row r="36" customFormat="false" ht="14.25" hidden="false" customHeight="false" outlineLevel="0" collapsed="false">
      <c r="B36" s="1" t="s">
        <v>31</v>
      </c>
      <c r="C36" s="10" t="n">
        <f aca="false">SUM(D36:F36)</f>
        <v>104841</v>
      </c>
      <c r="D36" s="10" t="n">
        <v>62401</v>
      </c>
      <c r="E36" s="10" t="n">
        <v>42440</v>
      </c>
      <c r="F36" s="10" t="n">
        <v>0</v>
      </c>
      <c r="G36" s="10"/>
    </row>
    <row r="37" customFormat="false" ht="14.25" hidden="false" customHeight="false" outlineLevel="0" collapsed="false">
      <c r="B37" s="1" t="s">
        <v>32</v>
      </c>
      <c r="C37" s="10" t="n">
        <f aca="false">SUM(D37:F37)</f>
        <v>176406</v>
      </c>
      <c r="D37" s="10" t="n">
        <v>105515</v>
      </c>
      <c r="E37" s="10" t="n">
        <v>70884</v>
      </c>
      <c r="F37" s="10" t="n">
        <v>7</v>
      </c>
      <c r="G37" s="10"/>
    </row>
    <row r="38" customFormat="false" ht="14.25" hidden="false" customHeight="false" outlineLevel="0" collapsed="false">
      <c r="B38" s="1" t="s">
        <v>33</v>
      </c>
      <c r="C38" s="10" t="n">
        <f aca="false">SUM(D38:F38)</f>
        <v>250094</v>
      </c>
      <c r="D38" s="10" t="n">
        <v>165786</v>
      </c>
      <c r="E38" s="10" t="n">
        <v>84308</v>
      </c>
      <c r="F38" s="10" t="n">
        <v>0</v>
      </c>
      <c r="G38" s="10"/>
    </row>
    <row r="39" customFormat="false" ht="14.25" hidden="false" customHeight="false" outlineLevel="0" collapsed="false">
      <c r="B39" s="1" t="s">
        <v>34</v>
      </c>
      <c r="C39" s="10" t="n">
        <f aca="false">SUM(D39:F39)</f>
        <v>163926</v>
      </c>
      <c r="D39" s="10" t="n">
        <v>87459</v>
      </c>
      <c r="E39" s="10" t="n">
        <v>76467</v>
      </c>
      <c r="F39" s="10" t="n">
        <v>0</v>
      </c>
      <c r="G39" s="10"/>
    </row>
    <row r="40" customFormat="false" ht="14.25" hidden="false" customHeight="false" outlineLevel="0" collapsed="false">
      <c r="B40" s="1" t="s">
        <v>35</v>
      </c>
      <c r="C40" s="10" t="n">
        <f aca="false">SUM(D40:F40)</f>
        <v>84482</v>
      </c>
      <c r="D40" s="10" t="n">
        <v>49918</v>
      </c>
      <c r="E40" s="10" t="n">
        <v>34564</v>
      </c>
      <c r="F40" s="10" t="n">
        <v>0</v>
      </c>
      <c r="G40" s="10"/>
    </row>
    <row r="41" customFormat="false" ht="14.25" hidden="false" customHeight="false" outlineLevel="0" collapsed="false">
      <c r="B41" s="1" t="s">
        <v>36</v>
      </c>
      <c r="C41" s="10" t="n">
        <f aca="false">SUM(D41:F41)</f>
        <v>38122</v>
      </c>
      <c r="D41" s="10" t="n">
        <v>22014</v>
      </c>
      <c r="E41" s="10" t="n">
        <v>16108</v>
      </c>
      <c r="F41" s="10" t="n">
        <v>0</v>
      </c>
      <c r="G41" s="10"/>
    </row>
    <row r="42" customFormat="false" ht="14.25" hidden="false" customHeight="false" outlineLevel="0" collapsed="false">
      <c r="B42" s="1" t="s">
        <v>37</v>
      </c>
      <c r="C42" s="10" t="n">
        <f aca="false">SUM(D42:F42)</f>
        <v>141904</v>
      </c>
      <c r="D42" s="10" t="n">
        <v>84824</v>
      </c>
      <c r="E42" s="10" t="n">
        <v>57080</v>
      </c>
      <c r="F42" s="10" t="n">
        <v>0</v>
      </c>
      <c r="G42" s="10"/>
    </row>
    <row r="43" customFormat="false" ht="14.25" hidden="false" customHeight="false" outlineLevel="0" collapsed="false">
      <c r="B43" s="1" t="s">
        <v>38</v>
      </c>
      <c r="C43" s="10" t="n">
        <f aca="false">SUM(D43:F43)</f>
        <v>371468</v>
      </c>
      <c r="D43" s="10" t="n">
        <v>224057</v>
      </c>
      <c r="E43" s="10" t="n">
        <v>147410</v>
      </c>
      <c r="F43" s="10" t="n">
        <v>1</v>
      </c>
      <c r="G43" s="10"/>
    </row>
    <row r="44" customFormat="false" ht="14.25" hidden="false" customHeight="false" outlineLevel="0" collapsed="false">
      <c r="B44" s="1" t="s">
        <v>39</v>
      </c>
      <c r="C44" s="10" t="n">
        <f aca="false">SUM(D44:F44)</f>
        <v>145266</v>
      </c>
      <c r="D44" s="10" t="n">
        <v>72199</v>
      </c>
      <c r="E44" s="10" t="n">
        <v>73067</v>
      </c>
      <c r="F44" s="10" t="n">
        <v>0</v>
      </c>
      <c r="G44" s="10"/>
    </row>
    <row r="45" customFormat="false" ht="14.25" hidden="false" customHeight="false" outlineLevel="0" collapsed="false">
      <c r="B45" s="1" t="s">
        <v>40</v>
      </c>
      <c r="C45" s="10" t="n">
        <f aca="false">SUM(D45:F45)</f>
        <v>121890</v>
      </c>
      <c r="D45" s="10" t="n">
        <v>80673</v>
      </c>
      <c r="E45" s="10" t="n">
        <v>41217</v>
      </c>
      <c r="F45" s="10" t="n">
        <v>0</v>
      </c>
      <c r="G45" s="10"/>
    </row>
    <row r="46" customFormat="false" ht="14.25" hidden="false" customHeight="false" outlineLevel="0" collapsed="false">
      <c r="B46" s="1" t="s">
        <v>41</v>
      </c>
      <c r="C46" s="10" t="n">
        <f aca="false">SUM(D46:F46)</f>
        <v>132412</v>
      </c>
      <c r="D46" s="10" t="n">
        <v>62843</v>
      </c>
      <c r="E46" s="10" t="n">
        <v>69567</v>
      </c>
      <c r="F46" s="10" t="n">
        <v>2</v>
      </c>
      <c r="G46" s="10"/>
    </row>
    <row r="47" customFormat="false" ht="14.25" hidden="false" customHeight="false" outlineLevel="0" collapsed="false">
      <c r="B47" s="1" t="s">
        <v>42</v>
      </c>
      <c r="C47" s="10" t="n">
        <f aca="false">SUM(D47:F47)</f>
        <v>38980</v>
      </c>
      <c r="D47" s="10" t="n">
        <v>22710</v>
      </c>
      <c r="E47" s="10" t="n">
        <v>16270</v>
      </c>
      <c r="F47" s="10" t="n">
        <v>0</v>
      </c>
      <c r="G47" s="10"/>
    </row>
    <row r="48" customFormat="false" ht="14.25" hidden="false" customHeight="false" outlineLevel="0" collapsed="false">
      <c r="B48" s="1" t="s">
        <v>43</v>
      </c>
      <c r="C48" s="10" t="n">
        <f aca="false">SUM(D48:F48)</f>
        <v>347572</v>
      </c>
      <c r="D48" s="10" t="n">
        <v>177126</v>
      </c>
      <c r="E48" s="10" t="n">
        <v>170446</v>
      </c>
      <c r="F48" s="10" t="n">
        <v>0</v>
      </c>
      <c r="G48" s="10"/>
    </row>
    <row r="49" customFormat="false" ht="14.25" hidden="false" customHeight="false" outlineLevel="0" collapsed="false">
      <c r="B49" s="1" t="s">
        <v>44</v>
      </c>
      <c r="C49" s="10" t="n">
        <f aca="false">SUM(D49:F49)</f>
        <v>155405</v>
      </c>
      <c r="D49" s="10" t="n">
        <v>74019</v>
      </c>
      <c r="E49" s="10" t="n">
        <v>81386</v>
      </c>
      <c r="F49" s="10" t="n">
        <v>0</v>
      </c>
      <c r="G49" s="10"/>
    </row>
    <row r="50" customFormat="false" ht="14.25" hidden="false" customHeight="false" outlineLevel="0" collapsed="false">
      <c r="A50" s="4"/>
      <c r="B50" s="4" t="s">
        <v>45</v>
      </c>
      <c r="C50" s="11" t="n">
        <f aca="false">SUM(D50:F50)</f>
        <v>195010</v>
      </c>
      <c r="D50" s="11" t="n">
        <v>109069</v>
      </c>
      <c r="E50" s="11" t="n">
        <v>85925</v>
      </c>
      <c r="F50" s="11" t="n">
        <v>16</v>
      </c>
      <c r="G50" s="11"/>
    </row>
    <row r="51" s="12" customFormat="true" ht="12.75" hidden="false" customHeight="false" outlineLevel="0" collapsed="false"/>
  </sheetData>
  <mergeCells count="3">
    <mergeCell ref="B1:G1"/>
    <mergeCell ref="B3:G3"/>
    <mergeCell ref="B4:G4"/>
  </mergeCells>
  <printOptions headings="false" gridLines="false" gridLinesSet="true" horizontalCentered="false" verticalCentered="false"/>
  <pageMargins left="0.984027777777778" right="0.747916666666667" top="0.984027777777778" bottom="0.590277777777778" header="0.511811023622047" footer="0"/>
  <pageSetup paperSize="1" scale="75" fitToWidth="1" fitToHeight="1" pageOrder="downThenOver" orientation="landscape" blackAndWhite="false" draft="false" cellComments="none" firstPageNumber="53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7:46:48Z</dcterms:created>
  <dc:creator>ana luisa</dc:creator>
  <dc:description/>
  <dc:language>en-US</dc:language>
  <cp:lastModifiedBy>issste</cp:lastModifiedBy>
  <cp:lastPrinted>2006-07-17T21:41:21Z</cp:lastPrinted>
  <dcterms:modified xsi:type="dcterms:W3CDTF">2006-07-17T21:41:30Z</dcterms:modified>
  <cp:revision>0</cp:revision>
  <dc:subject/>
  <dc:title/>
</cp:coreProperties>
</file>