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404" sheetId="1" state="visible" r:id="rId2"/>
  </sheets>
  <definedNames>
    <definedName function="false" hidden="false" localSheetId="0" name="_xlnm.Print_Area" vbProcedure="false">CUAD1404!$A$1:$F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ANUARIO ESTADISTICO 2005</t>
  </si>
  <si>
    <t xml:space="preserve">15. 1 CONSULTAS POR TIPO EN CLINICAS, CLINICAS HOSPITAL, HOSPITALES, UNIDADES DE MEDICINA FAMILIAR</t>
  </si>
  <si>
    <t xml:space="preserve">Y CONSULTORIOS AUXILIARES POR ENTIDAD FEDERATIVA</t>
  </si>
  <si>
    <t xml:space="preserve">CONSULTAS</t>
  </si>
  <si>
    <t xml:space="preserve">D E L E G A C I O N</t>
  </si>
  <si>
    <t xml:space="preserve">TOTAL</t>
  </si>
  <si>
    <t xml:space="preserve">1A. VEZ</t>
  </si>
  <si>
    <t xml:space="preserve">SUBSECUENTES</t>
  </si>
  <si>
    <t xml:space="preserve">VISITAS</t>
  </si>
  <si>
    <t xml:space="preserve">TOTAL </t>
  </si>
  <si>
    <t xml:space="preserve">DISTRITO FEDERAL</t>
  </si>
  <si>
    <t xml:space="preserve">AREA FORANEA</t>
  </si>
  <si>
    <t xml:space="preserve">D.F. ZONA NORTE</t>
  </si>
  <si>
    <t xml:space="preserve">D.F. ZONA ORIENTE</t>
  </si>
  <si>
    <t xml:space="preserve">D.F. ZONA SUR</t>
  </si>
  <si>
    <t xml:space="preserve">D.F. ZONA PONIENTE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EXICO</t>
  </si>
  <si>
    <t xml:space="preserve">MICHOACA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I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AN</t>
  </si>
  <si>
    <t xml:space="preserve">ZACATEC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C14" activeCellId="0" sqref="C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28.41"/>
    <col collapsed="false" customWidth="true" hidden="false" outlineLevel="0" max="3" min="3" style="0" width="26.99"/>
    <col collapsed="false" customWidth="true" hidden="false" outlineLevel="0" max="4" min="4" style="0" width="27.56"/>
    <col collapsed="false" customWidth="true" hidden="false" outlineLevel="0" max="5" min="5" style="0" width="26.99"/>
    <col collapsed="false" customWidth="true" hidden="false" outlineLevel="0" max="6" min="6" style="0" width="3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false" outlineLevel="0" collapsed="false">
      <c r="A3" s="1" t="s">
        <v>1</v>
      </c>
      <c r="B3" s="1"/>
      <c r="C3" s="1"/>
      <c r="D3" s="1"/>
      <c r="E3" s="1"/>
    </row>
    <row r="4" customFormat="false" ht="15.75" hidden="false" customHeight="false" outlineLevel="0" collapsed="false">
      <c r="A4" s="1" t="s">
        <v>2</v>
      </c>
      <c r="B4" s="1"/>
      <c r="C4" s="1"/>
      <c r="D4" s="1"/>
      <c r="E4" s="1"/>
    </row>
    <row r="5" customFormat="false" ht="12.75" hidden="false" customHeight="false" outlineLevel="0" collapsed="false">
      <c r="A5" s="3"/>
    </row>
    <row r="6" customFormat="false" ht="12.75" hidden="false" customHeight="false" outlineLevel="0" collapsed="false">
      <c r="A6" s="4"/>
      <c r="B6" s="5" t="s">
        <v>3</v>
      </c>
      <c r="C6" s="5"/>
      <c r="D6" s="5"/>
      <c r="E6" s="5"/>
      <c r="F6" s="6"/>
    </row>
    <row r="7" customFormat="false" ht="12.75" hidden="false" customHeight="false" outlineLevel="0" collapsed="false">
      <c r="A7" s="7"/>
      <c r="B7" s="7"/>
      <c r="C7" s="7"/>
      <c r="D7" s="7"/>
      <c r="E7" s="7"/>
    </row>
    <row r="8" customFormat="false" ht="12.75" hidden="false" customHeight="false" outlineLevel="0" collapsed="false">
      <c r="A8" s="8" t="s">
        <v>4</v>
      </c>
      <c r="B8" s="9" t="s">
        <v>5</v>
      </c>
      <c r="C8" s="9" t="s">
        <v>6</v>
      </c>
      <c r="D8" s="9" t="s">
        <v>7</v>
      </c>
      <c r="E8" s="9" t="s">
        <v>8</v>
      </c>
    </row>
    <row r="9" customFormat="false" ht="12.75" hidden="false" customHeight="false" outlineLevel="0" collapsed="false">
      <c r="A9" s="10"/>
      <c r="B9" s="11"/>
      <c r="C9" s="11"/>
      <c r="D9" s="11"/>
      <c r="E9" s="11"/>
      <c r="F9" s="6"/>
    </row>
    <row r="11" customFormat="false" ht="15" hidden="false" customHeight="false" outlineLevel="0" collapsed="false">
      <c r="A11" s="12" t="s">
        <v>9</v>
      </c>
      <c r="B11" s="13" t="n">
        <f aca="false">+B13+B14</f>
        <v>22120739</v>
      </c>
      <c r="C11" s="13" t="n">
        <f aca="false">+C13+C14</f>
        <v>10457751</v>
      </c>
      <c r="D11" s="13" t="n">
        <f aca="false">+D13+D14</f>
        <v>11635929</v>
      </c>
      <c r="E11" s="13" t="n">
        <f aca="false">+E13+E14</f>
        <v>27059</v>
      </c>
    </row>
    <row r="12" customFormat="false" ht="15" hidden="false" customHeight="false" outlineLevel="0" collapsed="false">
      <c r="A12" s="12"/>
      <c r="B12" s="13"/>
      <c r="C12" s="13"/>
      <c r="D12" s="13"/>
      <c r="E12" s="13"/>
    </row>
    <row r="13" customFormat="false" ht="15" hidden="false" customHeight="false" outlineLevel="0" collapsed="false">
      <c r="A13" s="12" t="s">
        <v>10</v>
      </c>
      <c r="B13" s="13" t="n">
        <f aca="false">SUM(B16:B19)</f>
        <v>5110056</v>
      </c>
      <c r="C13" s="13" t="n">
        <f aca="false">SUM(C16:C19)</f>
        <v>2026483</v>
      </c>
      <c r="D13" s="13" t="n">
        <f aca="false">SUM(D16:D19)</f>
        <v>3080201</v>
      </c>
      <c r="E13" s="13" t="n">
        <f aca="false">SUM(E16:E19)</f>
        <v>3372</v>
      </c>
    </row>
    <row r="14" customFormat="false" ht="15" hidden="false" customHeight="false" outlineLevel="0" collapsed="false">
      <c r="A14" s="12" t="s">
        <v>11</v>
      </c>
      <c r="B14" s="13" t="n">
        <f aca="false">SUM(B21:B51)</f>
        <v>17010683</v>
      </c>
      <c r="C14" s="13" t="n">
        <f aca="false">SUM(C21:C51)</f>
        <v>8431268</v>
      </c>
      <c r="D14" s="13" t="n">
        <f aca="false">SUM(D21:D51)</f>
        <v>8555728</v>
      </c>
      <c r="E14" s="13" t="n">
        <f aca="false">SUM(E21:E51)</f>
        <v>23687</v>
      </c>
    </row>
    <row r="15" customFormat="false" ht="15" hidden="false" customHeight="false" outlineLevel="0" collapsed="false">
      <c r="A15" s="12"/>
      <c r="B15" s="13"/>
      <c r="C15" s="13"/>
      <c r="D15" s="13"/>
      <c r="E15" s="13"/>
    </row>
    <row r="16" customFormat="false" ht="14.25" hidden="false" customHeight="false" outlineLevel="0" collapsed="false">
      <c r="A16" s="14" t="s">
        <v>12</v>
      </c>
      <c r="B16" s="15" t="n">
        <f aca="false">SUM(C16:E16)</f>
        <v>1393284</v>
      </c>
      <c r="C16" s="15" t="n">
        <v>619408</v>
      </c>
      <c r="D16" s="15" t="n">
        <v>773876</v>
      </c>
      <c r="E16" s="15" t="n">
        <v>0</v>
      </c>
    </row>
    <row r="17" customFormat="false" ht="14.25" hidden="false" customHeight="false" outlineLevel="0" collapsed="false">
      <c r="A17" s="14" t="s">
        <v>13</v>
      </c>
      <c r="B17" s="15" t="n">
        <f aca="false">SUM(C17:E17)</f>
        <v>1098469</v>
      </c>
      <c r="C17" s="15" t="n">
        <v>405147</v>
      </c>
      <c r="D17" s="15" t="n">
        <v>692334</v>
      </c>
      <c r="E17" s="15" t="n">
        <v>988</v>
      </c>
    </row>
    <row r="18" customFormat="false" ht="14.25" hidden="false" customHeight="false" outlineLevel="0" collapsed="false">
      <c r="A18" s="14" t="s">
        <v>14</v>
      </c>
      <c r="B18" s="15" t="n">
        <f aca="false">SUM(C18:E18)</f>
        <v>1691706</v>
      </c>
      <c r="C18" s="15" t="n">
        <v>587289</v>
      </c>
      <c r="D18" s="15" t="n">
        <v>1102033</v>
      </c>
      <c r="E18" s="15" t="n">
        <v>2384</v>
      </c>
    </row>
    <row r="19" customFormat="false" ht="14.25" hidden="false" customHeight="false" outlineLevel="0" collapsed="false">
      <c r="A19" s="14" t="s">
        <v>15</v>
      </c>
      <c r="B19" s="15" t="n">
        <f aca="false">SUM(C19:E19)</f>
        <v>926597</v>
      </c>
      <c r="C19" s="15" t="n">
        <v>414639</v>
      </c>
      <c r="D19" s="15" t="n">
        <v>511958</v>
      </c>
      <c r="E19" s="15" t="n">
        <v>0</v>
      </c>
    </row>
    <row r="20" customFormat="false" ht="14.25" hidden="false" customHeight="false" outlineLevel="0" collapsed="false">
      <c r="A20" s="14"/>
      <c r="B20" s="15" t="n">
        <f aca="false">SUM(C20:E20)</f>
        <v>0</v>
      </c>
      <c r="C20" s="15" t="n">
        <v>0</v>
      </c>
      <c r="D20" s="15" t="n">
        <v>0</v>
      </c>
      <c r="E20" s="15" t="n">
        <v>0</v>
      </c>
    </row>
    <row r="21" customFormat="false" ht="14.25" hidden="false" customHeight="false" outlineLevel="0" collapsed="false">
      <c r="A21" s="14" t="s">
        <v>16</v>
      </c>
      <c r="B21" s="15" t="n">
        <f aca="false">SUM(C21:E21)</f>
        <v>252461</v>
      </c>
      <c r="C21" s="15" t="n">
        <v>128449</v>
      </c>
      <c r="D21" s="15" t="n">
        <v>124011</v>
      </c>
      <c r="E21" s="15" t="n">
        <v>1</v>
      </c>
    </row>
    <row r="22" customFormat="false" ht="14.25" hidden="false" customHeight="false" outlineLevel="0" collapsed="false">
      <c r="A22" s="14" t="s">
        <v>17</v>
      </c>
      <c r="B22" s="15" t="n">
        <f aca="false">SUM(C22:E22)</f>
        <v>318292</v>
      </c>
      <c r="C22" s="15" t="n">
        <v>122137</v>
      </c>
      <c r="D22" s="15" t="n">
        <v>196155</v>
      </c>
      <c r="E22" s="15" t="n">
        <v>0</v>
      </c>
    </row>
    <row r="23" customFormat="false" ht="14.25" hidden="false" customHeight="false" outlineLevel="0" collapsed="false">
      <c r="A23" s="14" t="s">
        <v>18</v>
      </c>
      <c r="B23" s="15" t="n">
        <f aca="false">SUM(C23:E23)</f>
        <v>343655</v>
      </c>
      <c r="C23" s="15" t="n">
        <v>156791</v>
      </c>
      <c r="D23" s="15" t="n">
        <v>186863</v>
      </c>
      <c r="E23" s="15" t="n">
        <v>1</v>
      </c>
    </row>
    <row r="24" customFormat="false" ht="14.25" hidden="false" customHeight="false" outlineLevel="0" collapsed="false">
      <c r="A24" s="14" t="s">
        <v>19</v>
      </c>
      <c r="B24" s="15" t="n">
        <f aca="false">SUM(C24:E24)</f>
        <v>208128</v>
      </c>
      <c r="C24" s="15" t="n">
        <v>113655</v>
      </c>
      <c r="D24" s="15" t="n">
        <v>94473</v>
      </c>
      <c r="E24" s="15" t="n">
        <v>0</v>
      </c>
    </row>
    <row r="25" customFormat="false" ht="14.25" hidden="false" customHeight="false" outlineLevel="0" collapsed="false">
      <c r="A25" s="14" t="s">
        <v>20</v>
      </c>
      <c r="B25" s="15" t="n">
        <f aca="false">SUM(C25:E25)</f>
        <v>684718</v>
      </c>
      <c r="C25" s="15" t="n">
        <v>335866</v>
      </c>
      <c r="D25" s="15" t="n">
        <v>347917</v>
      </c>
      <c r="E25" s="15" t="n">
        <v>935</v>
      </c>
    </row>
    <row r="26" customFormat="false" ht="14.25" hidden="false" customHeight="false" outlineLevel="0" collapsed="false">
      <c r="A26" s="14" t="s">
        <v>21</v>
      </c>
      <c r="B26" s="15" t="n">
        <f aca="false">SUM(C26:E26)</f>
        <v>150036</v>
      </c>
      <c r="C26" s="15" t="n">
        <v>63633</v>
      </c>
      <c r="D26" s="15" t="n">
        <v>86401</v>
      </c>
      <c r="E26" s="15" t="n">
        <v>2</v>
      </c>
    </row>
    <row r="27" customFormat="false" ht="14.25" hidden="false" customHeight="false" outlineLevel="0" collapsed="false">
      <c r="A27" s="14" t="s">
        <v>22</v>
      </c>
      <c r="B27" s="15" t="n">
        <f aca="false">SUM(C27:E27)</f>
        <v>479261</v>
      </c>
      <c r="C27" s="15" t="n">
        <v>261973</v>
      </c>
      <c r="D27" s="15" t="n">
        <v>217275</v>
      </c>
      <c r="E27" s="15" t="n">
        <v>13</v>
      </c>
    </row>
    <row r="28" customFormat="false" ht="14.25" hidden="false" customHeight="false" outlineLevel="0" collapsed="false">
      <c r="A28" s="14" t="s">
        <v>23</v>
      </c>
      <c r="B28" s="15" t="n">
        <f aca="false">SUM(C28:E28)</f>
        <v>548700</v>
      </c>
      <c r="C28" s="15" t="n">
        <v>253558</v>
      </c>
      <c r="D28" s="15" t="n">
        <v>294533</v>
      </c>
      <c r="E28" s="15" t="n">
        <v>609</v>
      </c>
    </row>
    <row r="29" customFormat="false" ht="14.25" hidden="false" customHeight="false" outlineLevel="0" collapsed="false">
      <c r="A29" s="14" t="s">
        <v>24</v>
      </c>
      <c r="B29" s="15" t="n">
        <f aca="false">SUM(C29:E29)</f>
        <v>594928</v>
      </c>
      <c r="C29" s="15" t="n">
        <v>285670</v>
      </c>
      <c r="D29" s="15" t="n">
        <v>304188</v>
      </c>
      <c r="E29" s="15" t="n">
        <v>5070</v>
      </c>
    </row>
    <row r="30" customFormat="false" ht="14.25" hidden="false" customHeight="false" outlineLevel="0" collapsed="false">
      <c r="A30" s="14" t="s">
        <v>25</v>
      </c>
      <c r="B30" s="15" t="n">
        <f aca="false">SUM(C30:E30)</f>
        <v>760112</v>
      </c>
      <c r="C30" s="15" t="n">
        <v>359974</v>
      </c>
      <c r="D30" s="15" t="n">
        <v>397533</v>
      </c>
      <c r="E30" s="15" t="n">
        <v>2605</v>
      </c>
    </row>
    <row r="31" customFormat="false" ht="14.25" hidden="false" customHeight="false" outlineLevel="0" collapsed="false">
      <c r="A31" s="14" t="s">
        <v>26</v>
      </c>
      <c r="B31" s="15" t="n">
        <f aca="false">SUM(C31:E31)</f>
        <v>817263</v>
      </c>
      <c r="C31" s="15" t="n">
        <v>452554</v>
      </c>
      <c r="D31" s="15" t="n">
        <v>363550</v>
      </c>
      <c r="E31" s="15" t="n">
        <v>1159</v>
      </c>
    </row>
    <row r="32" customFormat="false" ht="14.25" hidden="false" customHeight="false" outlineLevel="0" collapsed="false">
      <c r="A32" s="14" t="s">
        <v>27</v>
      </c>
      <c r="B32" s="15" t="n">
        <f aca="false">SUM(C32:E32)</f>
        <v>497499</v>
      </c>
      <c r="C32" s="15" t="n">
        <v>245264</v>
      </c>
      <c r="D32" s="15" t="n">
        <v>252235</v>
      </c>
      <c r="E32" s="15" t="n">
        <v>0</v>
      </c>
    </row>
    <row r="33" customFormat="false" ht="14.25" hidden="false" customHeight="false" outlineLevel="0" collapsed="false">
      <c r="A33" s="14" t="s">
        <v>28</v>
      </c>
      <c r="B33" s="15" t="n">
        <f aca="false">SUM(C33:E33)</f>
        <v>881441</v>
      </c>
      <c r="C33" s="15" t="n">
        <v>412542</v>
      </c>
      <c r="D33" s="15" t="n">
        <v>468439</v>
      </c>
      <c r="E33" s="15" t="n">
        <v>460</v>
      </c>
    </row>
    <row r="34" customFormat="false" ht="14.25" hidden="false" customHeight="false" outlineLevel="0" collapsed="false">
      <c r="A34" s="14" t="s">
        <v>29</v>
      </c>
      <c r="B34" s="15" t="n">
        <f aca="false">SUM(C34:E34)</f>
        <v>1080996</v>
      </c>
      <c r="C34" s="15" t="n">
        <v>573752</v>
      </c>
      <c r="D34" s="15" t="n">
        <v>507181</v>
      </c>
      <c r="E34" s="15" t="n">
        <v>63</v>
      </c>
    </row>
    <row r="35" customFormat="false" ht="14.25" hidden="false" customHeight="false" outlineLevel="0" collapsed="false">
      <c r="A35" s="14" t="s">
        <v>30</v>
      </c>
      <c r="B35" s="15" t="n">
        <f aca="false">SUM(C35:E35)</f>
        <v>1065325</v>
      </c>
      <c r="C35" s="15" t="n">
        <v>484433</v>
      </c>
      <c r="D35" s="15" t="n">
        <v>577879</v>
      </c>
      <c r="E35" s="15" t="n">
        <v>3013</v>
      </c>
    </row>
    <row r="36" customFormat="false" ht="14.25" hidden="false" customHeight="false" outlineLevel="0" collapsed="false">
      <c r="A36" s="14" t="s">
        <v>31</v>
      </c>
      <c r="B36" s="15" t="n">
        <f aca="false">SUM(C36:E36)</f>
        <v>408368</v>
      </c>
      <c r="C36" s="15" t="n">
        <v>243795</v>
      </c>
      <c r="D36" s="15" t="n">
        <v>164573</v>
      </c>
      <c r="E36" s="15" t="n">
        <v>0</v>
      </c>
    </row>
    <row r="37" customFormat="false" ht="14.25" hidden="false" customHeight="false" outlineLevel="0" collapsed="false">
      <c r="A37" s="14" t="s">
        <v>32</v>
      </c>
      <c r="B37" s="15" t="n">
        <f aca="false">SUM(C37:E37)</f>
        <v>392364</v>
      </c>
      <c r="C37" s="15" t="n">
        <v>214459</v>
      </c>
      <c r="D37" s="15" t="n">
        <v>177904</v>
      </c>
      <c r="E37" s="15" t="n">
        <v>1</v>
      </c>
    </row>
    <row r="38" customFormat="false" ht="14.25" hidden="false" customHeight="false" outlineLevel="0" collapsed="false">
      <c r="A38" s="14" t="s">
        <v>33</v>
      </c>
      <c r="B38" s="15" t="n">
        <f aca="false">SUM(C38:E38)</f>
        <v>454508</v>
      </c>
      <c r="C38" s="15" t="n">
        <v>218162</v>
      </c>
      <c r="D38" s="15" t="n">
        <v>236337</v>
      </c>
      <c r="E38" s="15" t="n">
        <v>9</v>
      </c>
    </row>
    <row r="39" customFormat="false" ht="14.25" hidden="false" customHeight="false" outlineLevel="0" collapsed="false">
      <c r="A39" s="14" t="s">
        <v>34</v>
      </c>
      <c r="B39" s="15" t="n">
        <f aca="false">SUM(C39:E39)</f>
        <v>784730</v>
      </c>
      <c r="C39" s="15" t="n">
        <v>424734</v>
      </c>
      <c r="D39" s="15" t="n">
        <v>358309</v>
      </c>
      <c r="E39" s="15" t="n">
        <v>1687</v>
      </c>
    </row>
    <row r="40" customFormat="false" ht="14.25" hidden="false" customHeight="false" outlineLevel="0" collapsed="false">
      <c r="A40" s="14" t="s">
        <v>35</v>
      </c>
      <c r="B40" s="15" t="n">
        <f aca="false">SUM(C40:E40)</f>
        <v>571080</v>
      </c>
      <c r="C40" s="15" t="n">
        <v>254814</v>
      </c>
      <c r="D40" s="15" t="n">
        <v>315213</v>
      </c>
      <c r="E40" s="15" t="n">
        <v>1053</v>
      </c>
    </row>
    <row r="41" customFormat="false" ht="14.25" hidden="false" customHeight="false" outlineLevel="0" collapsed="false">
      <c r="A41" s="14" t="s">
        <v>36</v>
      </c>
      <c r="B41" s="15" t="n">
        <f aca="false">SUM(C41:E41)</f>
        <v>233145</v>
      </c>
      <c r="C41" s="15" t="n">
        <v>117893</v>
      </c>
      <c r="D41" s="15" t="n">
        <v>115252</v>
      </c>
      <c r="E41" s="15" t="n">
        <v>0</v>
      </c>
    </row>
    <row r="42" customFormat="false" ht="14.25" hidden="false" customHeight="false" outlineLevel="0" collapsed="false">
      <c r="A42" s="14" t="s">
        <v>37</v>
      </c>
      <c r="B42" s="15" t="n">
        <f aca="false">SUM(C42:E42)</f>
        <v>228415</v>
      </c>
      <c r="C42" s="15" t="n">
        <v>130984</v>
      </c>
      <c r="D42" s="15" t="n">
        <v>97431</v>
      </c>
      <c r="E42" s="15" t="n">
        <v>0</v>
      </c>
    </row>
    <row r="43" customFormat="false" ht="14.25" hidden="false" customHeight="false" outlineLevel="0" collapsed="false">
      <c r="A43" s="14" t="s">
        <v>38</v>
      </c>
      <c r="B43" s="15" t="n">
        <f aca="false">SUM(C43:E43)</f>
        <v>505396</v>
      </c>
      <c r="C43" s="15" t="n">
        <v>264228</v>
      </c>
      <c r="D43" s="15" t="n">
        <v>239376</v>
      </c>
      <c r="E43" s="15" t="n">
        <v>1792</v>
      </c>
    </row>
    <row r="44" customFormat="false" ht="14.25" hidden="false" customHeight="false" outlineLevel="0" collapsed="false">
      <c r="A44" s="14" t="s">
        <v>39</v>
      </c>
      <c r="B44" s="15" t="n">
        <f aca="false">SUM(C44:E44)</f>
        <v>931546</v>
      </c>
      <c r="C44" s="15" t="n">
        <v>501386</v>
      </c>
      <c r="D44" s="15" t="n">
        <v>430159</v>
      </c>
      <c r="E44" s="15" t="n">
        <v>1</v>
      </c>
    </row>
    <row r="45" customFormat="false" ht="14.25" hidden="false" customHeight="false" outlineLevel="0" collapsed="false">
      <c r="A45" s="14" t="s">
        <v>40</v>
      </c>
      <c r="B45" s="15" t="n">
        <f aca="false">SUM(C45:E45)</f>
        <v>547038</v>
      </c>
      <c r="C45" s="15" t="n">
        <v>257625</v>
      </c>
      <c r="D45" s="15" t="n">
        <v>289413</v>
      </c>
      <c r="E45" s="15" t="n">
        <v>0</v>
      </c>
    </row>
    <row r="46" customFormat="false" ht="14.25" hidden="false" customHeight="false" outlineLevel="0" collapsed="false">
      <c r="A46" s="14" t="s">
        <v>41</v>
      </c>
      <c r="B46" s="15" t="n">
        <f aca="false">SUM(C46:E46)</f>
        <v>284582</v>
      </c>
      <c r="C46" s="15" t="n">
        <v>159017</v>
      </c>
      <c r="D46" s="15" t="n">
        <v>125565</v>
      </c>
      <c r="E46" s="15" t="n">
        <v>0</v>
      </c>
    </row>
    <row r="47" customFormat="false" ht="14.25" hidden="false" customHeight="false" outlineLevel="0" collapsed="false">
      <c r="A47" s="14" t="s">
        <v>42</v>
      </c>
      <c r="B47" s="15" t="n">
        <f aca="false">SUM(C47:E47)</f>
        <v>861401</v>
      </c>
      <c r="C47" s="15" t="n">
        <v>376361</v>
      </c>
      <c r="D47" s="15" t="n">
        <v>483368</v>
      </c>
      <c r="E47" s="15" t="n">
        <v>1672</v>
      </c>
    </row>
    <row r="48" customFormat="false" ht="14.25" hidden="false" customHeight="false" outlineLevel="0" collapsed="false">
      <c r="A48" s="14" t="s">
        <v>43</v>
      </c>
      <c r="B48" s="15" t="n">
        <f aca="false">SUM(C48:E48)</f>
        <v>148975</v>
      </c>
      <c r="C48" s="15" t="n">
        <v>59644</v>
      </c>
      <c r="D48" s="15" t="n">
        <v>88461</v>
      </c>
      <c r="E48" s="15" t="n">
        <v>870</v>
      </c>
    </row>
    <row r="49" customFormat="false" ht="14.25" hidden="false" customHeight="false" outlineLevel="0" collapsed="false">
      <c r="A49" s="14" t="s">
        <v>44</v>
      </c>
      <c r="B49" s="15" t="n">
        <f aca="false">SUM(C49:E49)</f>
        <v>1177936</v>
      </c>
      <c r="C49" s="15" t="n">
        <v>569341</v>
      </c>
      <c r="D49" s="15" t="n">
        <v>606200</v>
      </c>
      <c r="E49" s="15" t="n">
        <v>2395</v>
      </c>
    </row>
    <row r="50" customFormat="false" ht="14.25" hidden="false" customHeight="false" outlineLevel="0" collapsed="false">
      <c r="A50" s="14" t="s">
        <v>45</v>
      </c>
      <c r="B50" s="15" t="n">
        <f aca="false">SUM(C50:E50)</f>
        <v>384369</v>
      </c>
      <c r="C50" s="15" t="n">
        <v>170246</v>
      </c>
      <c r="D50" s="15" t="n">
        <v>213894</v>
      </c>
      <c r="E50" s="15" t="n">
        <v>229</v>
      </c>
    </row>
    <row r="51" customFormat="false" ht="14.25" hidden="false" customHeight="false" outlineLevel="0" collapsed="false">
      <c r="A51" s="14" t="s">
        <v>46</v>
      </c>
      <c r="B51" s="15" t="n">
        <f aca="false">SUM(C51:E51)</f>
        <v>414015</v>
      </c>
      <c r="C51" s="15" t="n">
        <v>218328</v>
      </c>
      <c r="D51" s="15" t="n">
        <v>195640</v>
      </c>
      <c r="E51" s="15" t="n">
        <v>47</v>
      </c>
    </row>
    <row r="52" customFormat="false" ht="12.75" hidden="false" customHeight="false" outlineLevel="0" collapsed="false">
      <c r="A52" s="6"/>
      <c r="B52" s="6"/>
      <c r="C52" s="6"/>
      <c r="D52" s="6"/>
      <c r="E52" s="6"/>
      <c r="F52" s="16"/>
    </row>
  </sheetData>
  <mergeCells count="4">
    <mergeCell ref="A1:E1"/>
    <mergeCell ref="A3:E3"/>
    <mergeCell ref="A4:E4"/>
    <mergeCell ref="B6:E6"/>
  </mergeCells>
  <printOptions headings="false" gridLines="false" gridLinesSet="true" horizontalCentered="false" verticalCentered="false"/>
  <pageMargins left="0.984027777777778" right="0.747916666666667" top="0.984027777777778" bottom="0.590277777777778" header="0.511811023622047" footer="0"/>
  <pageSetup paperSize="1" scale="75" fitToWidth="1" fitToHeight="1" pageOrder="downThenOver" orientation="landscape" blackAndWhite="false" draft="false" cellComments="none" firstPageNumber="537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7T15:04:39Z</dcterms:created>
  <dc:creator>ANUARIO ESTADISTICO</dc:creator>
  <dc:description/>
  <dc:language>en-US</dc:language>
  <cp:lastModifiedBy>issste</cp:lastModifiedBy>
  <cp:lastPrinted>2006-07-17T21:40:12Z</cp:lastPrinted>
  <dcterms:modified xsi:type="dcterms:W3CDTF">2006-07-17T21:40:16Z</dcterms:modified>
  <cp:revision>0</cp:revision>
  <dc:subject/>
  <dc:title/>
</cp:coreProperties>
</file>