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3" sheetId="1" state="visible" r:id="rId2"/>
  </sheets>
  <definedNames>
    <definedName function="false" hidden="false" localSheetId="0" name="_xlnm.Print_Area" vbProcedure="false">CUAD1513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ANUARIO ESTADISTICO 2005</t>
  </si>
  <si>
    <t xml:space="preserve">15. 13 CONSULTAS EN UNIDADES DE MEDICINA FAMILIAR Y CONSULTORIOS AUXILIARES</t>
  </si>
  <si>
    <t xml:space="preserve">POR GRUPOS DE EDAD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DELEGACION</t>
  </si>
  <si>
    <t xml:space="preserve">TOTAL</t>
  </si>
  <si>
    <t xml:space="preserve">DIAS</t>
  </si>
  <si>
    <t xml:space="preserve">AÑOS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14"/>
    <col collapsed="false" customWidth="true" hidden="false" outlineLevel="0" max="11" min="3" style="1" width="12.99"/>
    <col collapsed="false" customWidth="true" hidden="false" outlineLevel="0" max="12" min="12" style="1" width="4.28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.75" hidden="false" customHeight="true" outlineLevel="0" collapsed="false"/>
    <row r="7" customFormat="false" ht="12.75" hidden="false" customHeight="false" outlineLevel="0" collapsed="false"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n">
        <v>19</v>
      </c>
      <c r="I7" s="5" t="s">
        <v>8</v>
      </c>
      <c r="J7" s="5" t="s">
        <v>9</v>
      </c>
      <c r="K7" s="5" t="s">
        <v>10</v>
      </c>
    </row>
    <row r="8" customFormat="false" ht="12.75" hidden="false" customHeight="false" outlineLevel="0" collapsed="false">
      <c r="A8" s="5" t="s">
        <v>11</v>
      </c>
      <c r="B8" s="5" t="s">
        <v>12</v>
      </c>
      <c r="C8" s="5" t="s">
        <v>13</v>
      </c>
      <c r="D8" s="5" t="s">
        <v>13</v>
      </c>
      <c r="E8" s="5" t="s">
        <v>14</v>
      </c>
      <c r="F8" s="5" t="s">
        <v>14</v>
      </c>
      <c r="G8" s="5" t="s">
        <v>14</v>
      </c>
      <c r="H8" s="5" t="s">
        <v>14</v>
      </c>
      <c r="I8" s="5" t="s">
        <v>14</v>
      </c>
      <c r="J8" s="5" t="s">
        <v>14</v>
      </c>
      <c r="K8" s="5" t="s">
        <v>14</v>
      </c>
    </row>
    <row r="9" customFormat="false" ht="8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1" s="6" customFormat="true" ht="12.75" hidden="false" customHeight="false" outlineLevel="0" collapsed="false">
      <c r="A11" s="6" t="s">
        <v>15</v>
      </c>
      <c r="B11" s="6" t="n">
        <f aca="false">+B13+B14</f>
        <v>4991125</v>
      </c>
      <c r="C11" s="6" t="n">
        <f aca="false">+C13+C14</f>
        <v>5118</v>
      </c>
      <c r="D11" s="6" t="n">
        <f aca="false">+D13+D14</f>
        <v>54384</v>
      </c>
      <c r="E11" s="6" t="n">
        <f aca="false">+E13+E14</f>
        <v>227259</v>
      </c>
      <c r="F11" s="6" t="n">
        <f aca="false">+F13+F14</f>
        <v>548670</v>
      </c>
      <c r="G11" s="6" t="n">
        <f aca="false">+G13+G14</f>
        <v>174677</v>
      </c>
      <c r="H11" s="6" t="n">
        <f aca="false">+H13+H14</f>
        <v>22198</v>
      </c>
      <c r="I11" s="6" t="n">
        <f aca="false">+I13+I14</f>
        <v>1546530</v>
      </c>
      <c r="J11" s="6" t="n">
        <f aca="false">+J13+J14</f>
        <v>1567720</v>
      </c>
      <c r="K11" s="6" t="n">
        <f aca="false">+K13+K14</f>
        <v>844569</v>
      </c>
    </row>
    <row r="12" s="6" customFormat="true" ht="12.75" hidden="false" customHeight="false" outlineLevel="0" collapsed="false"/>
    <row r="13" s="6" customFormat="true" ht="12.75" hidden="false" customHeight="false" outlineLevel="0" collapsed="false">
      <c r="A13" s="6" t="s">
        <v>16</v>
      </c>
      <c r="B13" s="6" t="n">
        <f aca="false">SUM(B16:B19)</f>
        <v>256520</v>
      </c>
      <c r="C13" s="6" t="n">
        <f aca="false">SUM(C16:C19)</f>
        <v>1563</v>
      </c>
      <c r="D13" s="6" t="n">
        <f aca="false">SUM(D16:D19)</f>
        <v>818</v>
      </c>
      <c r="E13" s="6" t="n">
        <f aca="false">SUM(E16:E19)</f>
        <v>2984</v>
      </c>
      <c r="F13" s="6" t="n">
        <f aca="false">SUM(F16:F19)</f>
        <v>7455</v>
      </c>
      <c r="G13" s="6" t="n">
        <f aca="false">SUM(G16:G19)</f>
        <v>1912</v>
      </c>
      <c r="H13" s="6" t="n">
        <f aca="false">SUM(H16:H19)</f>
        <v>993</v>
      </c>
      <c r="I13" s="6" t="n">
        <f aca="false">SUM(I16:I19)</f>
        <v>122192</v>
      </c>
      <c r="J13" s="6" t="n">
        <f aca="false">SUM(J16:J19)</f>
        <v>104087</v>
      </c>
      <c r="K13" s="6" t="n">
        <f aca="false">SUM(K16:K19)</f>
        <v>14516</v>
      </c>
    </row>
    <row r="14" s="6" customFormat="true" ht="12.75" hidden="false" customHeight="false" outlineLevel="0" collapsed="false">
      <c r="A14" s="6" t="s">
        <v>17</v>
      </c>
      <c r="B14" s="6" t="n">
        <f aca="false">SUM(B21:B51)</f>
        <v>4734605</v>
      </c>
      <c r="C14" s="6" t="n">
        <f aca="false">SUM(C21:C51)</f>
        <v>3555</v>
      </c>
      <c r="D14" s="6" t="n">
        <f aca="false">SUM(D21:D51)</f>
        <v>53566</v>
      </c>
      <c r="E14" s="6" t="n">
        <f aca="false">SUM(E21:E51)</f>
        <v>224275</v>
      </c>
      <c r="F14" s="6" t="n">
        <f aca="false">SUM(F21:F51)</f>
        <v>541215</v>
      </c>
      <c r="G14" s="6" t="n">
        <f aca="false">SUM(G21:G51)</f>
        <v>172765</v>
      </c>
      <c r="H14" s="6" t="n">
        <f aca="false">SUM(H21:H51)</f>
        <v>21205</v>
      </c>
      <c r="I14" s="6" t="n">
        <f aca="false">SUM(I21:I51)</f>
        <v>1424338</v>
      </c>
      <c r="J14" s="6" t="n">
        <f aca="false">SUM(J21:J51)</f>
        <v>1463633</v>
      </c>
      <c r="K14" s="6" t="n">
        <f aca="false">SUM(K21:K51)</f>
        <v>830053</v>
      </c>
    </row>
    <row r="15" s="6" customFormat="true" ht="12.75" hidden="false" customHeight="false" outlineLevel="0" collapsed="false"/>
    <row r="16" customFormat="false" ht="12.75" hidden="false" customHeight="false" outlineLevel="0" collapsed="false">
      <c r="A16" s="1" t="s">
        <v>18</v>
      </c>
      <c r="B16" s="1" t="n">
        <v>135440</v>
      </c>
      <c r="C16" s="1" t="n">
        <v>0</v>
      </c>
      <c r="D16" s="1" t="n">
        <v>6</v>
      </c>
      <c r="E16" s="1" t="n">
        <v>49</v>
      </c>
      <c r="F16" s="1" t="n">
        <v>227</v>
      </c>
      <c r="G16" s="1" t="n">
        <v>521</v>
      </c>
      <c r="H16" s="1" t="n">
        <v>714</v>
      </c>
      <c r="I16" s="1" t="n">
        <v>69827</v>
      </c>
      <c r="J16" s="1" t="n">
        <v>59758</v>
      </c>
      <c r="K16" s="1" t="n">
        <v>4338</v>
      </c>
    </row>
    <row r="17" customFormat="false" ht="12.75" hidden="false" customHeight="false" outlineLevel="0" collapsed="false">
      <c r="A17" s="1" t="s">
        <v>19</v>
      </c>
      <c r="B17" s="1" t="n">
        <v>18033</v>
      </c>
      <c r="C17" s="1" t="n">
        <v>0</v>
      </c>
      <c r="D17" s="1" t="n">
        <v>1</v>
      </c>
      <c r="E17" s="1" t="n">
        <v>112</v>
      </c>
      <c r="F17" s="1" t="n">
        <v>426</v>
      </c>
      <c r="G17" s="1" t="n">
        <v>148</v>
      </c>
      <c r="H17" s="1" t="n">
        <v>24</v>
      </c>
      <c r="I17" s="1" t="n">
        <v>10894</v>
      </c>
      <c r="J17" s="1" t="n">
        <v>5969</v>
      </c>
      <c r="K17" s="1" t="n">
        <v>459</v>
      </c>
    </row>
    <row r="18" customFormat="false" ht="12.75" hidden="false" customHeight="false" outlineLevel="0" collapsed="false">
      <c r="A18" s="1" t="s">
        <v>20</v>
      </c>
      <c r="B18" s="1" t="n">
        <v>48673</v>
      </c>
      <c r="C18" s="1" t="n">
        <v>1</v>
      </c>
      <c r="D18" s="1" t="n">
        <v>54</v>
      </c>
      <c r="E18" s="1" t="n">
        <v>242</v>
      </c>
      <c r="F18" s="1" t="n">
        <v>2832</v>
      </c>
      <c r="G18" s="1" t="n">
        <v>268</v>
      </c>
      <c r="H18" s="1" t="n">
        <v>174</v>
      </c>
      <c r="I18" s="1" t="n">
        <v>22197</v>
      </c>
      <c r="J18" s="1" t="n">
        <v>18988</v>
      </c>
      <c r="K18" s="1" t="n">
        <v>3917</v>
      </c>
    </row>
    <row r="19" customFormat="false" ht="12.75" hidden="false" customHeight="false" outlineLevel="0" collapsed="false">
      <c r="A19" s="1" t="s">
        <v>21</v>
      </c>
      <c r="B19" s="1" t="n">
        <v>54374</v>
      </c>
      <c r="C19" s="1" t="n">
        <v>1562</v>
      </c>
      <c r="D19" s="1" t="n">
        <v>757</v>
      </c>
      <c r="E19" s="1" t="n">
        <v>2581</v>
      </c>
      <c r="F19" s="1" t="n">
        <v>3970</v>
      </c>
      <c r="G19" s="1" t="n">
        <v>975</v>
      </c>
      <c r="H19" s="1" t="n">
        <v>81</v>
      </c>
      <c r="I19" s="1" t="n">
        <v>19274</v>
      </c>
      <c r="J19" s="1" t="n">
        <v>19372</v>
      </c>
      <c r="K19" s="1" t="n">
        <v>5802</v>
      </c>
    </row>
    <row r="20" customFormat="false" ht="12.75" hidden="false" customHeight="false" outlineLevel="0" collapsed="false"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</row>
    <row r="21" customFormat="false" ht="12.75" hidden="false" customHeight="false" outlineLevel="0" collapsed="false">
      <c r="A21" s="1" t="s">
        <v>22</v>
      </c>
      <c r="B21" s="1" t="n">
        <v>96490</v>
      </c>
      <c r="C21" s="1" t="n">
        <v>89</v>
      </c>
      <c r="D21" s="1" t="n">
        <v>2119</v>
      </c>
      <c r="E21" s="1" t="n">
        <v>5769</v>
      </c>
      <c r="F21" s="1" t="n">
        <v>12661</v>
      </c>
      <c r="G21" s="1" t="n">
        <v>3420</v>
      </c>
      <c r="H21" s="1" t="n">
        <v>430</v>
      </c>
      <c r="I21" s="1" t="n">
        <v>28277</v>
      </c>
      <c r="J21" s="1" t="n">
        <v>29108</v>
      </c>
      <c r="K21" s="1" t="n">
        <v>14617</v>
      </c>
    </row>
    <row r="22" customFormat="false" ht="12.75" hidden="false" customHeight="false" outlineLevel="0" collapsed="false">
      <c r="A22" s="1" t="s">
        <v>23</v>
      </c>
      <c r="B22" s="1" t="n">
        <v>41690</v>
      </c>
      <c r="C22" s="1" t="n">
        <v>49</v>
      </c>
      <c r="D22" s="1" t="n">
        <v>741</v>
      </c>
      <c r="E22" s="1" t="n">
        <v>3055</v>
      </c>
      <c r="F22" s="1" t="n">
        <v>5186</v>
      </c>
      <c r="G22" s="1" t="n">
        <v>1678</v>
      </c>
      <c r="H22" s="1" t="n">
        <v>195</v>
      </c>
      <c r="I22" s="1" t="n">
        <v>13617</v>
      </c>
      <c r="J22" s="1" t="n">
        <v>11652</v>
      </c>
      <c r="K22" s="1" t="n">
        <v>5517</v>
      </c>
    </row>
    <row r="23" customFormat="false" ht="12.75" hidden="false" customHeight="false" outlineLevel="0" collapsed="false">
      <c r="A23" s="1" t="s">
        <v>24</v>
      </c>
      <c r="B23" s="1" t="n">
        <v>126356</v>
      </c>
      <c r="C23" s="1" t="n">
        <v>241</v>
      </c>
      <c r="D23" s="1" t="n">
        <v>2288</v>
      </c>
      <c r="E23" s="1" t="n">
        <v>8424</v>
      </c>
      <c r="F23" s="1" t="n">
        <v>15513</v>
      </c>
      <c r="G23" s="1" t="n">
        <v>4741</v>
      </c>
      <c r="H23" s="1" t="n">
        <v>589</v>
      </c>
      <c r="I23" s="1" t="n">
        <v>43481</v>
      </c>
      <c r="J23" s="1" t="n">
        <v>36104</v>
      </c>
      <c r="K23" s="1" t="n">
        <v>14975</v>
      </c>
    </row>
    <row r="24" customFormat="false" ht="12.75" hidden="false" customHeight="false" outlineLevel="0" collapsed="false">
      <c r="A24" s="1" t="s">
        <v>25</v>
      </c>
      <c r="B24" s="1" t="n">
        <v>60631</v>
      </c>
      <c r="C24" s="1" t="n">
        <v>32</v>
      </c>
      <c r="D24" s="1" t="n">
        <v>599</v>
      </c>
      <c r="E24" s="1" t="n">
        <v>3262</v>
      </c>
      <c r="F24" s="1" t="n">
        <v>6804</v>
      </c>
      <c r="G24" s="1" t="n">
        <v>2170</v>
      </c>
      <c r="H24" s="1" t="n">
        <v>278</v>
      </c>
      <c r="I24" s="1" t="n">
        <v>18089</v>
      </c>
      <c r="J24" s="1" t="n">
        <v>18923</v>
      </c>
      <c r="K24" s="1" t="n">
        <v>10474</v>
      </c>
    </row>
    <row r="25" customFormat="false" ht="12.75" hidden="false" customHeight="false" outlineLevel="0" collapsed="false">
      <c r="A25" s="1" t="s">
        <v>26</v>
      </c>
      <c r="B25" s="1" t="n">
        <v>106812</v>
      </c>
      <c r="C25" s="1" t="n">
        <v>145</v>
      </c>
      <c r="D25" s="1" t="n">
        <v>989</v>
      </c>
      <c r="E25" s="1" t="n">
        <v>4378</v>
      </c>
      <c r="F25" s="1" t="n">
        <v>12301</v>
      </c>
      <c r="G25" s="1" t="n">
        <v>4192</v>
      </c>
      <c r="H25" s="1" t="n">
        <v>530</v>
      </c>
      <c r="I25" s="1" t="n">
        <v>31576</v>
      </c>
      <c r="J25" s="1" t="n">
        <v>35454</v>
      </c>
      <c r="K25" s="1" t="n">
        <v>17247</v>
      </c>
    </row>
    <row r="26" customFormat="false" ht="12.75" hidden="false" customHeight="false" outlineLevel="0" collapsed="false">
      <c r="A26" s="1" t="s">
        <v>27</v>
      </c>
      <c r="B26" s="1" t="n">
        <v>14852</v>
      </c>
      <c r="C26" s="1" t="n">
        <v>6</v>
      </c>
      <c r="D26" s="1" t="n">
        <v>67</v>
      </c>
      <c r="E26" s="1" t="n">
        <v>541</v>
      </c>
      <c r="F26" s="1" t="n">
        <v>1534</v>
      </c>
      <c r="G26" s="1" t="n">
        <v>550</v>
      </c>
      <c r="H26" s="1" t="n">
        <v>39</v>
      </c>
      <c r="I26" s="1" t="n">
        <v>4345</v>
      </c>
      <c r="J26" s="1" t="n">
        <v>5008</v>
      </c>
      <c r="K26" s="1" t="n">
        <v>2762</v>
      </c>
    </row>
    <row r="27" customFormat="false" ht="12.75" hidden="false" customHeight="false" outlineLevel="0" collapsed="false">
      <c r="A27" s="1" t="s">
        <v>28</v>
      </c>
      <c r="B27" s="1" t="n">
        <v>162356</v>
      </c>
      <c r="C27" s="1" t="n">
        <v>192</v>
      </c>
      <c r="D27" s="1" t="n">
        <v>1436</v>
      </c>
      <c r="E27" s="1" t="n">
        <v>8129</v>
      </c>
      <c r="F27" s="1" t="n">
        <v>20528</v>
      </c>
      <c r="G27" s="1" t="n">
        <v>6126</v>
      </c>
      <c r="H27" s="1" t="n">
        <v>529</v>
      </c>
      <c r="I27" s="1" t="n">
        <v>52574</v>
      </c>
      <c r="J27" s="1" t="n">
        <v>48609</v>
      </c>
      <c r="K27" s="1" t="n">
        <v>24233</v>
      </c>
    </row>
    <row r="28" customFormat="false" ht="12.75" hidden="false" customHeight="false" outlineLevel="0" collapsed="false">
      <c r="A28" s="1" t="s">
        <v>29</v>
      </c>
      <c r="B28" s="1" t="n">
        <v>139964</v>
      </c>
      <c r="C28" s="1" t="n">
        <v>162</v>
      </c>
      <c r="D28" s="1" t="n">
        <v>2456</v>
      </c>
      <c r="E28" s="1" t="n">
        <v>7776</v>
      </c>
      <c r="F28" s="1" t="n">
        <v>15990</v>
      </c>
      <c r="G28" s="1" t="n">
        <v>5214</v>
      </c>
      <c r="H28" s="1" t="n">
        <v>938</v>
      </c>
      <c r="I28" s="1" t="n">
        <v>41228</v>
      </c>
      <c r="J28" s="1" t="n">
        <v>40706</v>
      </c>
      <c r="K28" s="1" t="n">
        <v>25494</v>
      </c>
    </row>
    <row r="29" customFormat="false" ht="12.75" hidden="false" customHeight="false" outlineLevel="0" collapsed="false">
      <c r="A29" s="1" t="s">
        <v>30</v>
      </c>
      <c r="B29" s="1" t="n">
        <v>157340</v>
      </c>
      <c r="C29" s="1" t="n">
        <v>122</v>
      </c>
      <c r="D29" s="1" t="n">
        <v>2667</v>
      </c>
      <c r="E29" s="1" t="n">
        <v>8622</v>
      </c>
      <c r="F29" s="1" t="n">
        <v>18906</v>
      </c>
      <c r="G29" s="1" t="n">
        <v>6121</v>
      </c>
      <c r="H29" s="1" t="n">
        <v>887</v>
      </c>
      <c r="I29" s="1" t="n">
        <v>46370</v>
      </c>
      <c r="J29" s="1" t="n">
        <v>43514</v>
      </c>
      <c r="K29" s="1" t="n">
        <v>30131</v>
      </c>
    </row>
    <row r="30" customFormat="false" ht="12.75" hidden="false" customHeight="false" outlineLevel="0" collapsed="false">
      <c r="A30" s="1" t="s">
        <v>31</v>
      </c>
      <c r="B30" s="1" t="n">
        <v>221456</v>
      </c>
      <c r="C30" s="1" t="n">
        <v>145</v>
      </c>
      <c r="D30" s="1" t="n">
        <v>1807</v>
      </c>
      <c r="E30" s="1" t="n">
        <v>11277</v>
      </c>
      <c r="F30" s="1" t="n">
        <v>27221</v>
      </c>
      <c r="G30" s="1" t="n">
        <v>7647</v>
      </c>
      <c r="H30" s="1" t="n">
        <v>868</v>
      </c>
      <c r="I30" s="1" t="n">
        <v>72345</v>
      </c>
      <c r="J30" s="1" t="n">
        <v>62110</v>
      </c>
      <c r="K30" s="1" t="n">
        <v>38036</v>
      </c>
    </row>
    <row r="31" customFormat="false" ht="12.75" hidden="false" customHeight="false" outlineLevel="0" collapsed="false">
      <c r="A31" s="1" t="s">
        <v>32</v>
      </c>
      <c r="B31" s="1" t="n">
        <v>213474</v>
      </c>
      <c r="C31" s="1" t="n">
        <v>89</v>
      </c>
      <c r="D31" s="1" t="n">
        <v>1666</v>
      </c>
      <c r="E31" s="1" t="n">
        <v>9810</v>
      </c>
      <c r="F31" s="1" t="n">
        <v>23649</v>
      </c>
      <c r="G31" s="1" t="n">
        <v>7626</v>
      </c>
      <c r="H31" s="1" t="n">
        <v>749</v>
      </c>
      <c r="I31" s="1" t="n">
        <v>66259</v>
      </c>
      <c r="J31" s="1" t="n">
        <v>64550</v>
      </c>
      <c r="K31" s="1" t="n">
        <v>39076</v>
      </c>
    </row>
    <row r="32" customFormat="false" ht="12.75" hidden="false" customHeight="false" outlineLevel="0" collapsed="false">
      <c r="A32" s="1" t="s">
        <v>33</v>
      </c>
      <c r="B32" s="1" t="n">
        <v>136077</v>
      </c>
      <c r="C32" s="1" t="n">
        <v>143</v>
      </c>
      <c r="D32" s="1" t="n">
        <v>1336</v>
      </c>
      <c r="E32" s="1" t="n">
        <v>5334</v>
      </c>
      <c r="F32" s="1" t="n">
        <v>14665</v>
      </c>
      <c r="G32" s="1" t="n">
        <v>4380</v>
      </c>
      <c r="H32" s="1" t="n">
        <v>495</v>
      </c>
      <c r="I32" s="1" t="n">
        <v>43101</v>
      </c>
      <c r="J32" s="1" t="n">
        <v>42095</v>
      </c>
      <c r="K32" s="1" t="n">
        <v>24528</v>
      </c>
    </row>
    <row r="33" customFormat="false" ht="12.75" hidden="false" customHeight="false" outlineLevel="0" collapsed="false">
      <c r="A33" s="1" t="s">
        <v>34</v>
      </c>
      <c r="B33" s="1" t="n">
        <v>257956</v>
      </c>
      <c r="C33" s="1" t="n">
        <v>91</v>
      </c>
      <c r="D33" s="1" t="n">
        <v>2882</v>
      </c>
      <c r="E33" s="1" t="n">
        <v>12005</v>
      </c>
      <c r="F33" s="1" t="n">
        <v>31686</v>
      </c>
      <c r="G33" s="1" t="n">
        <v>9517</v>
      </c>
      <c r="H33" s="1" t="n">
        <v>1075</v>
      </c>
      <c r="I33" s="1" t="n">
        <v>84807</v>
      </c>
      <c r="J33" s="1" t="n">
        <v>78491</v>
      </c>
      <c r="K33" s="1" t="n">
        <v>37402</v>
      </c>
    </row>
    <row r="34" customFormat="false" ht="12.75" hidden="false" customHeight="false" outlineLevel="0" collapsed="false">
      <c r="A34" s="1" t="s">
        <v>35</v>
      </c>
      <c r="B34" s="1" t="n">
        <v>229498</v>
      </c>
      <c r="C34" s="1" t="n">
        <v>333</v>
      </c>
      <c r="D34" s="1" t="n">
        <v>2989</v>
      </c>
      <c r="E34" s="1" t="n">
        <v>12212</v>
      </c>
      <c r="F34" s="1" t="n">
        <v>26262</v>
      </c>
      <c r="G34" s="1" t="n">
        <v>7905</v>
      </c>
      <c r="H34" s="1" t="n">
        <v>929</v>
      </c>
      <c r="I34" s="1" t="n">
        <v>77023</v>
      </c>
      <c r="J34" s="1" t="n">
        <v>71266</v>
      </c>
      <c r="K34" s="1" t="n">
        <v>30579</v>
      </c>
    </row>
    <row r="35" customFormat="false" ht="12.75" hidden="false" customHeight="false" outlineLevel="0" collapsed="false">
      <c r="A35" s="1" t="s">
        <v>36</v>
      </c>
      <c r="B35" s="1" t="n">
        <v>209656</v>
      </c>
      <c r="C35" s="1" t="n">
        <v>114</v>
      </c>
      <c r="D35" s="1" t="n">
        <v>1844</v>
      </c>
      <c r="E35" s="1" t="n">
        <v>8230</v>
      </c>
      <c r="F35" s="1" t="n">
        <v>20257</v>
      </c>
      <c r="G35" s="1" t="n">
        <v>8281</v>
      </c>
      <c r="H35" s="1" t="n">
        <v>1042</v>
      </c>
      <c r="I35" s="1" t="n">
        <v>66542</v>
      </c>
      <c r="J35" s="1" t="n">
        <v>61425</v>
      </c>
      <c r="K35" s="1" t="n">
        <v>41921</v>
      </c>
    </row>
    <row r="36" customFormat="false" ht="12.75" hidden="false" customHeight="false" outlineLevel="0" collapsed="false">
      <c r="A36" s="1" t="s">
        <v>37</v>
      </c>
      <c r="B36" s="1" t="n">
        <v>92219</v>
      </c>
      <c r="C36" s="1" t="n">
        <v>35</v>
      </c>
      <c r="D36" s="1" t="n">
        <v>835</v>
      </c>
      <c r="E36" s="1" t="n">
        <v>3371</v>
      </c>
      <c r="F36" s="1" t="n">
        <v>9138</v>
      </c>
      <c r="G36" s="1" t="n">
        <v>3035</v>
      </c>
      <c r="H36" s="1" t="n">
        <v>419</v>
      </c>
      <c r="I36" s="1" t="n">
        <v>28177</v>
      </c>
      <c r="J36" s="1" t="n">
        <v>29451</v>
      </c>
      <c r="K36" s="1" t="n">
        <v>17758</v>
      </c>
    </row>
    <row r="37" customFormat="false" ht="12.75" hidden="false" customHeight="false" outlineLevel="0" collapsed="false">
      <c r="A37" s="1" t="s">
        <v>38</v>
      </c>
      <c r="B37" s="1" t="n">
        <v>104841</v>
      </c>
      <c r="C37" s="1" t="n">
        <v>45</v>
      </c>
      <c r="D37" s="1" t="n">
        <v>1231</v>
      </c>
      <c r="E37" s="1" t="n">
        <v>3680</v>
      </c>
      <c r="F37" s="1" t="n">
        <v>10961</v>
      </c>
      <c r="G37" s="1" t="n">
        <v>3711</v>
      </c>
      <c r="H37" s="1" t="n">
        <v>546</v>
      </c>
      <c r="I37" s="1" t="n">
        <v>26357</v>
      </c>
      <c r="J37" s="1" t="n">
        <v>34193</v>
      </c>
      <c r="K37" s="1" t="n">
        <v>24117</v>
      </c>
    </row>
    <row r="38" customFormat="false" ht="12.75" hidden="false" customHeight="false" outlineLevel="0" collapsed="false">
      <c r="A38" s="1" t="s">
        <v>39</v>
      </c>
      <c r="B38" s="1" t="n">
        <v>176406</v>
      </c>
      <c r="C38" s="1" t="n">
        <v>87</v>
      </c>
      <c r="D38" s="1" t="n">
        <v>1362</v>
      </c>
      <c r="E38" s="1" t="n">
        <v>6820</v>
      </c>
      <c r="F38" s="1" t="n">
        <v>16603</v>
      </c>
      <c r="G38" s="1" t="n">
        <v>6746</v>
      </c>
      <c r="H38" s="1" t="n">
        <v>1278</v>
      </c>
      <c r="I38" s="1" t="n">
        <v>47556</v>
      </c>
      <c r="J38" s="1" t="n">
        <v>58521</v>
      </c>
      <c r="K38" s="1" t="n">
        <v>37433</v>
      </c>
    </row>
    <row r="39" customFormat="false" ht="12.75" hidden="false" customHeight="false" outlineLevel="0" collapsed="false">
      <c r="A39" s="1" t="s">
        <v>40</v>
      </c>
      <c r="B39" s="1" t="n">
        <v>250094</v>
      </c>
      <c r="C39" s="1" t="n">
        <v>288</v>
      </c>
      <c r="D39" s="1" t="n">
        <v>3391</v>
      </c>
      <c r="E39" s="1" t="n">
        <v>12119</v>
      </c>
      <c r="F39" s="1" t="n">
        <v>28249</v>
      </c>
      <c r="G39" s="1" t="n">
        <v>9355</v>
      </c>
      <c r="H39" s="1" t="n">
        <v>1287</v>
      </c>
      <c r="I39" s="1" t="n">
        <v>85326</v>
      </c>
      <c r="J39" s="1" t="n">
        <v>71780</v>
      </c>
      <c r="K39" s="1" t="n">
        <v>38299</v>
      </c>
    </row>
    <row r="40" customFormat="false" ht="12.75" hidden="false" customHeight="false" outlineLevel="0" collapsed="false">
      <c r="A40" s="1" t="s">
        <v>41</v>
      </c>
      <c r="B40" s="1" t="n">
        <v>163926</v>
      </c>
      <c r="C40" s="1" t="n">
        <v>77</v>
      </c>
      <c r="D40" s="1" t="n">
        <v>1559</v>
      </c>
      <c r="E40" s="1" t="n">
        <v>6972</v>
      </c>
      <c r="F40" s="1" t="n">
        <v>19951</v>
      </c>
      <c r="G40" s="1" t="n">
        <v>7225</v>
      </c>
      <c r="H40" s="1" t="n">
        <v>840</v>
      </c>
      <c r="I40" s="1" t="n">
        <v>51112</v>
      </c>
      <c r="J40" s="1" t="n">
        <v>50295</v>
      </c>
      <c r="K40" s="1" t="n">
        <v>25895</v>
      </c>
    </row>
    <row r="41" customFormat="false" ht="12.75" hidden="false" customHeight="false" outlineLevel="0" collapsed="false">
      <c r="A41" s="1" t="s">
        <v>42</v>
      </c>
      <c r="B41" s="1" t="n">
        <v>84482</v>
      </c>
      <c r="C41" s="1" t="n">
        <v>55</v>
      </c>
      <c r="D41" s="1" t="n">
        <v>398</v>
      </c>
      <c r="E41" s="1" t="n">
        <v>4480</v>
      </c>
      <c r="F41" s="1" t="n">
        <v>10923</v>
      </c>
      <c r="G41" s="1" t="n">
        <v>3227</v>
      </c>
      <c r="H41" s="1" t="n">
        <v>307</v>
      </c>
      <c r="I41" s="1" t="n">
        <v>26105</v>
      </c>
      <c r="J41" s="1" t="n">
        <v>26180</v>
      </c>
      <c r="K41" s="1" t="n">
        <v>12807</v>
      </c>
    </row>
    <row r="42" customFormat="false" ht="12.75" hidden="false" customHeight="false" outlineLevel="0" collapsed="false">
      <c r="A42" s="1" t="s">
        <v>43</v>
      </c>
      <c r="B42" s="1" t="n">
        <v>38122</v>
      </c>
      <c r="C42" s="1" t="n">
        <v>36</v>
      </c>
      <c r="D42" s="1" t="n">
        <v>835</v>
      </c>
      <c r="E42" s="1" t="n">
        <v>2242</v>
      </c>
      <c r="F42" s="1" t="n">
        <v>4101</v>
      </c>
      <c r="G42" s="1" t="n">
        <v>1197</v>
      </c>
      <c r="H42" s="1" t="n">
        <v>156</v>
      </c>
      <c r="I42" s="1" t="n">
        <v>15317</v>
      </c>
      <c r="J42" s="1" t="n">
        <v>10920</v>
      </c>
      <c r="K42" s="1" t="n">
        <v>3318</v>
      </c>
    </row>
    <row r="43" customFormat="false" ht="12.75" hidden="false" customHeight="false" outlineLevel="0" collapsed="false">
      <c r="A43" s="1" t="s">
        <v>44</v>
      </c>
      <c r="B43" s="1" t="n">
        <v>141904</v>
      </c>
      <c r="C43" s="1" t="n">
        <v>66</v>
      </c>
      <c r="D43" s="1" t="n">
        <v>1535</v>
      </c>
      <c r="E43" s="1" t="n">
        <v>6293</v>
      </c>
      <c r="F43" s="1" t="n">
        <v>16610</v>
      </c>
      <c r="G43" s="1" t="n">
        <v>4915</v>
      </c>
      <c r="H43" s="1" t="n">
        <v>483</v>
      </c>
      <c r="I43" s="1" t="n">
        <v>40965</v>
      </c>
      <c r="J43" s="1" t="n">
        <v>43495</v>
      </c>
      <c r="K43" s="1" t="n">
        <v>27542</v>
      </c>
    </row>
    <row r="44" customFormat="false" ht="12.75" hidden="false" customHeight="false" outlineLevel="0" collapsed="false">
      <c r="A44" s="1" t="s">
        <v>45</v>
      </c>
      <c r="B44" s="1" t="n">
        <v>371468</v>
      </c>
      <c r="C44" s="1" t="n">
        <v>304</v>
      </c>
      <c r="D44" s="1" t="n">
        <v>6031</v>
      </c>
      <c r="E44" s="1" t="n">
        <v>19559</v>
      </c>
      <c r="F44" s="1" t="n">
        <v>44018</v>
      </c>
      <c r="G44" s="1" t="n">
        <v>13844</v>
      </c>
      <c r="H44" s="1" t="n">
        <v>1932</v>
      </c>
      <c r="I44" s="1" t="n">
        <v>99783</v>
      </c>
      <c r="J44" s="1" t="n">
        <v>119063</v>
      </c>
      <c r="K44" s="1" t="n">
        <v>66934</v>
      </c>
    </row>
    <row r="45" customFormat="false" ht="12.75" hidden="false" customHeight="false" outlineLevel="0" collapsed="false">
      <c r="A45" s="1" t="s">
        <v>46</v>
      </c>
      <c r="B45" s="1" t="n">
        <v>145266</v>
      </c>
      <c r="C45" s="1" t="n">
        <v>61</v>
      </c>
      <c r="D45" s="1" t="n">
        <v>1370</v>
      </c>
      <c r="E45" s="1" t="n">
        <v>6687</v>
      </c>
      <c r="F45" s="1" t="n">
        <v>15771</v>
      </c>
      <c r="G45" s="1" t="n">
        <v>5146</v>
      </c>
      <c r="H45" s="1" t="n">
        <v>625</v>
      </c>
      <c r="I45" s="1" t="n">
        <v>39677</v>
      </c>
      <c r="J45" s="1" t="n">
        <v>50392</v>
      </c>
      <c r="K45" s="1" t="n">
        <v>25537</v>
      </c>
    </row>
    <row r="46" customFormat="false" ht="12.75" hidden="false" customHeight="false" outlineLevel="0" collapsed="false">
      <c r="A46" s="1" t="s">
        <v>47</v>
      </c>
      <c r="B46" s="1" t="n">
        <v>121890</v>
      </c>
      <c r="C46" s="1" t="n">
        <v>38</v>
      </c>
      <c r="D46" s="1" t="n">
        <v>675</v>
      </c>
      <c r="E46" s="1" t="n">
        <v>5611</v>
      </c>
      <c r="F46" s="1" t="n">
        <v>13490</v>
      </c>
      <c r="G46" s="1" t="n">
        <v>4055</v>
      </c>
      <c r="H46" s="1" t="n">
        <v>405</v>
      </c>
      <c r="I46" s="1" t="n">
        <v>40455</v>
      </c>
      <c r="J46" s="1" t="n">
        <v>38783</v>
      </c>
      <c r="K46" s="1" t="n">
        <v>18378</v>
      </c>
    </row>
    <row r="47" customFormat="false" ht="12.75" hidden="false" customHeight="false" outlineLevel="0" collapsed="false">
      <c r="A47" s="1" t="s">
        <v>48</v>
      </c>
      <c r="B47" s="1" t="n">
        <v>132412</v>
      </c>
      <c r="C47" s="1" t="n">
        <v>40</v>
      </c>
      <c r="D47" s="1" t="n">
        <v>803</v>
      </c>
      <c r="E47" s="1" t="n">
        <v>4741</v>
      </c>
      <c r="F47" s="1" t="n">
        <v>13173</v>
      </c>
      <c r="G47" s="1" t="n">
        <v>3993</v>
      </c>
      <c r="H47" s="1" t="n">
        <v>388</v>
      </c>
      <c r="I47" s="1" t="n">
        <v>32066</v>
      </c>
      <c r="J47" s="1" t="n">
        <v>44854</v>
      </c>
      <c r="K47" s="1" t="n">
        <v>32354</v>
      </c>
    </row>
    <row r="48" customFormat="false" ht="12.75" hidden="false" customHeight="false" outlineLevel="0" collapsed="false">
      <c r="A48" s="1" t="s">
        <v>49</v>
      </c>
      <c r="B48" s="1" t="n">
        <v>38980</v>
      </c>
      <c r="C48" s="1" t="n">
        <v>9</v>
      </c>
      <c r="D48" s="1" t="n">
        <v>214</v>
      </c>
      <c r="E48" s="1" t="n">
        <v>1776</v>
      </c>
      <c r="F48" s="1" t="n">
        <v>5669</v>
      </c>
      <c r="G48" s="1" t="n">
        <v>1733</v>
      </c>
      <c r="H48" s="1" t="n">
        <v>137</v>
      </c>
      <c r="I48" s="1" t="n">
        <v>11696</v>
      </c>
      <c r="J48" s="1" t="n">
        <v>11286</v>
      </c>
      <c r="K48" s="1" t="n">
        <v>6460</v>
      </c>
    </row>
    <row r="49" customFormat="false" ht="12.75" hidden="false" customHeight="false" outlineLevel="0" collapsed="false">
      <c r="A49" s="1" t="s">
        <v>50</v>
      </c>
      <c r="B49" s="1" t="n">
        <v>347572</v>
      </c>
      <c r="C49" s="1" t="n">
        <v>187</v>
      </c>
      <c r="D49" s="1" t="n">
        <v>2118</v>
      </c>
      <c r="E49" s="1" t="n">
        <v>13140</v>
      </c>
      <c r="F49" s="1" t="n">
        <v>37764</v>
      </c>
      <c r="G49" s="1" t="n">
        <v>12000</v>
      </c>
      <c r="H49" s="1" t="n">
        <v>1427</v>
      </c>
      <c r="I49" s="1" t="n">
        <v>95864</v>
      </c>
      <c r="J49" s="1" t="n">
        <v>117224</v>
      </c>
      <c r="K49" s="1" t="n">
        <v>67848</v>
      </c>
    </row>
    <row r="50" customFormat="false" ht="12.75" hidden="false" customHeight="false" outlineLevel="0" collapsed="false">
      <c r="A50" s="1" t="s">
        <v>51</v>
      </c>
      <c r="B50" s="1" t="n">
        <v>155405</v>
      </c>
      <c r="C50" s="1" t="n">
        <v>68</v>
      </c>
      <c r="D50" s="1" t="n">
        <v>1432</v>
      </c>
      <c r="E50" s="1" t="n">
        <v>6359</v>
      </c>
      <c r="F50" s="1" t="n">
        <v>16139</v>
      </c>
      <c r="G50" s="1" t="n">
        <v>5635</v>
      </c>
      <c r="H50" s="1" t="n">
        <v>576</v>
      </c>
      <c r="I50" s="1" t="n">
        <v>35711</v>
      </c>
      <c r="J50" s="1" t="n">
        <v>53665</v>
      </c>
      <c r="K50" s="1" t="n">
        <v>35820</v>
      </c>
    </row>
    <row r="51" customFormat="false" ht="12.75" hidden="false" customHeight="false" outlineLevel="0" collapsed="false">
      <c r="A51" s="1" t="s">
        <v>52</v>
      </c>
      <c r="B51" s="1" t="n">
        <v>195010</v>
      </c>
      <c r="C51" s="1" t="n">
        <v>206</v>
      </c>
      <c r="D51" s="1" t="n">
        <v>3891</v>
      </c>
      <c r="E51" s="1" t="n">
        <v>11601</v>
      </c>
      <c r="F51" s="1" t="n">
        <v>25492</v>
      </c>
      <c r="G51" s="1" t="n">
        <v>7380</v>
      </c>
      <c r="H51" s="1" t="n">
        <v>826</v>
      </c>
      <c r="I51" s="1" t="n">
        <v>58537</v>
      </c>
      <c r="J51" s="1" t="n">
        <v>54516</v>
      </c>
      <c r="K51" s="1" t="n">
        <v>32561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</sheetData>
  <mergeCells count="3">
    <mergeCell ref="A1:L1"/>
    <mergeCell ref="A3:L3"/>
    <mergeCell ref="A4:L4"/>
  </mergeCells>
  <printOptions headings="false" gridLines="false" gridLinesSet="true" horizontalCentered="false" verticalCentered="false"/>
  <pageMargins left="0.984027777777778" right="0.747916666666667" top="0.984027777777778" bottom="0.590277777777778" header="0.511811023622047" footer="0"/>
  <pageSetup paperSize="1" scale="75" fitToWidth="1" fitToHeight="1" pageOrder="downThenOver" orientation="landscape" blackAndWhite="false" draft="false" cellComments="none" firstPageNumber="60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5:14Z</dcterms:created>
  <dc:creator>ana luisa</dc:creator>
  <dc:description/>
  <dc:language>en-US</dc:language>
  <cp:lastModifiedBy>issste</cp:lastModifiedBy>
  <cp:lastPrinted>2006-07-17T21:58:24Z</cp:lastPrinted>
  <dcterms:modified xsi:type="dcterms:W3CDTF">2006-07-17T21:58:26Z</dcterms:modified>
  <cp:revision>0</cp:revision>
  <dc:subject/>
  <dc:title/>
</cp:coreProperties>
</file>