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2" sheetId="1" state="visible" r:id="rId2"/>
  </sheets>
  <definedNames>
    <definedName function="false" hidden="false" localSheetId="0" name="_xlnm.Print_Area" vbProcedure="false">ANUCAP2!$A$1:$I$55</definedName>
    <definedName function="false" hidden="false" name="PRINT_AREA" vbProcedure="false">ANUCAP2!$A$1:$I$55</definedName>
    <definedName function="false" hidden="false" name="PRINT_AREA_MI" vbProcedure="false">ANUCAP2!$A$1:$I$56</definedName>
    <definedName function="false" hidden="false" localSheetId="0" name="Imprimir_área_IM" vbProcedure="false">ANUCAP2!$A$1:$I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ANUARIO ESTADISTICO 2005</t>
  </si>
  <si>
    <t xml:space="preserve">                                                                                                                                        </t>
  </si>
  <si>
    <t xml:space="preserve">11. 2  CURSOS DE CAPACITACION Y ADIESTRAMIENTO</t>
  </si>
  <si>
    <t xml:space="preserve">ENTIDAD</t>
  </si>
  <si>
    <t xml:space="preserve">          T   O   T   A   L</t>
  </si>
  <si>
    <t xml:space="preserve">                     CAPACITACION PARA EL TRABAJO</t>
  </si>
  <si>
    <t xml:space="preserve">                     OFICIOS Y MANUALIDADES</t>
  </si>
  <si>
    <t xml:space="preserve">               CURSOS</t>
  </si>
  <si>
    <t xml:space="preserve">             PARTICIPANTES</t>
  </si>
  <si>
    <t xml:space="preserve"> TOTAL</t>
  </si>
  <si>
    <t xml:space="preserve"> 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SUBDIRECCION </t>
  </si>
  <si>
    <t xml:space="preserve"> DE CAPACITACION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"/>
    <numFmt numFmtId="166" formatCode="_-* #,##0.00_-;\-* #,##0.00_-;_-* \-??_-;_-@_-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7" min="3" style="1" width="20.62"/>
    <col collapsed="false" customWidth="true" hidden="false" outlineLevel="0" max="8" min="8" style="1" width="20.49"/>
    <col collapsed="false" customWidth="true" hidden="true" outlineLevel="0" max="9" min="9" style="0" width="7.62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6"/>
      <c r="J2" s="2"/>
      <c r="K2" s="2"/>
      <c r="L2" s="2"/>
      <c r="M2" s="2"/>
      <c r="N2" s="2"/>
    </row>
    <row r="3" customFormat="false" ht="15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7" t="s">
        <v>1</v>
      </c>
      <c r="C4" s="8"/>
      <c r="D4" s="8"/>
      <c r="E4" s="8"/>
      <c r="F4" s="8"/>
      <c r="G4" s="8"/>
      <c r="H4" s="8"/>
      <c r="I4" s="2"/>
      <c r="J4" s="2"/>
      <c r="K4" s="2"/>
      <c r="L4" s="2"/>
      <c r="M4" s="2"/>
      <c r="N4" s="2"/>
    </row>
    <row r="5" customFormat="false" ht="6.95" hidden="false" customHeight="true" outlineLevel="0" collapsed="false">
      <c r="A5" s="7"/>
      <c r="B5" s="9" t="s">
        <v>3</v>
      </c>
      <c r="C5" s="10"/>
      <c r="D5" s="10"/>
      <c r="E5" s="10"/>
      <c r="F5" s="10"/>
      <c r="G5" s="10"/>
      <c r="H5" s="10"/>
      <c r="I5" s="11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9"/>
      <c r="C6" s="12"/>
      <c r="D6" s="12"/>
      <c r="E6" s="12"/>
      <c r="F6" s="12"/>
      <c r="G6" s="12"/>
      <c r="H6" s="12"/>
      <c r="I6" s="11"/>
      <c r="J6" s="2"/>
      <c r="K6" s="2"/>
      <c r="L6" s="2"/>
      <c r="M6" s="2"/>
      <c r="N6" s="2"/>
    </row>
    <row r="7" customFormat="false" ht="12.75" hidden="false" customHeight="false" outlineLevel="0" collapsed="false">
      <c r="A7" s="2"/>
      <c r="B7" s="9"/>
      <c r="C7" s="13" t="s">
        <v>4</v>
      </c>
      <c r="D7" s="13"/>
      <c r="E7" s="13" t="s">
        <v>5</v>
      </c>
      <c r="F7" s="13"/>
      <c r="G7" s="13" t="s">
        <v>6</v>
      </c>
      <c r="H7" s="13"/>
      <c r="I7" s="11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9"/>
      <c r="C8" s="14" t="s">
        <v>7</v>
      </c>
      <c r="D8" s="14" t="s">
        <v>8</v>
      </c>
      <c r="E8" s="14" t="s">
        <v>7</v>
      </c>
      <c r="F8" s="14" t="s">
        <v>8</v>
      </c>
      <c r="G8" s="14" t="s">
        <v>7</v>
      </c>
      <c r="H8" s="14" t="s">
        <v>8</v>
      </c>
      <c r="I8" s="11"/>
      <c r="J8" s="2"/>
      <c r="K8" s="2"/>
      <c r="L8" s="2"/>
      <c r="M8" s="2"/>
      <c r="N8" s="2"/>
    </row>
    <row r="9" customFormat="false" ht="6.95" hidden="false" customHeight="true" outlineLevel="0" collapsed="false">
      <c r="A9" s="2"/>
      <c r="B9" s="9"/>
      <c r="K9" s="2"/>
      <c r="L9" s="2"/>
      <c r="M9" s="2"/>
      <c r="N9" s="2"/>
    </row>
    <row r="10" customFormat="false" ht="12.75" hidden="false" customHeight="false" outlineLevel="0" collapsed="false">
      <c r="A10" s="2"/>
      <c r="B10" s="15"/>
      <c r="C10" s="16"/>
      <c r="D10" s="16"/>
      <c r="E10" s="16"/>
      <c r="F10" s="16"/>
      <c r="G10" s="16"/>
      <c r="H10" s="16"/>
      <c r="I10" s="17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18" t="s">
        <v>9</v>
      </c>
      <c r="C11" s="19" t="n">
        <f aca="false">+C13+C22</f>
        <v>4300</v>
      </c>
      <c r="D11" s="19" t="n">
        <f aca="false">+D13+D22</f>
        <v>95654</v>
      </c>
      <c r="E11" s="19" t="n">
        <f aca="false">+E13+E22</f>
        <v>3649</v>
      </c>
      <c r="F11" s="19" t="n">
        <f aca="false">+F13+F22</f>
        <v>82481</v>
      </c>
      <c r="G11" s="19" t="n">
        <f aca="false">+G13+G22</f>
        <v>651</v>
      </c>
      <c r="H11" s="19" t="n">
        <f aca="false">+H13+H22</f>
        <v>13173</v>
      </c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7" t="s">
        <v>1</v>
      </c>
      <c r="C12" s="20"/>
      <c r="D12" s="21"/>
      <c r="E12" s="20"/>
      <c r="F12" s="21"/>
      <c r="G12" s="21"/>
      <c r="H12" s="21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18" t="s">
        <v>10</v>
      </c>
      <c r="C13" s="19" t="n">
        <f aca="false">SUM(C15:C20)</f>
        <v>1415</v>
      </c>
      <c r="D13" s="19" t="n">
        <f aca="false">SUM(D15:D20)</f>
        <v>33121</v>
      </c>
      <c r="E13" s="19" t="n">
        <f aca="false">SUM(E15:E20)</f>
        <v>1115</v>
      </c>
      <c r="F13" s="19" t="n">
        <f aca="false">SUM(F15:F20)</f>
        <v>27005</v>
      </c>
      <c r="G13" s="19" t="n">
        <f aca="false">SUM(G15:G20)</f>
        <v>300</v>
      </c>
      <c r="H13" s="19" t="n">
        <f aca="false">SUM(H15:H20)</f>
        <v>6116</v>
      </c>
      <c r="I13" s="22"/>
      <c r="J13" s="2"/>
      <c r="K13" s="2"/>
      <c r="L13" s="2"/>
      <c r="M13" s="2"/>
      <c r="N13" s="2"/>
    </row>
    <row r="14" customFormat="false" ht="6.75" hidden="false" customHeight="true" outlineLevel="0" collapsed="false">
      <c r="A14" s="2"/>
      <c r="B14" s="7" t="s">
        <v>1</v>
      </c>
      <c r="C14" s="20"/>
      <c r="D14" s="21"/>
      <c r="E14" s="21"/>
      <c r="F14" s="21"/>
      <c r="G14" s="21"/>
      <c r="H14" s="21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/>
      <c r="B15" s="7" t="s">
        <v>11</v>
      </c>
      <c r="C15" s="21" t="n">
        <f aca="false">+E15+G15</f>
        <v>162</v>
      </c>
      <c r="D15" s="21" t="n">
        <f aca="false">+F15+H15</f>
        <v>4180</v>
      </c>
      <c r="E15" s="21" t="n">
        <f aca="false">209-47</f>
        <v>162</v>
      </c>
      <c r="F15" s="21" t="n">
        <v>4180</v>
      </c>
      <c r="G15" s="21"/>
      <c r="H15" s="21" t="n">
        <v>0</v>
      </c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7" t="s">
        <v>12</v>
      </c>
      <c r="C16" s="21" t="n">
        <f aca="false">+E16+G16</f>
        <v>90</v>
      </c>
      <c r="D16" s="21" t="n">
        <f aca="false">+F16+H16</f>
        <v>2748</v>
      </c>
      <c r="E16" s="21" t="n">
        <f aca="false">137-47</f>
        <v>90</v>
      </c>
      <c r="F16" s="21" t="n">
        <v>2748</v>
      </c>
      <c r="G16" s="21"/>
      <c r="H16" s="21" t="n">
        <v>0</v>
      </c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7" t="s">
        <v>13</v>
      </c>
      <c r="C17" s="21" t="n">
        <f aca="false">+E17+G17</f>
        <v>273</v>
      </c>
      <c r="D17" s="21" t="n">
        <f aca="false">+F17+H17</f>
        <v>6409</v>
      </c>
      <c r="E17" s="21" t="n">
        <f aca="false">320-47</f>
        <v>273</v>
      </c>
      <c r="F17" s="21" t="n">
        <v>6409</v>
      </c>
      <c r="G17" s="21"/>
      <c r="H17" s="21" t="n">
        <v>0</v>
      </c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7" t="s">
        <v>14</v>
      </c>
      <c r="C18" s="21" t="n">
        <f aca="false">+E18+G18</f>
        <v>444</v>
      </c>
      <c r="D18" s="21" t="n">
        <f aca="false">+F18+H18</f>
        <v>9715</v>
      </c>
      <c r="E18" s="21" t="n">
        <f aca="false">296-47</f>
        <v>249</v>
      </c>
      <c r="F18" s="21" t="n">
        <v>5911</v>
      </c>
      <c r="G18" s="21" t="n">
        <v>195</v>
      </c>
      <c r="H18" s="21" t="n">
        <v>3804</v>
      </c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7" t="s">
        <v>15</v>
      </c>
      <c r="C19" s="21" t="n">
        <f aca="false">+E19+G19</f>
        <v>446</v>
      </c>
      <c r="D19" s="21" t="n">
        <f aca="false">+F19+H19</f>
        <v>10069</v>
      </c>
      <c r="E19" s="21" t="n">
        <f aca="false">388-47</f>
        <v>341</v>
      </c>
      <c r="F19" s="21" t="n">
        <v>7757</v>
      </c>
      <c r="G19" s="21" t="n">
        <v>105</v>
      </c>
      <c r="H19" s="21" t="n">
        <v>2312</v>
      </c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7" t="s">
        <v>16</v>
      </c>
      <c r="C20" s="21"/>
      <c r="D20" s="21"/>
      <c r="E20" s="21"/>
      <c r="F20" s="21"/>
      <c r="G20" s="21"/>
      <c r="H20" s="21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7" t="s">
        <v>1</v>
      </c>
      <c r="C21" s="21"/>
      <c r="D21" s="21"/>
      <c r="E21" s="20"/>
      <c r="F21" s="21"/>
      <c r="G21" s="21"/>
      <c r="H21" s="21"/>
      <c r="I21" s="2"/>
      <c r="J21" s="17"/>
      <c r="K21" s="17"/>
      <c r="L21" s="17"/>
      <c r="M21" s="17"/>
      <c r="N21" s="2"/>
    </row>
    <row r="22" customFormat="false" ht="12.75" hidden="false" customHeight="false" outlineLevel="0" collapsed="false">
      <c r="A22" s="2"/>
      <c r="B22" s="18" t="s">
        <v>17</v>
      </c>
      <c r="C22" s="19" t="n">
        <f aca="false">SUM(C24:C54)</f>
        <v>2885</v>
      </c>
      <c r="D22" s="19" t="n">
        <f aca="false">SUM(D24:D54)</f>
        <v>62533</v>
      </c>
      <c r="E22" s="19" t="n">
        <f aca="false">SUM(E24:E54)</f>
        <v>2534</v>
      </c>
      <c r="F22" s="19" t="n">
        <f aca="false">SUM(F24:F54)</f>
        <v>55476</v>
      </c>
      <c r="G22" s="19" t="n">
        <f aca="false">SUM(G24:G54)</f>
        <v>351</v>
      </c>
      <c r="H22" s="19" t="n">
        <f aca="false">SUM(H24:H54)</f>
        <v>7057</v>
      </c>
      <c r="I22" s="2"/>
      <c r="J22" s="17"/>
      <c r="K22" s="17"/>
      <c r="L22" s="17"/>
      <c r="M22" s="17"/>
      <c r="N22" s="2"/>
    </row>
    <row r="23" customFormat="false" ht="6" hidden="false" customHeight="true" outlineLevel="0" collapsed="false">
      <c r="A23" s="2"/>
      <c r="B23" s="7" t="s">
        <v>1</v>
      </c>
      <c r="C23" s="20"/>
      <c r="D23" s="21"/>
      <c r="E23" s="20"/>
      <c r="F23" s="21"/>
      <c r="G23" s="21"/>
      <c r="H23" s="21"/>
      <c r="I23" s="2"/>
      <c r="J23" s="17"/>
      <c r="K23" s="17"/>
      <c r="L23" s="17"/>
      <c r="M23" s="17"/>
      <c r="N23" s="2"/>
    </row>
    <row r="24" customFormat="false" ht="12.75" hidden="false" customHeight="false" outlineLevel="0" collapsed="false">
      <c r="A24" s="2"/>
      <c r="B24" s="7" t="s">
        <v>18</v>
      </c>
      <c r="C24" s="21" t="n">
        <f aca="false">+E24+G24</f>
        <v>82</v>
      </c>
      <c r="D24" s="21" t="n">
        <f aca="false">+F24+H24</f>
        <v>1392</v>
      </c>
      <c r="E24" s="21" t="n">
        <v>78</v>
      </c>
      <c r="F24" s="21" t="n">
        <v>1308</v>
      </c>
      <c r="G24" s="21" t="n">
        <v>4</v>
      </c>
      <c r="H24" s="21" t="n">
        <v>84</v>
      </c>
      <c r="I24" s="2"/>
      <c r="J24" s="17"/>
      <c r="K24" s="23"/>
      <c r="L24" s="24"/>
      <c r="M24" s="17"/>
      <c r="N24" s="2"/>
    </row>
    <row r="25" customFormat="false" ht="12.75" hidden="false" customHeight="false" outlineLevel="0" collapsed="false">
      <c r="A25" s="2"/>
      <c r="B25" s="7" t="s">
        <v>19</v>
      </c>
      <c r="C25" s="21" t="n">
        <f aca="false">+E25+G25</f>
        <v>55</v>
      </c>
      <c r="D25" s="21" t="n">
        <f aca="false">+F25+H25</f>
        <v>1070</v>
      </c>
      <c r="E25" s="21" t="n">
        <v>55</v>
      </c>
      <c r="F25" s="21" t="n">
        <v>1070</v>
      </c>
      <c r="G25" s="21"/>
      <c r="H25" s="21" t="n">
        <v>0</v>
      </c>
      <c r="I25" s="2"/>
      <c r="J25" s="17"/>
      <c r="K25" s="23"/>
      <c r="L25" s="24"/>
      <c r="M25" s="17"/>
      <c r="N25" s="2"/>
    </row>
    <row r="26" customFormat="false" ht="12.75" hidden="false" customHeight="false" outlineLevel="0" collapsed="false">
      <c r="A26" s="2"/>
      <c r="B26" s="7" t="s">
        <v>20</v>
      </c>
      <c r="C26" s="21" t="n">
        <f aca="false">+E26+G26</f>
        <v>76</v>
      </c>
      <c r="D26" s="21" t="n">
        <f aca="false">+F26+H26</f>
        <v>2229</v>
      </c>
      <c r="E26" s="21" t="n">
        <v>73</v>
      </c>
      <c r="F26" s="21" t="n">
        <v>2151</v>
      </c>
      <c r="G26" s="21" t="n">
        <v>3</v>
      </c>
      <c r="H26" s="21" t="n">
        <v>78</v>
      </c>
      <c r="I26" s="2"/>
      <c r="J26" s="17"/>
      <c r="K26" s="23"/>
      <c r="L26" s="24"/>
      <c r="M26" s="17"/>
      <c r="N26" s="2"/>
    </row>
    <row r="27" customFormat="false" ht="12.75" hidden="false" customHeight="false" outlineLevel="0" collapsed="false">
      <c r="A27" s="2"/>
      <c r="B27" s="7" t="s">
        <v>21</v>
      </c>
      <c r="C27" s="21" t="n">
        <f aca="false">+E27+G27</f>
        <v>29</v>
      </c>
      <c r="D27" s="21" t="n">
        <f aca="false">+F27+H27</f>
        <v>534</v>
      </c>
      <c r="E27" s="21" t="n">
        <v>29</v>
      </c>
      <c r="F27" s="21" t="n">
        <v>534</v>
      </c>
      <c r="G27" s="21"/>
      <c r="H27" s="21" t="n">
        <v>0</v>
      </c>
      <c r="I27" s="2"/>
      <c r="J27" s="17"/>
      <c r="K27" s="23"/>
      <c r="L27" s="24"/>
      <c r="M27" s="17"/>
      <c r="N27" s="2"/>
    </row>
    <row r="28" customFormat="false" ht="12.75" hidden="false" customHeight="false" outlineLevel="0" collapsed="false">
      <c r="A28" s="2"/>
      <c r="B28" s="7" t="s">
        <v>22</v>
      </c>
      <c r="C28" s="21" t="n">
        <f aca="false">+E28+G28</f>
        <v>100</v>
      </c>
      <c r="D28" s="21" t="n">
        <f aca="false">+F28+H28</f>
        <v>1667</v>
      </c>
      <c r="E28" s="21" t="n">
        <v>100</v>
      </c>
      <c r="F28" s="21" t="n">
        <v>1667</v>
      </c>
      <c r="G28" s="21"/>
      <c r="H28" s="21" t="n">
        <v>0</v>
      </c>
      <c r="I28" s="2"/>
      <c r="J28" s="17"/>
      <c r="K28" s="23"/>
      <c r="L28" s="24"/>
      <c r="M28" s="17"/>
      <c r="N28" s="2"/>
    </row>
    <row r="29" customFormat="false" ht="12.75" hidden="false" customHeight="false" outlineLevel="0" collapsed="false">
      <c r="A29" s="2"/>
      <c r="B29" s="7" t="s">
        <v>23</v>
      </c>
      <c r="C29" s="21" t="n">
        <f aca="false">+E29+G29</f>
        <v>27</v>
      </c>
      <c r="D29" s="21" t="n">
        <f aca="false">+F29+H29</f>
        <v>599</v>
      </c>
      <c r="E29" s="21" t="n">
        <v>27</v>
      </c>
      <c r="F29" s="21" t="n">
        <v>599</v>
      </c>
      <c r="G29" s="21"/>
      <c r="H29" s="21" t="n">
        <v>0</v>
      </c>
      <c r="I29" s="2"/>
      <c r="J29" s="17"/>
      <c r="K29" s="23"/>
      <c r="L29" s="24"/>
      <c r="M29" s="17"/>
      <c r="N29" s="2"/>
    </row>
    <row r="30" customFormat="false" ht="12.75" hidden="false" customHeight="false" outlineLevel="0" collapsed="false">
      <c r="A30" s="2"/>
      <c r="B30" s="7" t="s">
        <v>24</v>
      </c>
      <c r="C30" s="21" t="n">
        <f aca="false">+E30+G30</f>
        <v>120</v>
      </c>
      <c r="D30" s="21" t="n">
        <f aca="false">+F30+H30</f>
        <v>2613</v>
      </c>
      <c r="E30" s="21" t="n">
        <v>94</v>
      </c>
      <c r="F30" s="21" t="n">
        <v>2133</v>
      </c>
      <c r="G30" s="21" t="n">
        <v>26</v>
      </c>
      <c r="H30" s="21" t="n">
        <v>480</v>
      </c>
      <c r="I30" s="2"/>
      <c r="J30" s="17"/>
      <c r="K30" s="23"/>
      <c r="L30" s="24"/>
      <c r="M30" s="17"/>
      <c r="N30" s="2"/>
    </row>
    <row r="31" customFormat="false" ht="12.75" hidden="false" customHeight="false" outlineLevel="0" collapsed="false">
      <c r="A31" s="2"/>
      <c r="B31" s="7" t="s">
        <v>25</v>
      </c>
      <c r="C31" s="21" t="n">
        <f aca="false">+E31+G31</f>
        <v>17</v>
      </c>
      <c r="D31" s="21" t="n">
        <f aca="false">+F31+H31</f>
        <v>419</v>
      </c>
      <c r="E31" s="21" t="n">
        <v>17</v>
      </c>
      <c r="F31" s="21" t="n">
        <v>419</v>
      </c>
      <c r="G31" s="21"/>
      <c r="H31" s="21" t="n">
        <v>0</v>
      </c>
      <c r="I31" s="2"/>
      <c r="J31" s="17"/>
      <c r="K31" s="23"/>
      <c r="L31" s="24"/>
      <c r="M31" s="17"/>
      <c r="N31" s="2"/>
    </row>
    <row r="32" customFormat="false" ht="12.75" hidden="false" customHeight="false" outlineLevel="0" collapsed="false">
      <c r="A32" s="2"/>
      <c r="B32" s="7" t="s">
        <v>26</v>
      </c>
      <c r="C32" s="21" t="n">
        <f aca="false">+E32+G32</f>
        <v>79</v>
      </c>
      <c r="D32" s="21" t="n">
        <f aca="false">+F32+H32</f>
        <v>1829</v>
      </c>
      <c r="E32" s="21" t="n">
        <v>79</v>
      </c>
      <c r="F32" s="21" t="n">
        <v>1829</v>
      </c>
      <c r="G32" s="21"/>
      <c r="H32" s="21" t="n">
        <v>0</v>
      </c>
      <c r="I32" s="2"/>
      <c r="J32" s="17"/>
      <c r="K32" s="23"/>
      <c r="L32" s="24"/>
      <c r="M32" s="17"/>
      <c r="N32" s="2"/>
    </row>
    <row r="33" customFormat="false" ht="12.75" hidden="false" customHeight="false" outlineLevel="0" collapsed="false">
      <c r="A33" s="2"/>
      <c r="B33" s="7" t="s">
        <v>27</v>
      </c>
      <c r="C33" s="21" t="n">
        <f aca="false">+E33+G33</f>
        <v>164</v>
      </c>
      <c r="D33" s="21" t="n">
        <f aca="false">+F33+H33</f>
        <v>2989</v>
      </c>
      <c r="E33" s="21" t="n">
        <v>164</v>
      </c>
      <c r="F33" s="21" t="n">
        <v>2989</v>
      </c>
      <c r="G33" s="21"/>
      <c r="H33" s="21" t="n">
        <v>0</v>
      </c>
      <c r="I33" s="2"/>
      <c r="J33" s="17"/>
      <c r="K33" s="23"/>
      <c r="L33" s="24"/>
      <c r="M33" s="17"/>
      <c r="N33" s="2"/>
    </row>
    <row r="34" customFormat="false" ht="12.75" hidden="false" customHeight="false" outlineLevel="0" collapsed="false">
      <c r="A34" s="2"/>
      <c r="B34" s="7" t="s">
        <v>28</v>
      </c>
      <c r="C34" s="21" t="n">
        <f aca="false">+E34+G34</f>
        <v>36</v>
      </c>
      <c r="D34" s="21" t="n">
        <f aca="false">+F34+H34</f>
        <v>740</v>
      </c>
      <c r="E34" s="21" t="n">
        <v>34</v>
      </c>
      <c r="F34" s="21" t="n">
        <v>696</v>
      </c>
      <c r="G34" s="21" t="n">
        <v>2</v>
      </c>
      <c r="H34" s="21" t="n">
        <v>44</v>
      </c>
      <c r="I34" s="2"/>
      <c r="J34" s="17"/>
      <c r="K34" s="23"/>
      <c r="L34" s="24"/>
      <c r="M34" s="17"/>
      <c r="N34" s="2"/>
    </row>
    <row r="35" customFormat="false" ht="12.75" hidden="false" customHeight="false" outlineLevel="0" collapsed="false">
      <c r="A35" s="2"/>
      <c r="B35" s="7" t="s">
        <v>29</v>
      </c>
      <c r="C35" s="21" t="n">
        <f aca="false">+E35+G35</f>
        <v>97</v>
      </c>
      <c r="D35" s="21" t="n">
        <f aca="false">+F35+H35</f>
        <v>2466</v>
      </c>
      <c r="E35" s="21" t="n">
        <v>94</v>
      </c>
      <c r="F35" s="21" t="n">
        <v>2388</v>
      </c>
      <c r="G35" s="21" t="n">
        <v>3</v>
      </c>
      <c r="H35" s="21" t="n">
        <v>78</v>
      </c>
      <c r="I35" s="2"/>
      <c r="J35" s="17"/>
      <c r="K35" s="23"/>
      <c r="L35" s="24"/>
      <c r="M35" s="17"/>
      <c r="N35" s="2"/>
    </row>
    <row r="36" customFormat="false" ht="12.75" hidden="false" customHeight="false" outlineLevel="0" collapsed="false">
      <c r="A36" s="2"/>
      <c r="B36" s="7" t="s">
        <v>30</v>
      </c>
      <c r="C36" s="21" t="n">
        <f aca="false">+E36+G36</f>
        <v>142</v>
      </c>
      <c r="D36" s="21" t="n">
        <f aca="false">+F36+H36</f>
        <v>3284</v>
      </c>
      <c r="E36" s="21" t="n">
        <v>110</v>
      </c>
      <c r="F36" s="21" t="n">
        <v>2644</v>
      </c>
      <c r="G36" s="21" t="n">
        <v>32</v>
      </c>
      <c r="H36" s="21" t="n">
        <v>640</v>
      </c>
      <c r="I36" s="2"/>
      <c r="J36" s="17"/>
      <c r="K36" s="23"/>
      <c r="L36" s="24"/>
      <c r="M36" s="17"/>
      <c r="N36" s="2"/>
    </row>
    <row r="37" customFormat="false" ht="12.75" hidden="false" customHeight="false" outlineLevel="0" collapsed="false">
      <c r="A37" s="2"/>
      <c r="B37" s="7" t="s">
        <v>31</v>
      </c>
      <c r="C37" s="21" t="n">
        <f aca="false">+E37+G37</f>
        <v>89</v>
      </c>
      <c r="D37" s="21" t="n">
        <f aca="false">+F37+H37</f>
        <v>2248</v>
      </c>
      <c r="E37" s="21" t="n">
        <v>89</v>
      </c>
      <c r="F37" s="21" t="n">
        <v>2248</v>
      </c>
      <c r="G37" s="21"/>
      <c r="H37" s="21" t="n">
        <v>0</v>
      </c>
      <c r="I37" s="2"/>
      <c r="J37" s="17"/>
      <c r="K37" s="23"/>
      <c r="L37" s="24"/>
      <c r="M37" s="17"/>
      <c r="N37" s="2"/>
    </row>
    <row r="38" customFormat="false" ht="12.75" hidden="false" customHeight="false" outlineLevel="0" collapsed="false">
      <c r="A38" s="2"/>
      <c r="B38" s="7" t="s">
        <v>32</v>
      </c>
      <c r="C38" s="21" t="n">
        <f aca="false">+E38+G38</f>
        <v>169</v>
      </c>
      <c r="D38" s="21" t="n">
        <f aca="false">+F38+H38</f>
        <v>3618</v>
      </c>
      <c r="E38" s="21" t="n">
        <v>133</v>
      </c>
      <c r="F38" s="21" t="n">
        <v>2939</v>
      </c>
      <c r="G38" s="21" t="n">
        <v>36</v>
      </c>
      <c r="H38" s="21" t="n">
        <v>679</v>
      </c>
      <c r="I38" s="2"/>
      <c r="J38" s="17"/>
      <c r="K38" s="23"/>
      <c r="L38" s="24"/>
      <c r="M38" s="17"/>
      <c r="N38" s="2"/>
    </row>
    <row r="39" customFormat="false" ht="12.75" hidden="false" customHeight="false" outlineLevel="0" collapsed="false">
      <c r="A39" s="2"/>
      <c r="B39" s="7" t="s">
        <v>33</v>
      </c>
      <c r="C39" s="21" t="n">
        <f aca="false">+E39+G39</f>
        <v>118</v>
      </c>
      <c r="D39" s="21" t="n">
        <f aca="false">+F39+H39</f>
        <v>2383</v>
      </c>
      <c r="E39" s="21" t="n">
        <v>118</v>
      </c>
      <c r="F39" s="21" t="n">
        <v>2383</v>
      </c>
      <c r="G39" s="21"/>
      <c r="H39" s="21" t="n">
        <v>0</v>
      </c>
      <c r="I39" s="2"/>
      <c r="J39" s="17"/>
      <c r="K39" s="23"/>
      <c r="L39" s="24"/>
      <c r="M39" s="17"/>
      <c r="N39" s="2"/>
    </row>
    <row r="40" customFormat="false" ht="12.75" hidden="false" customHeight="false" outlineLevel="0" collapsed="false">
      <c r="A40" s="2"/>
      <c r="B40" s="7" t="s">
        <v>34</v>
      </c>
      <c r="C40" s="21" t="n">
        <f aca="false">+E40+G40</f>
        <v>78</v>
      </c>
      <c r="D40" s="21" t="n">
        <f aca="false">+F40+H40</f>
        <v>1612</v>
      </c>
      <c r="E40" s="21" t="n">
        <v>73</v>
      </c>
      <c r="F40" s="21" t="n">
        <v>1513</v>
      </c>
      <c r="G40" s="21" t="n">
        <v>5</v>
      </c>
      <c r="H40" s="21" t="n">
        <v>99</v>
      </c>
      <c r="I40" s="2"/>
      <c r="J40" s="17"/>
      <c r="K40" s="23"/>
      <c r="L40" s="24"/>
      <c r="M40" s="17"/>
      <c r="N40" s="2"/>
    </row>
    <row r="41" customFormat="false" ht="12.75" hidden="false" customHeight="false" outlineLevel="0" collapsed="false">
      <c r="A41" s="2"/>
      <c r="B41" s="7" t="s">
        <v>35</v>
      </c>
      <c r="C41" s="21" t="n">
        <f aca="false">+E41+G41</f>
        <v>150</v>
      </c>
      <c r="D41" s="21" t="n">
        <f aca="false">+F41+H41</f>
        <v>3085</v>
      </c>
      <c r="E41" s="21" t="n">
        <v>118</v>
      </c>
      <c r="F41" s="21" t="n">
        <v>2575</v>
      </c>
      <c r="G41" s="21" t="n">
        <v>32</v>
      </c>
      <c r="H41" s="21" t="n">
        <v>510</v>
      </c>
      <c r="I41" s="2"/>
      <c r="J41" s="17"/>
      <c r="K41" s="23"/>
      <c r="L41" s="24"/>
      <c r="M41" s="17"/>
      <c r="N41" s="2"/>
    </row>
    <row r="42" customFormat="false" ht="12.75" hidden="false" customHeight="false" outlineLevel="0" collapsed="false">
      <c r="A42" s="2"/>
      <c r="B42" s="7" t="s">
        <v>36</v>
      </c>
      <c r="C42" s="21" t="n">
        <f aca="false">+E42+G42</f>
        <v>103</v>
      </c>
      <c r="D42" s="21" t="n">
        <f aca="false">+F42+H42</f>
        <v>2642</v>
      </c>
      <c r="E42" s="21" t="n">
        <v>55</v>
      </c>
      <c r="F42" s="21" t="n">
        <v>1398</v>
      </c>
      <c r="G42" s="21" t="n">
        <v>48</v>
      </c>
      <c r="H42" s="21" t="n">
        <v>1244</v>
      </c>
      <c r="I42" s="2"/>
      <c r="J42" s="17"/>
      <c r="K42" s="23"/>
      <c r="L42" s="24"/>
      <c r="M42" s="17"/>
      <c r="N42" s="2"/>
    </row>
    <row r="43" customFormat="false" ht="12.75" hidden="false" customHeight="false" outlineLevel="0" collapsed="false">
      <c r="A43" s="2"/>
      <c r="B43" s="7" t="s">
        <v>37</v>
      </c>
      <c r="C43" s="21" t="n">
        <f aca="false">+E43+G43</f>
        <v>114</v>
      </c>
      <c r="D43" s="21" t="n">
        <f aca="false">+F43+H43</f>
        <v>2309</v>
      </c>
      <c r="E43" s="21" t="n">
        <v>114</v>
      </c>
      <c r="F43" s="21" t="n">
        <v>2309</v>
      </c>
      <c r="G43" s="21"/>
      <c r="H43" s="21"/>
      <c r="I43" s="2"/>
      <c r="J43" s="17"/>
      <c r="K43" s="23"/>
      <c r="L43" s="24"/>
      <c r="M43" s="17"/>
      <c r="N43" s="2"/>
    </row>
    <row r="44" customFormat="false" ht="12.75" hidden="false" customHeight="false" outlineLevel="0" collapsed="false">
      <c r="A44" s="2"/>
      <c r="B44" s="7" t="s">
        <v>38</v>
      </c>
      <c r="C44" s="21" t="n">
        <f aca="false">+E44+G44</f>
        <v>92</v>
      </c>
      <c r="D44" s="21" t="n">
        <f aca="false">+F44+H44</f>
        <v>2079</v>
      </c>
      <c r="E44" s="21" t="n">
        <v>63</v>
      </c>
      <c r="F44" s="21" t="n">
        <v>1373</v>
      </c>
      <c r="G44" s="21" t="n">
        <v>29</v>
      </c>
      <c r="H44" s="21" t="n">
        <v>706</v>
      </c>
      <c r="I44" s="2"/>
      <c r="J44" s="17"/>
      <c r="K44" s="23"/>
      <c r="L44" s="24"/>
      <c r="M44" s="17"/>
      <c r="N44" s="2"/>
    </row>
    <row r="45" customFormat="false" ht="12.75" hidden="false" customHeight="false" outlineLevel="0" collapsed="false">
      <c r="A45" s="2"/>
      <c r="B45" s="7" t="s">
        <v>39</v>
      </c>
      <c r="C45" s="21" t="n">
        <f aca="false">+E45+G45</f>
        <v>51</v>
      </c>
      <c r="D45" s="21" t="n">
        <f aca="false">+F45+H45</f>
        <v>1032</v>
      </c>
      <c r="E45" s="21" t="n">
        <v>51</v>
      </c>
      <c r="F45" s="21" t="n">
        <v>1032</v>
      </c>
      <c r="G45" s="21"/>
      <c r="H45" s="21" t="n">
        <v>0</v>
      </c>
      <c r="I45" s="2"/>
      <c r="J45" s="17"/>
      <c r="K45" s="23"/>
      <c r="L45" s="24"/>
      <c r="M45" s="17"/>
      <c r="N45" s="2"/>
    </row>
    <row r="46" customFormat="false" ht="12.75" hidden="false" customHeight="false" outlineLevel="0" collapsed="false">
      <c r="A46" s="2"/>
      <c r="B46" s="7" t="s">
        <v>40</v>
      </c>
      <c r="C46" s="21" t="n">
        <f aca="false">+E46+G46</f>
        <v>55</v>
      </c>
      <c r="D46" s="21" t="n">
        <f aca="false">+F46+H46</f>
        <v>1791</v>
      </c>
      <c r="E46" s="21" t="n">
        <v>53</v>
      </c>
      <c r="F46" s="21" t="n">
        <v>1746</v>
      </c>
      <c r="G46" s="21" t="n">
        <v>2</v>
      </c>
      <c r="H46" s="21" t="n">
        <v>45</v>
      </c>
      <c r="I46" s="2"/>
      <c r="J46" s="17"/>
      <c r="K46" s="23"/>
      <c r="L46" s="24"/>
      <c r="M46" s="17"/>
      <c r="N46" s="2"/>
    </row>
    <row r="47" customFormat="false" ht="12.75" hidden="false" customHeight="false" outlineLevel="0" collapsed="false">
      <c r="A47" s="2"/>
      <c r="B47" s="7" t="s">
        <v>41</v>
      </c>
      <c r="C47" s="21" t="n">
        <f aca="false">+E47+G47</f>
        <v>89</v>
      </c>
      <c r="D47" s="21" t="n">
        <f aca="false">+F47+H47</f>
        <v>2480</v>
      </c>
      <c r="E47" s="21" t="n">
        <v>89</v>
      </c>
      <c r="F47" s="21" t="n">
        <v>2480</v>
      </c>
      <c r="G47" s="21"/>
      <c r="H47" s="21" t="n">
        <v>0</v>
      </c>
      <c r="I47" s="2"/>
      <c r="J47" s="17"/>
      <c r="K47" s="23"/>
      <c r="L47" s="24"/>
      <c r="M47" s="17"/>
      <c r="N47" s="2"/>
    </row>
    <row r="48" customFormat="false" ht="12.75" hidden="false" customHeight="false" outlineLevel="0" collapsed="false">
      <c r="A48" s="2"/>
      <c r="B48" s="7" t="s">
        <v>42</v>
      </c>
      <c r="C48" s="21" t="n">
        <f aca="false">+E48+G48</f>
        <v>73</v>
      </c>
      <c r="D48" s="21" t="n">
        <f aca="false">+F48+H48</f>
        <v>1418</v>
      </c>
      <c r="E48" s="21" t="n">
        <v>73</v>
      </c>
      <c r="F48" s="21" t="n">
        <v>1418</v>
      </c>
      <c r="G48" s="21"/>
      <c r="H48" s="21" t="n">
        <v>0</v>
      </c>
      <c r="I48" s="2"/>
      <c r="J48" s="17"/>
      <c r="K48" s="23"/>
      <c r="L48" s="24"/>
      <c r="M48" s="17"/>
      <c r="N48" s="2"/>
    </row>
    <row r="49" customFormat="false" ht="12.75" hidden="false" customHeight="false" outlineLevel="0" collapsed="false">
      <c r="A49" s="2"/>
      <c r="B49" s="7" t="s">
        <v>43</v>
      </c>
      <c r="C49" s="21" t="n">
        <f aca="false">+E49+G49</f>
        <v>91</v>
      </c>
      <c r="D49" s="21" t="n">
        <f aca="false">+F49+H49</f>
        <v>1604</v>
      </c>
      <c r="E49" s="21" t="n">
        <v>91</v>
      </c>
      <c r="F49" s="21" t="n">
        <v>1604</v>
      </c>
      <c r="G49" s="21"/>
      <c r="H49" s="21" t="n">
        <v>0</v>
      </c>
      <c r="I49" s="2"/>
      <c r="J49" s="17"/>
      <c r="K49" s="23"/>
      <c r="L49" s="24"/>
      <c r="M49" s="17"/>
      <c r="N49" s="2"/>
    </row>
    <row r="50" customFormat="false" ht="12.75" hidden="false" customHeight="false" outlineLevel="0" collapsed="false">
      <c r="A50" s="2"/>
      <c r="B50" s="7" t="s">
        <v>44</v>
      </c>
      <c r="C50" s="21" t="n">
        <f aca="false">+E50+G50</f>
        <v>79</v>
      </c>
      <c r="D50" s="21" t="n">
        <f aca="false">+F50+H50</f>
        <v>1652</v>
      </c>
      <c r="E50" s="21" t="n">
        <v>79</v>
      </c>
      <c r="F50" s="21" t="n">
        <v>1652</v>
      </c>
      <c r="G50" s="21"/>
      <c r="H50" s="21" t="n">
        <v>0</v>
      </c>
      <c r="I50" s="2"/>
      <c r="J50" s="17"/>
      <c r="K50" s="23"/>
      <c r="L50" s="24"/>
      <c r="M50" s="17"/>
      <c r="N50" s="2"/>
    </row>
    <row r="51" customFormat="false" ht="12.75" hidden="false" customHeight="false" outlineLevel="0" collapsed="false">
      <c r="A51" s="2"/>
      <c r="B51" s="7" t="s">
        <v>45</v>
      </c>
      <c r="C51" s="21" t="n">
        <f aca="false">+E51+G51</f>
        <v>32</v>
      </c>
      <c r="D51" s="21" t="n">
        <f aca="false">+F51+H51</f>
        <v>798</v>
      </c>
      <c r="E51" s="21" t="n">
        <v>32</v>
      </c>
      <c r="F51" s="21" t="n">
        <v>798</v>
      </c>
      <c r="G51" s="21"/>
      <c r="H51" s="21" t="n">
        <v>0</v>
      </c>
      <c r="I51" s="2"/>
      <c r="J51" s="17"/>
      <c r="K51" s="23"/>
      <c r="L51" s="24"/>
      <c r="M51" s="17"/>
      <c r="N51" s="2"/>
    </row>
    <row r="52" customFormat="false" ht="12.75" hidden="false" customHeight="false" outlineLevel="0" collapsed="false">
      <c r="A52" s="2"/>
      <c r="B52" s="7" t="s">
        <v>46</v>
      </c>
      <c r="C52" s="21" t="n">
        <f aca="false">+E52+G52</f>
        <v>150</v>
      </c>
      <c r="D52" s="21" t="n">
        <f aca="false">+F52+H52</f>
        <v>2993</v>
      </c>
      <c r="E52" s="21" t="n">
        <v>150</v>
      </c>
      <c r="F52" s="21" t="n">
        <v>2993</v>
      </c>
      <c r="G52" s="21"/>
      <c r="H52" s="21" t="n">
        <v>0</v>
      </c>
      <c r="I52" s="2"/>
      <c r="J52" s="17"/>
      <c r="K52" s="23"/>
      <c r="L52" s="24"/>
      <c r="M52" s="17"/>
      <c r="N52" s="2"/>
    </row>
    <row r="53" customFormat="false" ht="12.75" hidden="false" customHeight="false" outlineLevel="0" collapsed="false">
      <c r="A53" s="2"/>
      <c r="B53" s="7" t="s">
        <v>47</v>
      </c>
      <c r="C53" s="21" t="n">
        <f aca="false">+E53+G53</f>
        <v>87</v>
      </c>
      <c r="D53" s="21" t="n">
        <f aca="false">+F53+H53</f>
        <v>1448</v>
      </c>
      <c r="E53" s="21" t="n">
        <v>87</v>
      </c>
      <c r="F53" s="21" t="n">
        <v>1448</v>
      </c>
      <c r="G53" s="21"/>
      <c r="H53" s="21" t="n">
        <v>0</v>
      </c>
      <c r="I53" s="2"/>
      <c r="J53" s="17"/>
      <c r="K53" s="23"/>
      <c r="L53" s="24"/>
      <c r="M53" s="17"/>
      <c r="N53" s="2"/>
    </row>
    <row r="54" customFormat="false" ht="12.75" hidden="false" customHeight="false" outlineLevel="0" collapsed="false">
      <c r="A54" s="2"/>
      <c r="B54" s="7" t="s">
        <v>48</v>
      </c>
      <c r="C54" s="21" t="n">
        <f aca="false">+E54+G54</f>
        <v>241</v>
      </c>
      <c r="D54" s="21" t="n">
        <f aca="false">+F54+H54</f>
        <v>5510</v>
      </c>
      <c r="E54" s="21" t="n">
        <v>112</v>
      </c>
      <c r="F54" s="21" t="n">
        <v>3140</v>
      </c>
      <c r="G54" s="21" t="n">
        <v>129</v>
      </c>
      <c r="H54" s="21" t="n">
        <v>2370</v>
      </c>
      <c r="I54" s="17"/>
      <c r="J54" s="17"/>
      <c r="K54" s="23"/>
      <c r="L54" s="24"/>
      <c r="M54" s="17"/>
      <c r="N54" s="2"/>
    </row>
    <row r="55" customFormat="false" ht="12.75" hidden="false" customHeight="false" outlineLevel="0" collapsed="false">
      <c r="A55" s="2"/>
      <c r="B55" s="15"/>
      <c r="C55" s="16"/>
      <c r="D55" s="16"/>
      <c r="E55" s="16"/>
      <c r="F55" s="16"/>
      <c r="G55" s="16"/>
      <c r="H55" s="16"/>
      <c r="I55" s="17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8"/>
      <c r="D56" s="8"/>
      <c r="E56" s="8"/>
      <c r="F56" s="8"/>
      <c r="G56" s="8"/>
      <c r="H56" s="8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8"/>
      <c r="D57" s="8"/>
      <c r="E57" s="8"/>
      <c r="F57" s="8"/>
      <c r="G57" s="8"/>
      <c r="H57" s="8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8"/>
      <c r="D58" s="8"/>
      <c r="E58" s="8"/>
      <c r="F58" s="8"/>
      <c r="G58" s="8"/>
      <c r="H58" s="8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2"/>
      <c r="C59" s="8"/>
      <c r="D59" s="8"/>
      <c r="E59" s="8"/>
      <c r="F59" s="8"/>
      <c r="G59" s="8"/>
      <c r="H59" s="8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J60" s="2"/>
    </row>
    <row r="61" customFormat="false" ht="12.75" hidden="false" customHeight="false" outlineLevel="0" collapsed="false">
      <c r="J61" s="2"/>
    </row>
    <row r="62" customFormat="false" ht="12.75" hidden="false" customHeight="false" outlineLevel="0" collapsed="false">
      <c r="J62" s="2"/>
    </row>
    <row r="63" customFormat="false" ht="12.75" hidden="false" customHeight="false" outlineLevel="0" collapsed="false">
      <c r="J63" s="2"/>
    </row>
    <row r="64" customFormat="false" ht="12.75" hidden="false" customHeight="false" outlineLevel="0" collapsed="false"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J69" s="2"/>
    </row>
    <row r="70" customFormat="false" ht="12.75" hidden="false" customHeight="false" outlineLevel="0" collapsed="false">
      <c r="J70" s="2"/>
    </row>
    <row r="71" customFormat="false" ht="12.75" hidden="false" customHeight="false" outlineLevel="0" collapsed="false">
      <c r="J71" s="2"/>
    </row>
  </sheetData>
  <mergeCells count="6">
    <mergeCell ref="B1:I1"/>
    <mergeCell ref="B3:I3"/>
    <mergeCell ref="B5:B9"/>
    <mergeCell ref="C7:D7"/>
    <mergeCell ref="E7:F7"/>
    <mergeCell ref="G7:H7"/>
  </mergeCells>
  <printOptions headings="false" gridLines="false" gridLinesSet="true" horizontalCentered="tru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58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4:28Z</dcterms:created>
  <dc:creator>"ISSSTE ES TAREA DE eQUIPO"</dc:creator>
  <dc:description/>
  <dc:language>en-US</dc:language>
  <cp:lastModifiedBy>I.S.S.S.T.E.</cp:lastModifiedBy>
  <cp:lastPrinted>2006-07-15T17:29:24Z</cp:lastPrinted>
  <dcterms:modified xsi:type="dcterms:W3CDTF">2006-07-15T17:29:30Z</dcterms:modified>
  <cp:revision>0</cp:revision>
  <dc:subject/>
  <dc:title/>
</cp:coreProperties>
</file>