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1" sheetId="1" state="visible" r:id="rId2"/>
  </sheets>
  <definedNames>
    <definedName function="false" hidden="false" localSheetId="0" name="_xlnm.Print_Area" vbProcedure="false">CUAD0801!$A$1:$N$59</definedName>
    <definedName function="false" hidden="false" name="A_IMPRESIÓN_IM" vbProcedure="false">CUAD0801!$A$1:$N$59</definedName>
    <definedName function="false" hidden="false" localSheetId="0" name="Imprimir_área_IM" vbProcedure="false">CUAD0801!$A$1:$N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ANUARIO ESTADISTICO 2005</t>
  </si>
  <si>
    <t xml:space="preserve">                                                                                                                                        </t>
  </si>
  <si>
    <t xml:space="preserve"> 8. 1  ESTANCIAS PARA EL BIENESTAR Y DESARROLLO INFANTIL, CAPACIDAD INSTALADA Y NIÑOS ATENDIDOS POR ENTIDAD FEDERATIVA</t>
  </si>
  <si>
    <t xml:space="preserve">ENTIDAD</t>
  </si>
  <si>
    <t xml:space="preserve">     NUMERO DE ESTANCIAS </t>
  </si>
  <si>
    <t xml:space="preserve">  N I Ñ O S   A T E N D I D O S</t>
  </si>
  <si>
    <t xml:space="preserve">     INSCRIPCION PROMEDIO</t>
  </si>
  <si>
    <t xml:space="preserve">ESTANCIAS DE</t>
  </si>
  <si>
    <t xml:space="preserve">ESTANCIAS</t>
  </si>
  <si>
    <t xml:space="preserve">SOLICITUDES DE</t>
  </si>
  <si>
    <t xml:space="preserve">PARTICIPACION</t>
  </si>
  <si>
    <t xml:space="preserve">CAPACIDAD</t>
  </si>
  <si>
    <t xml:space="preserve">  NIÑOS NO</t>
  </si>
  <si>
    <t xml:space="preserve">PROPIAS</t>
  </si>
  <si>
    <t xml:space="preserve">SOCIAL</t>
  </si>
  <si>
    <t xml:space="preserve">TOTAL</t>
  </si>
  <si>
    <t xml:space="preserve">INSTALADA</t>
  </si>
  <si>
    <t xml:space="preserve">  ATENDIDOS</t>
  </si>
  <si>
    <t xml:space="preserve">  TOTAL</t>
  </si>
  <si>
    <t xml:space="preserve"> AREA CENTRAL</t>
  </si>
  <si>
    <t xml:space="preserve"> DISTRITO FEDERAL</t>
  </si>
  <si>
    <t xml:space="preserve">ZONA NORTE </t>
  </si>
  <si>
    <t xml:space="preserve">ZONA ORIENTE </t>
  </si>
  <si>
    <t xml:space="preserve">ZONA SUR </t>
  </si>
  <si>
    <t xml:space="preserve">ZONA PONIENTE 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false" showRowColHeaders="true" showZeros="false" rightToLeft="false" tabSelected="true" showOutlineSymbols="true" defaultGridColor="true" view="pageBreakPreview" topLeftCell="D1" colorId="64" zoomScale="75" zoomScaleNormal="60" zoomScalePageLayoutView="75" workbookViewId="0">
      <selection pane="topLeft" activeCell="N9" activeCellId="0" sqref="N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8.99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12.49"/>
    <col collapsed="false" customWidth="true" hidden="false" outlineLevel="0" max="7" min="7" style="1" width="11.24"/>
    <col collapsed="false" customWidth="true" hidden="false" outlineLevel="0" max="8" min="8" style="1" width="12.99"/>
    <col collapsed="false" customWidth="true" hidden="false" outlineLevel="0" max="9" min="9" style="1" width="10.24"/>
    <col collapsed="false" customWidth="true" hidden="false" outlineLevel="0" max="10" min="10" style="1" width="2.49"/>
    <col collapsed="false" customWidth="true" hidden="false" outlineLevel="0" max="11" min="11" style="1" width="12.12"/>
    <col collapsed="false" customWidth="true" hidden="false" outlineLevel="0" max="12" min="12" style="1" width="13.74"/>
    <col collapsed="false" customWidth="true" hidden="false" outlineLevel="0" max="13" min="13" style="1" width="10.62"/>
    <col collapsed="false" customWidth="true" hidden="false" outlineLevel="0" max="14" min="14" style="1" width="13.6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2"/>
      <c r="B5" s="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.95" hidden="false" customHeight="true" outlineLevel="0" collapsed="false">
      <c r="A6" s="2"/>
      <c r="B6" s="8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9.5" hidden="false" customHeight="true" outlineLevel="0" collapsed="false">
      <c r="A7" s="2"/>
      <c r="B7" s="8"/>
      <c r="C7" s="10" t="s">
        <v>4</v>
      </c>
      <c r="D7" s="10"/>
      <c r="E7" s="10"/>
      <c r="F7" s="7"/>
      <c r="G7" s="10" t="s">
        <v>5</v>
      </c>
      <c r="H7" s="10"/>
      <c r="I7" s="10"/>
      <c r="J7" s="11"/>
      <c r="K7" s="10" t="s">
        <v>6</v>
      </c>
      <c r="L7" s="10"/>
      <c r="M7" s="10"/>
      <c r="N7" s="12"/>
    </row>
    <row r="8" customFormat="false" ht="12.75" hidden="false" customHeight="false" outlineLevel="0" collapsed="false">
      <c r="A8" s="2"/>
      <c r="B8" s="8"/>
      <c r="C8" s="11"/>
      <c r="D8" s="11"/>
      <c r="E8" s="11"/>
      <c r="F8" s="7"/>
      <c r="G8" s="11"/>
      <c r="H8" s="13" t="s">
        <v>7</v>
      </c>
      <c r="I8" s="11"/>
      <c r="J8" s="11"/>
      <c r="K8" s="11"/>
      <c r="L8" s="13" t="s">
        <v>8</v>
      </c>
      <c r="M8" s="11"/>
      <c r="N8" s="12" t="s">
        <v>9</v>
      </c>
    </row>
    <row r="9" customFormat="false" ht="13.5" hidden="false" customHeight="true" outlineLevel="0" collapsed="false">
      <c r="A9" s="2"/>
      <c r="B9" s="8"/>
      <c r="C9" s="14"/>
      <c r="D9" s="13" t="s">
        <v>10</v>
      </c>
      <c r="E9" s="15"/>
      <c r="F9" s="12" t="s">
        <v>11</v>
      </c>
      <c r="G9" s="11" t="s">
        <v>8</v>
      </c>
      <c r="H9" s="13" t="s">
        <v>10</v>
      </c>
      <c r="I9" s="15"/>
      <c r="J9" s="15"/>
      <c r="K9" s="12" t="s">
        <v>8</v>
      </c>
      <c r="L9" s="13" t="s">
        <v>10</v>
      </c>
      <c r="M9" s="7"/>
      <c r="N9" s="12" t="s">
        <v>12</v>
      </c>
    </row>
    <row r="10" customFormat="false" ht="12.75" hidden="false" customHeight="false" outlineLevel="0" collapsed="false">
      <c r="A10" s="2"/>
      <c r="B10" s="8"/>
      <c r="C10" s="12" t="s">
        <v>13</v>
      </c>
      <c r="D10" s="16" t="s">
        <v>14</v>
      </c>
      <c r="E10" s="12" t="s">
        <v>15</v>
      </c>
      <c r="F10" s="12" t="s">
        <v>16</v>
      </c>
      <c r="G10" s="12" t="s">
        <v>13</v>
      </c>
      <c r="H10" s="16" t="s">
        <v>14</v>
      </c>
      <c r="I10" s="12" t="s">
        <v>15</v>
      </c>
      <c r="J10" s="15"/>
      <c r="K10" s="12" t="s">
        <v>13</v>
      </c>
      <c r="L10" s="16" t="s">
        <v>14</v>
      </c>
      <c r="M10" s="12" t="s">
        <v>15</v>
      </c>
      <c r="N10" s="12" t="s">
        <v>17</v>
      </c>
    </row>
    <row r="11" customFormat="false" ht="6.95" hidden="false" customHeight="true" outlineLevel="0" collapsed="false">
      <c r="A11" s="2"/>
      <c r="B11" s="8"/>
      <c r="J11" s="12"/>
    </row>
    <row r="12" customFormat="false" ht="12.75" hidden="false" customHeight="false" outlineLevel="0" collapsed="false">
      <c r="A12" s="2"/>
      <c r="B12" s="17"/>
      <c r="C12" s="18"/>
      <c r="D12" s="9"/>
      <c r="E12" s="9"/>
      <c r="F12" s="18"/>
      <c r="G12" s="9"/>
      <c r="H12" s="9"/>
      <c r="I12" s="9"/>
      <c r="J12" s="9"/>
      <c r="K12" s="18"/>
      <c r="L12" s="9"/>
      <c r="M12" s="9"/>
      <c r="N12" s="18"/>
    </row>
    <row r="13" customFormat="false" ht="12.75" hidden="false" customHeight="false" outlineLevel="0" collapsed="false">
      <c r="A13" s="2"/>
      <c r="B13" s="19" t="s">
        <v>18</v>
      </c>
      <c r="C13" s="20" t="n">
        <f aca="false">+C17+C24</f>
        <v>133</v>
      </c>
      <c r="D13" s="20" t="n">
        <f aca="false">+D17+D24</f>
        <v>106</v>
      </c>
      <c r="E13" s="20" t="n">
        <f aca="false">+D13+C13</f>
        <v>239</v>
      </c>
      <c r="F13" s="20" t="n">
        <f aca="false">+F17+F24</f>
        <v>25626</v>
      </c>
      <c r="G13" s="20" t="n">
        <f aca="false">+G17+G24</f>
        <v>26036</v>
      </c>
      <c r="H13" s="20" t="n">
        <f aca="false">+H17+H24</f>
        <v>6226</v>
      </c>
      <c r="I13" s="20" t="n">
        <f aca="false">+H13+G13</f>
        <v>32262</v>
      </c>
      <c r="J13" s="20"/>
      <c r="K13" s="20" t="n">
        <f aca="false">+K17+K24</f>
        <v>19567</v>
      </c>
      <c r="L13" s="20" t="n">
        <f aca="false">+L17+L24</f>
        <v>6178</v>
      </c>
      <c r="M13" s="20" t="n">
        <f aca="false">+L13+K13</f>
        <v>25745</v>
      </c>
      <c r="N13" s="20" t="n">
        <f aca="false">+N17+N24</f>
        <v>2462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.75" hidden="false" customHeight="false" outlineLevel="0" collapsed="false">
      <c r="A14" s="2"/>
      <c r="B14" s="6" t="s">
        <v>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2"/>
      <c r="B15" s="19" t="s">
        <v>1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0"/>
      <c r="N15" s="12"/>
    </row>
    <row r="16" customFormat="false" ht="12.75" hidden="false" customHeight="false" outlineLevel="0" collapsed="false">
      <c r="A16" s="2"/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20"/>
      <c r="N16" s="12"/>
    </row>
    <row r="17" customFormat="false" ht="12.75" hidden="false" customHeight="false" outlineLevel="0" collapsed="false">
      <c r="A17" s="2"/>
      <c r="B17" s="19" t="s">
        <v>20</v>
      </c>
      <c r="C17" s="20" t="n">
        <f aca="false">SUM(C19:C22)</f>
        <v>55</v>
      </c>
      <c r="D17" s="20" t="n">
        <f aca="false">SUM(D19:D22)</f>
        <v>1</v>
      </c>
      <c r="E17" s="20" t="n">
        <f aca="false">+D17+C17</f>
        <v>56</v>
      </c>
      <c r="F17" s="20" t="n">
        <f aca="false">SUM(F19:F22)</f>
        <v>10346</v>
      </c>
      <c r="G17" s="20" t="n">
        <f aca="false">SUM(G19:G22)</f>
        <v>9411</v>
      </c>
      <c r="H17" s="20" t="n">
        <f aca="false">SUM(H19:H22)</f>
        <v>34</v>
      </c>
      <c r="I17" s="20" t="n">
        <f aca="false">+H17+G17</f>
        <v>9445</v>
      </c>
      <c r="J17" s="20"/>
      <c r="K17" s="20" t="n">
        <f aca="false">SUM(K19:K22)</f>
        <v>7099</v>
      </c>
      <c r="L17" s="20" t="n">
        <f aca="false">SUM(L19:L22)</f>
        <v>32</v>
      </c>
      <c r="M17" s="20" t="n">
        <f aca="false">+L17+K17</f>
        <v>7131</v>
      </c>
      <c r="N17" s="20" t="n">
        <f aca="false">SUM(N19:N22)</f>
        <v>246</v>
      </c>
    </row>
    <row r="18" customFormat="false" ht="12.75" hidden="false" customHeight="false" outlineLevel="0" collapsed="false">
      <c r="A18" s="2"/>
      <c r="B18" s="6" t="s">
        <v>1</v>
      </c>
      <c r="C18" s="12"/>
      <c r="D18" s="12"/>
      <c r="E18" s="12"/>
      <c r="F18" s="12"/>
      <c r="G18" s="7"/>
      <c r="H18" s="12"/>
      <c r="I18" s="12"/>
      <c r="J18" s="12"/>
      <c r="K18" s="12"/>
      <c r="L18" s="12"/>
      <c r="M18" s="20"/>
      <c r="N18" s="12"/>
      <c r="O18" s="21"/>
      <c r="P18" s="21"/>
      <c r="Q18" s="21"/>
      <c r="R18" s="21"/>
      <c r="S18" s="21"/>
      <c r="T18" s="21"/>
    </row>
    <row r="19" s="2" customFormat="true" ht="12.75" hidden="false" customHeight="false" outlineLevel="0" collapsed="false">
      <c r="B19" s="6" t="s">
        <v>21</v>
      </c>
      <c r="C19" s="22" t="n">
        <v>17</v>
      </c>
      <c r="D19" s="12"/>
      <c r="E19" s="12" t="n">
        <f aca="false">SUM(C19:D19)</f>
        <v>17</v>
      </c>
      <c r="F19" s="15" t="n">
        <v>2936</v>
      </c>
      <c r="G19" s="7" t="n">
        <v>3142</v>
      </c>
      <c r="H19" s="7" t="n">
        <v>0</v>
      </c>
      <c r="I19" s="12" t="n">
        <f aca="false">+G19+H19</f>
        <v>3142</v>
      </c>
      <c r="J19" s="12"/>
      <c r="K19" s="15" t="n">
        <v>2374</v>
      </c>
      <c r="L19" s="12"/>
      <c r="M19" s="12" t="n">
        <f aca="false">+K19+L19</f>
        <v>2374</v>
      </c>
      <c r="N19" s="7" t="n">
        <v>143</v>
      </c>
    </row>
    <row r="20" s="2" customFormat="true" ht="12.75" hidden="false" customHeight="false" outlineLevel="0" collapsed="false">
      <c r="B20" s="6" t="s">
        <v>22</v>
      </c>
      <c r="C20" s="22" t="n">
        <v>9</v>
      </c>
      <c r="D20" s="12" t="n">
        <v>1</v>
      </c>
      <c r="E20" s="12" t="n">
        <f aca="false">SUM(C20:D20)</f>
        <v>10</v>
      </c>
      <c r="F20" s="15" t="n">
        <v>1837</v>
      </c>
      <c r="G20" s="7" t="n">
        <v>1604</v>
      </c>
      <c r="H20" s="7" t="n">
        <v>34</v>
      </c>
      <c r="I20" s="12" t="n">
        <f aca="false">+G20+H20</f>
        <v>1638</v>
      </c>
      <c r="J20" s="12"/>
      <c r="K20" s="15" t="n">
        <v>1208</v>
      </c>
      <c r="L20" s="12" t="n">
        <v>32</v>
      </c>
      <c r="M20" s="12" t="n">
        <f aca="false">+K20+L20</f>
        <v>1240</v>
      </c>
      <c r="N20" s="7" t="n">
        <v>14</v>
      </c>
    </row>
    <row r="21" s="2" customFormat="true" ht="12.75" hidden="false" customHeight="false" outlineLevel="0" collapsed="false">
      <c r="B21" s="6" t="s">
        <v>23</v>
      </c>
      <c r="C21" s="22" t="n">
        <v>19</v>
      </c>
      <c r="D21" s="12"/>
      <c r="E21" s="12" t="n">
        <f aca="false">SUM(C21:D21)</f>
        <v>19</v>
      </c>
      <c r="F21" s="15" t="n">
        <v>4225</v>
      </c>
      <c r="G21" s="7" t="n">
        <v>3361</v>
      </c>
      <c r="H21" s="7"/>
      <c r="I21" s="12" t="n">
        <f aca="false">+G21+H21</f>
        <v>3361</v>
      </c>
      <c r="J21" s="12"/>
      <c r="K21" s="15" t="n">
        <v>2554</v>
      </c>
      <c r="L21" s="12"/>
      <c r="M21" s="12" t="n">
        <f aca="false">+K21+L21</f>
        <v>2554</v>
      </c>
      <c r="N21" s="7" t="n">
        <v>5</v>
      </c>
    </row>
    <row r="22" s="2" customFormat="true" ht="12.75" hidden="false" customHeight="false" outlineLevel="0" collapsed="false">
      <c r="B22" s="6" t="s">
        <v>24</v>
      </c>
      <c r="C22" s="22" t="n">
        <v>10</v>
      </c>
      <c r="D22" s="12"/>
      <c r="E22" s="12" t="n">
        <f aca="false">SUM(C22:D22)</f>
        <v>10</v>
      </c>
      <c r="F22" s="15" t="n">
        <v>1348</v>
      </c>
      <c r="G22" s="7" t="n">
        <v>1304</v>
      </c>
      <c r="H22" s="7"/>
      <c r="I22" s="12" t="n">
        <f aca="false">+G22+H22</f>
        <v>1304</v>
      </c>
      <c r="J22" s="12"/>
      <c r="K22" s="15" t="n">
        <v>963</v>
      </c>
      <c r="L22" s="12"/>
      <c r="M22" s="12" t="n">
        <f aca="false">+K22+L22</f>
        <v>963</v>
      </c>
      <c r="N22" s="7" t="n">
        <v>84</v>
      </c>
    </row>
    <row r="23" customFormat="false" ht="12.75" hidden="false" customHeight="false" outlineLevel="0" collapsed="false">
      <c r="A23" s="2"/>
      <c r="B23" s="6" t="s">
        <v>1</v>
      </c>
      <c r="C23" s="12"/>
      <c r="D23" s="12"/>
      <c r="E23" s="12"/>
      <c r="F23" s="12"/>
      <c r="G23" s="7"/>
      <c r="H23" s="7"/>
      <c r="I23" s="12"/>
      <c r="J23" s="12"/>
      <c r="K23" s="12"/>
      <c r="L23" s="12"/>
      <c r="M23" s="20"/>
      <c r="N23" s="12"/>
    </row>
    <row r="24" customFormat="false" ht="12.75" hidden="false" customHeight="false" outlineLevel="0" collapsed="false">
      <c r="A24" s="2"/>
      <c r="B24" s="19" t="s">
        <v>25</v>
      </c>
      <c r="C24" s="20" t="n">
        <f aca="false">SUM(C26:C56)</f>
        <v>78</v>
      </c>
      <c r="D24" s="20" t="n">
        <f aca="false">SUM(D26:D56)</f>
        <v>105</v>
      </c>
      <c r="E24" s="20" t="n">
        <f aca="false">SUM(C24:D24)</f>
        <v>183</v>
      </c>
      <c r="F24" s="23" t="n">
        <f aca="false">SUM(F26:F56)</f>
        <v>15280</v>
      </c>
      <c r="G24" s="23" t="n">
        <f aca="false">SUM(G26:G56)</f>
        <v>16625</v>
      </c>
      <c r="H24" s="23" t="n">
        <f aca="false">SUM(H26:H56)</f>
        <v>6192</v>
      </c>
      <c r="I24" s="20" t="n">
        <f aca="false">+H24+G24</f>
        <v>22817</v>
      </c>
      <c r="J24" s="20"/>
      <c r="K24" s="23" t="n">
        <f aca="false">SUM(K26:K56)</f>
        <v>12468</v>
      </c>
      <c r="L24" s="23" t="n">
        <f aca="false">SUM(L26:L56)</f>
        <v>6146</v>
      </c>
      <c r="M24" s="20" t="n">
        <f aca="false">+L24+K24</f>
        <v>18614</v>
      </c>
      <c r="N24" s="23" t="n">
        <f aca="false">SUM(N26:N56)</f>
        <v>2216</v>
      </c>
    </row>
    <row r="25" customFormat="false" ht="12.75" hidden="false" customHeight="false" outlineLevel="0" collapsed="false">
      <c r="A25" s="2"/>
      <c r="B25" s="6" t="s">
        <v>1</v>
      </c>
      <c r="C25" s="12"/>
      <c r="D25" s="12"/>
      <c r="E25" s="12"/>
      <c r="F25" s="12"/>
      <c r="G25" s="7"/>
      <c r="H25" s="7"/>
      <c r="I25" s="12"/>
      <c r="J25" s="12"/>
      <c r="K25" s="7"/>
      <c r="L25" s="12"/>
      <c r="M25" s="20"/>
      <c r="N25" s="12"/>
      <c r="O25" s="21"/>
      <c r="P25" s="21"/>
      <c r="Q25" s="21"/>
      <c r="R25" s="21"/>
    </row>
    <row r="26" s="2" customFormat="true" ht="12.75" hidden="false" customHeight="false" outlineLevel="0" collapsed="false">
      <c r="B26" s="6" t="s">
        <v>26</v>
      </c>
      <c r="C26" s="22" t="n">
        <v>3</v>
      </c>
      <c r="D26" s="15" t="n">
        <v>13</v>
      </c>
      <c r="E26" s="12" t="n">
        <f aca="false">SUM(C26:D26)</f>
        <v>16</v>
      </c>
      <c r="F26" s="15" t="n">
        <v>953</v>
      </c>
      <c r="G26" s="7" t="n">
        <v>927</v>
      </c>
      <c r="H26" s="15" t="n">
        <v>435</v>
      </c>
      <c r="I26" s="11" t="n">
        <f aca="false">+H26+G26</f>
        <v>1362</v>
      </c>
      <c r="J26" s="12"/>
      <c r="K26" s="15" t="n">
        <v>690</v>
      </c>
      <c r="L26" s="15" t="n">
        <v>409</v>
      </c>
      <c r="M26" s="12" t="n">
        <f aca="false">+L26+K26</f>
        <v>1099</v>
      </c>
      <c r="N26" s="7" t="n">
        <v>18</v>
      </c>
    </row>
    <row r="27" s="2" customFormat="true" ht="12.75" hidden="false" customHeight="false" outlineLevel="0" collapsed="false">
      <c r="B27" s="6" t="s">
        <v>27</v>
      </c>
      <c r="C27" s="22" t="n">
        <v>4</v>
      </c>
      <c r="D27" s="15" t="n">
        <v>1</v>
      </c>
      <c r="E27" s="12" t="n">
        <f aca="false">SUM(C27:D27)</f>
        <v>5</v>
      </c>
      <c r="F27" s="15" t="n">
        <v>832</v>
      </c>
      <c r="G27" s="7" t="n">
        <v>735</v>
      </c>
      <c r="H27" s="15" t="n">
        <v>77</v>
      </c>
      <c r="I27" s="11" t="n">
        <f aca="false">+H27+G27</f>
        <v>812</v>
      </c>
      <c r="J27" s="12"/>
      <c r="K27" s="15" t="n">
        <v>546</v>
      </c>
      <c r="L27" s="15" t="n">
        <v>64</v>
      </c>
      <c r="M27" s="12" t="n">
        <f aca="false">+L27+K27</f>
        <v>610</v>
      </c>
      <c r="N27" s="7" t="n">
        <v>112</v>
      </c>
    </row>
    <row r="28" s="2" customFormat="true" ht="12.75" hidden="false" customHeight="false" outlineLevel="0" collapsed="false">
      <c r="B28" s="6" t="s">
        <v>28</v>
      </c>
      <c r="C28" s="22" t="n">
        <v>2</v>
      </c>
      <c r="D28" s="15" t="n">
        <v>1</v>
      </c>
      <c r="E28" s="12" t="n">
        <f aca="false">SUM(C28:D28)</f>
        <v>3</v>
      </c>
      <c r="F28" s="15" t="n">
        <v>390</v>
      </c>
      <c r="G28" s="7" t="n">
        <v>363</v>
      </c>
      <c r="H28" s="15" t="n">
        <v>157</v>
      </c>
      <c r="I28" s="11" t="n">
        <f aca="false">+H28+G28</f>
        <v>520</v>
      </c>
      <c r="J28" s="12"/>
      <c r="K28" s="15" t="n">
        <v>273</v>
      </c>
      <c r="L28" s="15" t="n">
        <v>156</v>
      </c>
      <c r="M28" s="12" t="n">
        <f aca="false">+L28+K28</f>
        <v>429</v>
      </c>
      <c r="N28" s="7" t="n">
        <v>50</v>
      </c>
    </row>
    <row r="29" s="2" customFormat="true" ht="12.75" hidden="false" customHeight="false" outlineLevel="0" collapsed="false">
      <c r="B29" s="6" t="s">
        <v>29</v>
      </c>
      <c r="C29" s="22" t="n">
        <v>1</v>
      </c>
      <c r="D29" s="15" t="n">
        <v>1</v>
      </c>
      <c r="E29" s="12" t="n">
        <f aca="false">SUM(C29:D29)</f>
        <v>2</v>
      </c>
      <c r="F29" s="15" t="n">
        <v>176</v>
      </c>
      <c r="G29" s="7" t="n">
        <v>210</v>
      </c>
      <c r="H29" s="15" t="n">
        <v>38</v>
      </c>
      <c r="I29" s="11" t="n">
        <f aca="false">+H29+G29</f>
        <v>248</v>
      </c>
      <c r="J29" s="12"/>
      <c r="K29" s="15" t="n">
        <v>142</v>
      </c>
      <c r="L29" s="15" t="n">
        <v>36</v>
      </c>
      <c r="M29" s="12" t="n">
        <f aca="false">+L29+K29</f>
        <v>178</v>
      </c>
      <c r="N29" s="7" t="n">
        <v>25</v>
      </c>
    </row>
    <row r="30" s="2" customFormat="true" ht="12.75" hidden="false" customHeight="false" outlineLevel="0" collapsed="false">
      <c r="B30" s="6" t="s">
        <v>30</v>
      </c>
      <c r="C30" s="22" t="n">
        <v>3</v>
      </c>
      <c r="D30" s="15" t="n">
        <v>5</v>
      </c>
      <c r="E30" s="12" t="n">
        <f aca="false">SUM(C30:D30)</f>
        <v>8</v>
      </c>
      <c r="F30" s="15" t="n">
        <v>503</v>
      </c>
      <c r="G30" s="7" t="n">
        <v>542</v>
      </c>
      <c r="H30" s="15" t="n">
        <v>241</v>
      </c>
      <c r="I30" s="11" t="n">
        <f aca="false">+H30+G30</f>
        <v>783</v>
      </c>
      <c r="J30" s="12"/>
      <c r="K30" s="15" t="n">
        <v>402</v>
      </c>
      <c r="L30" s="15" t="n">
        <v>215</v>
      </c>
      <c r="M30" s="12" t="n">
        <f aca="false">+L30+K30</f>
        <v>617</v>
      </c>
      <c r="N30" s="7" t="n">
        <v>82</v>
      </c>
    </row>
    <row r="31" s="2" customFormat="true" ht="12.75" hidden="false" customHeight="false" outlineLevel="0" collapsed="false">
      <c r="B31" s="6" t="s">
        <v>31</v>
      </c>
      <c r="C31" s="22" t="n">
        <v>2</v>
      </c>
      <c r="D31" s="15" t="n">
        <v>1</v>
      </c>
      <c r="E31" s="12" t="n">
        <f aca="false">SUM(C31:D31)</f>
        <v>3</v>
      </c>
      <c r="F31" s="15" t="n">
        <v>283</v>
      </c>
      <c r="G31" s="7" t="n">
        <v>341</v>
      </c>
      <c r="H31" s="15" t="n">
        <v>156</v>
      </c>
      <c r="I31" s="11" t="n">
        <f aca="false">+H31+G31</f>
        <v>497</v>
      </c>
      <c r="J31" s="12"/>
      <c r="K31" s="15" t="n">
        <v>269</v>
      </c>
      <c r="L31" s="15" t="n">
        <v>155</v>
      </c>
      <c r="M31" s="12" t="n">
        <f aca="false">+L31+K31</f>
        <v>424</v>
      </c>
      <c r="N31" s="7" t="n">
        <v>81</v>
      </c>
    </row>
    <row r="32" s="2" customFormat="true" ht="12.75" hidden="false" customHeight="false" outlineLevel="0" collapsed="false">
      <c r="B32" s="6" t="s">
        <v>32</v>
      </c>
      <c r="C32" s="22" t="n">
        <v>3</v>
      </c>
      <c r="D32" s="15" t="n">
        <v>11</v>
      </c>
      <c r="E32" s="12" t="n">
        <f aca="false">SUM(C32:D32)</f>
        <v>14</v>
      </c>
      <c r="F32" s="15" t="n">
        <v>307</v>
      </c>
      <c r="G32" s="7" t="n">
        <v>365</v>
      </c>
      <c r="H32" s="15" t="n">
        <v>434</v>
      </c>
      <c r="I32" s="11" t="n">
        <f aca="false">+H32+G32</f>
        <v>799</v>
      </c>
      <c r="J32" s="12"/>
      <c r="K32" s="15" t="n">
        <v>244</v>
      </c>
      <c r="L32" s="15" t="n">
        <v>493</v>
      </c>
      <c r="M32" s="12" t="n">
        <f aca="false">+L32+K32</f>
        <v>737</v>
      </c>
      <c r="N32" s="7" t="n">
        <v>22</v>
      </c>
    </row>
    <row r="33" s="2" customFormat="true" ht="12.75" hidden="false" customHeight="false" outlineLevel="0" collapsed="false">
      <c r="B33" s="6" t="s">
        <v>33</v>
      </c>
      <c r="C33" s="22" t="n">
        <v>2</v>
      </c>
      <c r="D33" s="15" t="n">
        <v>4</v>
      </c>
      <c r="E33" s="12" t="n">
        <f aca="false">SUM(C33:D33)</f>
        <v>6</v>
      </c>
      <c r="F33" s="15" t="n">
        <v>516</v>
      </c>
      <c r="G33" s="7" t="n">
        <v>503</v>
      </c>
      <c r="H33" s="15" t="n">
        <v>265</v>
      </c>
      <c r="I33" s="11" t="n">
        <f aca="false">+H33+G33</f>
        <v>768</v>
      </c>
      <c r="J33" s="12"/>
      <c r="K33" s="15" t="n">
        <v>382</v>
      </c>
      <c r="L33" s="15" t="n">
        <v>265</v>
      </c>
      <c r="M33" s="12" t="n">
        <f aca="false">+L33+K33</f>
        <v>647</v>
      </c>
      <c r="N33" s="7" t="n">
        <v>119</v>
      </c>
    </row>
    <row r="34" s="2" customFormat="true" ht="12.75" hidden="false" customHeight="false" outlineLevel="0" collapsed="false">
      <c r="B34" s="6" t="s">
        <v>34</v>
      </c>
      <c r="C34" s="22" t="n">
        <v>3</v>
      </c>
      <c r="D34" s="15" t="n">
        <v>3</v>
      </c>
      <c r="E34" s="12" t="n">
        <f aca="false">SUM(C34:D34)</f>
        <v>6</v>
      </c>
      <c r="F34" s="15" t="n">
        <v>522</v>
      </c>
      <c r="G34" s="7" t="n">
        <v>625</v>
      </c>
      <c r="H34" s="15" t="n">
        <v>359</v>
      </c>
      <c r="I34" s="11" t="n">
        <f aca="false">+H34+G34</f>
        <v>984</v>
      </c>
      <c r="J34" s="12"/>
      <c r="K34" s="15" t="n">
        <v>465</v>
      </c>
      <c r="L34" s="15" t="n">
        <v>403</v>
      </c>
      <c r="M34" s="12" t="n">
        <f aca="false">+L34+K34</f>
        <v>868</v>
      </c>
      <c r="N34" s="7" t="n">
        <v>45</v>
      </c>
    </row>
    <row r="35" s="2" customFormat="true" ht="12.75" hidden="false" customHeight="false" outlineLevel="0" collapsed="false">
      <c r="B35" s="6" t="s">
        <v>35</v>
      </c>
      <c r="C35" s="22" t="n">
        <v>5</v>
      </c>
      <c r="D35" s="15" t="n">
        <v>2</v>
      </c>
      <c r="E35" s="12" t="n">
        <f aca="false">SUM(C35:D35)</f>
        <v>7</v>
      </c>
      <c r="F35" s="15" t="n">
        <v>1116</v>
      </c>
      <c r="G35" s="7" t="n">
        <v>1122</v>
      </c>
      <c r="H35" s="15" t="n">
        <v>82</v>
      </c>
      <c r="I35" s="11" t="n">
        <f aca="false">+H35+G35</f>
        <v>1204</v>
      </c>
      <c r="J35" s="12"/>
      <c r="K35" s="15" t="n">
        <v>858</v>
      </c>
      <c r="L35" s="15" t="n">
        <v>78</v>
      </c>
      <c r="M35" s="12" t="n">
        <f aca="false">+L35+K35</f>
        <v>936</v>
      </c>
      <c r="N35" s="7" t="n">
        <v>189</v>
      </c>
    </row>
    <row r="36" s="2" customFormat="true" ht="12.75" hidden="false" customHeight="false" outlineLevel="0" collapsed="false">
      <c r="B36" s="6" t="s">
        <v>36</v>
      </c>
      <c r="C36" s="22" t="n">
        <v>2</v>
      </c>
      <c r="D36" s="15" t="n">
        <v>1</v>
      </c>
      <c r="E36" s="12" t="n">
        <f aca="false">SUM(C36:D36)</f>
        <v>3</v>
      </c>
      <c r="F36" s="15" t="n">
        <v>611</v>
      </c>
      <c r="G36" s="7" t="n">
        <v>608</v>
      </c>
      <c r="H36" s="15" t="n">
        <v>215</v>
      </c>
      <c r="I36" s="11" t="n">
        <f aca="false">+H36+G36</f>
        <v>823</v>
      </c>
      <c r="J36" s="12"/>
      <c r="K36" s="15" t="n">
        <v>466</v>
      </c>
      <c r="L36" s="15" t="n">
        <v>215</v>
      </c>
      <c r="M36" s="12" t="n">
        <f aca="false">+L36+K36</f>
        <v>681</v>
      </c>
      <c r="N36" s="7" t="n">
        <v>198</v>
      </c>
    </row>
    <row r="37" s="2" customFormat="true" ht="12.75" hidden="false" customHeight="false" outlineLevel="0" collapsed="false">
      <c r="B37" s="6" t="s">
        <v>37</v>
      </c>
      <c r="C37" s="22" t="n">
        <v>3</v>
      </c>
      <c r="D37" s="15" t="n">
        <v>2</v>
      </c>
      <c r="E37" s="12" t="n">
        <f aca="false">SUM(C37:D37)</f>
        <v>5</v>
      </c>
      <c r="F37" s="15" t="n">
        <v>397</v>
      </c>
      <c r="G37" s="7" t="n">
        <v>454</v>
      </c>
      <c r="H37" s="15" t="n">
        <v>148</v>
      </c>
      <c r="I37" s="11" t="n">
        <f aca="false">+H37+G37</f>
        <v>602</v>
      </c>
      <c r="J37" s="12"/>
      <c r="K37" s="15" t="n">
        <v>317</v>
      </c>
      <c r="L37" s="15" t="n">
        <v>147</v>
      </c>
      <c r="M37" s="12" t="n">
        <f aca="false">+L37+K37</f>
        <v>464</v>
      </c>
      <c r="N37" s="7" t="n">
        <v>70</v>
      </c>
    </row>
    <row r="38" s="2" customFormat="true" ht="12.75" hidden="false" customHeight="false" outlineLevel="0" collapsed="false">
      <c r="B38" s="6" t="s">
        <v>38</v>
      </c>
      <c r="C38" s="22" t="n">
        <v>3</v>
      </c>
      <c r="D38" s="15" t="n">
        <v>6</v>
      </c>
      <c r="E38" s="12" t="n">
        <f aca="false">SUM(C38:D38)</f>
        <v>9</v>
      </c>
      <c r="F38" s="15" t="n">
        <v>388</v>
      </c>
      <c r="G38" s="7" t="n">
        <v>488</v>
      </c>
      <c r="H38" s="15" t="n">
        <v>305</v>
      </c>
      <c r="I38" s="11" t="n">
        <f aca="false">+H38+G38</f>
        <v>793</v>
      </c>
      <c r="J38" s="12"/>
      <c r="K38" s="15" t="n">
        <v>374</v>
      </c>
      <c r="L38" s="15" t="n">
        <v>307</v>
      </c>
      <c r="M38" s="12" t="n">
        <f aca="false">+L38+K38</f>
        <v>681</v>
      </c>
      <c r="N38" s="7" t="n">
        <v>115</v>
      </c>
    </row>
    <row r="39" s="2" customFormat="true" ht="12.75" hidden="false" customHeight="false" outlineLevel="0" collapsed="false">
      <c r="B39" s="6" t="s">
        <v>39</v>
      </c>
      <c r="C39" s="22" t="n">
        <v>1</v>
      </c>
      <c r="D39" s="15" t="n">
        <v>2</v>
      </c>
      <c r="E39" s="12" t="n">
        <f aca="false">SUM(C39:D39)</f>
        <v>3</v>
      </c>
      <c r="F39" s="15" t="n">
        <v>82</v>
      </c>
      <c r="G39" s="7" t="n">
        <v>129</v>
      </c>
      <c r="H39" s="15" t="n">
        <v>284</v>
      </c>
      <c r="I39" s="11" t="n">
        <f aca="false">+H39+G39</f>
        <v>413</v>
      </c>
      <c r="J39" s="12"/>
      <c r="K39" s="15" t="n">
        <v>96</v>
      </c>
      <c r="L39" s="15" t="n">
        <v>284</v>
      </c>
      <c r="M39" s="12" t="n">
        <f aca="false">+L39+K39</f>
        <v>380</v>
      </c>
      <c r="N39" s="7" t="n">
        <v>59</v>
      </c>
    </row>
    <row r="40" s="2" customFormat="true" ht="12.75" hidden="false" customHeight="false" outlineLevel="0" collapsed="false">
      <c r="B40" s="6" t="s">
        <v>40</v>
      </c>
      <c r="C40" s="22" t="n">
        <v>2</v>
      </c>
      <c r="D40" s="15" t="n">
        <v>5</v>
      </c>
      <c r="E40" s="12" t="n">
        <f aca="false">SUM(C40:D40)</f>
        <v>7</v>
      </c>
      <c r="F40" s="15" t="n">
        <v>327</v>
      </c>
      <c r="G40" s="7" t="n">
        <v>387</v>
      </c>
      <c r="H40" s="15" t="n">
        <v>242</v>
      </c>
      <c r="I40" s="11" t="n">
        <f aca="false">+H40+G40</f>
        <v>629</v>
      </c>
      <c r="J40" s="12"/>
      <c r="K40" s="15" t="n">
        <v>286</v>
      </c>
      <c r="L40" s="15" t="n">
        <v>239</v>
      </c>
      <c r="M40" s="12" t="n">
        <f aca="false">+L40+K40</f>
        <v>525</v>
      </c>
      <c r="N40" s="7" t="n">
        <v>31</v>
      </c>
    </row>
    <row r="41" s="2" customFormat="true" ht="12.75" hidden="false" customHeight="false" outlineLevel="0" collapsed="false">
      <c r="B41" s="6" t="s">
        <v>41</v>
      </c>
      <c r="C41" s="22" t="n">
        <v>3</v>
      </c>
      <c r="D41" s="15" t="n">
        <v>4</v>
      </c>
      <c r="E41" s="12" t="n">
        <f aca="false">SUM(C41:D41)</f>
        <v>7</v>
      </c>
      <c r="F41" s="15" t="n">
        <v>398</v>
      </c>
      <c r="G41" s="7" t="n">
        <v>487</v>
      </c>
      <c r="H41" s="15" t="n">
        <v>193</v>
      </c>
      <c r="I41" s="11" t="n">
        <f aca="false">+H41+G41</f>
        <v>680</v>
      </c>
      <c r="J41" s="12"/>
      <c r="K41" s="15" t="n">
        <v>357</v>
      </c>
      <c r="L41" s="15" t="n">
        <v>197</v>
      </c>
      <c r="M41" s="12" t="n">
        <f aca="false">+L41+K41</f>
        <v>554</v>
      </c>
      <c r="N41" s="7" t="n">
        <v>75</v>
      </c>
    </row>
    <row r="42" s="2" customFormat="true" ht="12.75" hidden="false" customHeight="false" outlineLevel="0" collapsed="false">
      <c r="B42" s="6" t="s">
        <v>42</v>
      </c>
      <c r="C42" s="22" t="n">
        <v>2</v>
      </c>
      <c r="D42" s="15" t="n">
        <v>1</v>
      </c>
      <c r="E42" s="12" t="n">
        <f aca="false">SUM(C42:D42)</f>
        <v>3</v>
      </c>
      <c r="F42" s="15" t="n">
        <v>375</v>
      </c>
      <c r="G42" s="7" t="n">
        <v>334</v>
      </c>
      <c r="H42" s="15" t="n">
        <v>40</v>
      </c>
      <c r="I42" s="11" t="n">
        <f aca="false">+H42+G42</f>
        <v>374</v>
      </c>
      <c r="J42" s="12"/>
      <c r="K42" s="15" t="n">
        <v>263</v>
      </c>
      <c r="L42" s="15" t="n">
        <v>40</v>
      </c>
      <c r="M42" s="12" t="n">
        <f aca="false">+L42+K42</f>
        <v>303</v>
      </c>
      <c r="N42" s="7" t="n">
        <v>122</v>
      </c>
    </row>
    <row r="43" s="2" customFormat="true" ht="12.75" hidden="false" customHeight="false" outlineLevel="0" collapsed="false">
      <c r="B43" s="6" t="s">
        <v>43</v>
      </c>
      <c r="C43" s="22" t="n">
        <v>2</v>
      </c>
      <c r="D43" s="15" t="n">
        <v>4</v>
      </c>
      <c r="E43" s="12" t="n">
        <f aca="false">SUM(C43:D43)</f>
        <v>6</v>
      </c>
      <c r="F43" s="15" t="n">
        <v>481</v>
      </c>
      <c r="G43" s="7" t="n">
        <v>420</v>
      </c>
      <c r="H43" s="15" t="n">
        <v>85</v>
      </c>
      <c r="I43" s="11" t="n">
        <f aca="false">+H43+G43</f>
        <v>505</v>
      </c>
      <c r="J43" s="12"/>
      <c r="K43" s="15" t="n">
        <v>329</v>
      </c>
      <c r="L43" s="15" t="n">
        <v>80</v>
      </c>
      <c r="M43" s="12" t="n">
        <f aca="false">+L43+K43</f>
        <v>409</v>
      </c>
      <c r="N43" s="7" t="n">
        <v>55</v>
      </c>
    </row>
    <row r="44" s="2" customFormat="true" ht="12.75" hidden="false" customHeight="false" outlineLevel="0" collapsed="false">
      <c r="B44" s="6" t="s">
        <v>44</v>
      </c>
      <c r="C44" s="22" t="n">
        <v>4</v>
      </c>
      <c r="D44" s="15" t="n">
        <v>6</v>
      </c>
      <c r="E44" s="12" t="n">
        <f aca="false">SUM(C44:D44)</f>
        <v>10</v>
      </c>
      <c r="F44" s="15" t="n">
        <v>994</v>
      </c>
      <c r="G44" s="7" t="n">
        <v>1074</v>
      </c>
      <c r="H44" s="15" t="n">
        <v>246</v>
      </c>
      <c r="I44" s="11" t="n">
        <f aca="false">+H44+G44</f>
        <v>1320</v>
      </c>
      <c r="J44" s="12"/>
      <c r="K44" s="15" t="n">
        <v>783</v>
      </c>
      <c r="L44" s="15" t="n">
        <v>222</v>
      </c>
      <c r="M44" s="12" t="n">
        <f aca="false">+L44+K44</f>
        <v>1005</v>
      </c>
      <c r="N44" s="7" t="n">
        <v>16</v>
      </c>
    </row>
    <row r="45" s="2" customFormat="true" ht="12.75" hidden="false" customHeight="false" outlineLevel="0" collapsed="false">
      <c r="B45" s="6" t="s">
        <v>45</v>
      </c>
      <c r="C45" s="22" t="n">
        <v>2</v>
      </c>
      <c r="D45" s="15" t="n">
        <v>1</v>
      </c>
      <c r="E45" s="12" t="n">
        <f aca="false">SUM(C45:D45)</f>
        <v>3</v>
      </c>
      <c r="F45" s="15" t="n">
        <v>400</v>
      </c>
      <c r="G45" s="7" t="n">
        <v>431</v>
      </c>
      <c r="H45" s="15" t="n">
        <v>39</v>
      </c>
      <c r="I45" s="11" t="n">
        <f aca="false">+H45+G45</f>
        <v>470</v>
      </c>
      <c r="J45" s="12"/>
      <c r="K45" s="15" t="n">
        <v>330</v>
      </c>
      <c r="L45" s="15" t="n">
        <v>31</v>
      </c>
      <c r="M45" s="12" t="n">
        <f aca="false">+L45+K45</f>
        <v>361</v>
      </c>
      <c r="N45" s="7" t="n">
        <v>26</v>
      </c>
    </row>
    <row r="46" s="2" customFormat="true" ht="12.75" hidden="false" customHeight="false" outlineLevel="0" collapsed="false">
      <c r="B46" s="6" t="s">
        <v>46</v>
      </c>
      <c r="C46" s="22" t="n">
        <v>2</v>
      </c>
      <c r="D46" s="15" t="n">
        <v>8</v>
      </c>
      <c r="E46" s="12" t="n">
        <f aca="false">SUM(C46:D46)</f>
        <v>10</v>
      </c>
      <c r="F46" s="15" t="n">
        <v>321</v>
      </c>
      <c r="G46" s="7" t="n">
        <v>473</v>
      </c>
      <c r="H46" s="15" t="n">
        <v>329</v>
      </c>
      <c r="I46" s="11" t="n">
        <f aca="false">+H46+G46</f>
        <v>802</v>
      </c>
      <c r="J46" s="12"/>
      <c r="K46" s="15" t="n">
        <v>356</v>
      </c>
      <c r="L46" s="15" t="n">
        <v>324</v>
      </c>
      <c r="M46" s="12" t="n">
        <f aca="false">+L46+K46</f>
        <v>680</v>
      </c>
      <c r="N46" s="7" t="n">
        <v>172</v>
      </c>
    </row>
    <row r="47" s="2" customFormat="true" ht="12.75" hidden="false" customHeight="false" outlineLevel="0" collapsed="false">
      <c r="B47" s="6" t="s">
        <v>47</v>
      </c>
      <c r="C47" s="22" t="n">
        <v>1</v>
      </c>
      <c r="D47" s="15" t="n">
        <v>2</v>
      </c>
      <c r="E47" s="12" t="n">
        <f aca="false">SUM(C47:D47)</f>
        <v>3</v>
      </c>
      <c r="F47" s="15" t="n">
        <v>142</v>
      </c>
      <c r="G47" s="7" t="n">
        <v>178</v>
      </c>
      <c r="H47" s="15" t="n">
        <v>166</v>
      </c>
      <c r="I47" s="11" t="n">
        <f aca="false">+H47+G47</f>
        <v>344</v>
      </c>
      <c r="J47" s="12"/>
      <c r="K47" s="15" t="n">
        <v>134</v>
      </c>
      <c r="L47" s="15" t="n">
        <v>163</v>
      </c>
      <c r="M47" s="12" t="n">
        <f aca="false">+L47+K47</f>
        <v>297</v>
      </c>
      <c r="N47" s="7" t="n">
        <v>31</v>
      </c>
    </row>
    <row r="48" s="2" customFormat="true" ht="12.75" hidden="false" customHeight="false" outlineLevel="0" collapsed="false">
      <c r="B48" s="6" t="s">
        <v>48</v>
      </c>
      <c r="C48" s="22" t="n">
        <v>1</v>
      </c>
      <c r="D48" s="15" t="n">
        <v>2</v>
      </c>
      <c r="E48" s="12" t="n">
        <f aca="false">SUM(C48:D48)</f>
        <v>3</v>
      </c>
      <c r="F48" s="15" t="n">
        <v>387</v>
      </c>
      <c r="G48" s="7" t="n">
        <v>402</v>
      </c>
      <c r="H48" s="15" t="n">
        <v>180</v>
      </c>
      <c r="I48" s="11" t="n">
        <f aca="false">+H48+G48</f>
        <v>582</v>
      </c>
      <c r="J48" s="12"/>
      <c r="K48" s="15" t="n">
        <v>298</v>
      </c>
      <c r="L48" s="15" t="n">
        <v>174</v>
      </c>
      <c r="M48" s="12" t="n">
        <f aca="false">+L48+K48</f>
        <v>472</v>
      </c>
      <c r="N48" s="7" t="n">
        <v>10</v>
      </c>
    </row>
    <row r="49" s="2" customFormat="true" ht="12.75" hidden="false" customHeight="false" outlineLevel="0" collapsed="false">
      <c r="B49" s="6" t="s">
        <v>49</v>
      </c>
      <c r="C49" s="22" t="n">
        <v>4</v>
      </c>
      <c r="D49" s="15" t="n">
        <v>5</v>
      </c>
      <c r="E49" s="12" t="n">
        <f aca="false">SUM(C49:D49)</f>
        <v>9</v>
      </c>
      <c r="F49" s="15" t="n">
        <v>1024</v>
      </c>
      <c r="G49" s="7" t="n">
        <v>1194</v>
      </c>
      <c r="H49" s="15" t="n">
        <v>426</v>
      </c>
      <c r="I49" s="11" t="n">
        <f aca="false">+H49+G49</f>
        <v>1620</v>
      </c>
      <c r="J49" s="12"/>
      <c r="K49" s="15" t="n">
        <v>919</v>
      </c>
      <c r="L49" s="15" t="n">
        <v>429</v>
      </c>
      <c r="M49" s="12" t="n">
        <f aca="false">+L49+K49</f>
        <v>1348</v>
      </c>
      <c r="N49" s="7" t="n">
        <v>38</v>
      </c>
    </row>
    <row r="50" s="2" customFormat="true" ht="12.75" hidden="false" customHeight="false" outlineLevel="0" collapsed="false">
      <c r="B50" s="6" t="s">
        <v>50</v>
      </c>
      <c r="C50" s="22" t="n">
        <v>6</v>
      </c>
      <c r="D50" s="15" t="n">
        <v>3</v>
      </c>
      <c r="E50" s="12" t="n">
        <f aca="false">SUM(C50:D50)</f>
        <v>9</v>
      </c>
      <c r="F50" s="15" t="n">
        <v>918</v>
      </c>
      <c r="G50" s="7" t="n">
        <v>899</v>
      </c>
      <c r="H50" s="15" t="n">
        <v>294</v>
      </c>
      <c r="I50" s="11" t="n">
        <f aca="false">+H50+G50</f>
        <v>1193</v>
      </c>
      <c r="J50" s="12"/>
      <c r="K50" s="15" t="n">
        <v>678</v>
      </c>
      <c r="L50" s="15" t="n">
        <v>259</v>
      </c>
      <c r="M50" s="12" t="n">
        <f aca="false">+L50+K50</f>
        <v>937</v>
      </c>
      <c r="N50" s="7" t="n">
        <v>93</v>
      </c>
    </row>
    <row r="51" s="2" customFormat="true" ht="12.75" hidden="false" customHeight="false" outlineLevel="0" collapsed="false">
      <c r="B51" s="6" t="s">
        <v>51</v>
      </c>
      <c r="C51" s="22" t="n">
        <v>1</v>
      </c>
      <c r="D51" s="15" t="n">
        <v>1</v>
      </c>
      <c r="E51" s="12" t="n">
        <f aca="false">SUM(C51:D51)</f>
        <v>2</v>
      </c>
      <c r="F51" s="15" t="n">
        <v>257</v>
      </c>
      <c r="G51" s="7" t="n">
        <v>287</v>
      </c>
      <c r="H51" s="15" t="n">
        <v>103</v>
      </c>
      <c r="I51" s="11" t="n">
        <f aca="false">+H51+G51</f>
        <v>390</v>
      </c>
      <c r="J51" s="12"/>
      <c r="K51" s="15" t="n">
        <v>211</v>
      </c>
      <c r="L51" s="15" t="n">
        <v>96</v>
      </c>
      <c r="M51" s="12" t="n">
        <f aca="false">+L51+K51</f>
        <v>307</v>
      </c>
      <c r="N51" s="7"/>
    </row>
    <row r="52" s="2" customFormat="true" ht="12.75" hidden="false" customHeight="false" outlineLevel="0" collapsed="false">
      <c r="B52" s="6" t="s">
        <v>52</v>
      </c>
      <c r="C52" s="22" t="n">
        <v>4</v>
      </c>
      <c r="D52" s="15" t="n">
        <v>4</v>
      </c>
      <c r="E52" s="12" t="n">
        <f aca="false">SUM(C52:D52)</f>
        <v>8</v>
      </c>
      <c r="F52" s="15" t="n">
        <v>769</v>
      </c>
      <c r="G52" s="7" t="n">
        <v>999</v>
      </c>
      <c r="H52" s="15" t="n">
        <v>314</v>
      </c>
      <c r="I52" s="11" t="n">
        <f aca="false">+H52+G52</f>
        <v>1313</v>
      </c>
      <c r="J52" s="12"/>
      <c r="K52" s="15" t="n">
        <v>755</v>
      </c>
      <c r="L52" s="15" t="n">
        <v>312</v>
      </c>
      <c r="M52" s="12" t="n">
        <f aca="false">+L52+K52</f>
        <v>1067</v>
      </c>
      <c r="N52" s="7" t="n">
        <v>232</v>
      </c>
    </row>
    <row r="53" s="2" customFormat="true" ht="12.75" hidden="false" customHeight="false" outlineLevel="0" collapsed="false">
      <c r="B53" s="6" t="s">
        <v>53</v>
      </c>
      <c r="C53" s="22" t="n">
        <v>1</v>
      </c>
      <c r="D53" s="15" t="n">
        <v>1</v>
      </c>
      <c r="E53" s="12" t="n">
        <f aca="false">SUM(C53:D53)</f>
        <v>2</v>
      </c>
      <c r="F53" s="15" t="n">
        <v>226</v>
      </c>
      <c r="G53" s="7" t="n">
        <v>242</v>
      </c>
      <c r="H53" s="15" t="n">
        <v>29</v>
      </c>
      <c r="I53" s="11" t="n">
        <f aca="false">+H53+G53</f>
        <v>271</v>
      </c>
      <c r="J53" s="12"/>
      <c r="K53" s="15" t="n">
        <v>187</v>
      </c>
      <c r="L53" s="15" t="n">
        <v>25</v>
      </c>
      <c r="M53" s="12" t="n">
        <f aca="false">+L53+K53</f>
        <v>212</v>
      </c>
      <c r="N53" s="7" t="n">
        <v>3</v>
      </c>
    </row>
    <row r="54" s="2" customFormat="true" ht="12.75" hidden="false" customHeight="false" outlineLevel="0" collapsed="false">
      <c r="B54" s="6" t="s">
        <v>54</v>
      </c>
      <c r="C54" s="22" t="n">
        <v>2</v>
      </c>
      <c r="D54" s="15" t="n">
        <v>2</v>
      </c>
      <c r="E54" s="12" t="n">
        <f aca="false">SUM(C54:D54)</f>
        <v>4</v>
      </c>
      <c r="F54" s="15" t="n">
        <v>340</v>
      </c>
      <c r="G54" s="7" t="n">
        <v>429</v>
      </c>
      <c r="H54" s="15" t="n">
        <v>213</v>
      </c>
      <c r="I54" s="11" t="n">
        <f aca="false">+H54+G54</f>
        <v>642</v>
      </c>
      <c r="J54" s="12"/>
      <c r="K54" s="15" t="n">
        <v>312</v>
      </c>
      <c r="L54" s="15" t="n">
        <v>231</v>
      </c>
      <c r="M54" s="12" t="n">
        <f aca="false">+L54+K54</f>
        <v>543</v>
      </c>
      <c r="N54" s="7" t="n">
        <v>25</v>
      </c>
    </row>
    <row r="55" s="2" customFormat="true" ht="12.75" hidden="false" customHeight="false" outlineLevel="0" collapsed="false">
      <c r="B55" s="6" t="s">
        <v>55</v>
      </c>
      <c r="C55" s="22" t="n">
        <v>2</v>
      </c>
      <c r="D55" s="15" t="n">
        <v>3</v>
      </c>
      <c r="E55" s="12" t="n">
        <f aca="false">SUM(C55:D55)</f>
        <v>5</v>
      </c>
      <c r="F55" s="15" t="n">
        <v>173</v>
      </c>
      <c r="G55" s="7" t="n">
        <v>249</v>
      </c>
      <c r="H55" s="15" t="n">
        <v>97</v>
      </c>
      <c r="I55" s="11" t="n">
        <f aca="false">+H55+G55</f>
        <v>346</v>
      </c>
      <c r="J55" s="12"/>
      <c r="K55" s="15" t="n">
        <v>187</v>
      </c>
      <c r="L55" s="15" t="n">
        <v>97</v>
      </c>
      <c r="M55" s="12" t="n">
        <f aca="false">+L55+K55</f>
        <v>284</v>
      </c>
      <c r="N55" s="7" t="n">
        <v>28</v>
      </c>
    </row>
    <row r="56" s="2" customFormat="true" ht="12.75" hidden="false" customHeight="false" outlineLevel="0" collapsed="false">
      <c r="B56" s="6" t="s">
        <v>56</v>
      </c>
      <c r="C56" s="24" t="n">
        <v>2</v>
      </c>
      <c r="D56" s="15"/>
      <c r="E56" s="12" t="n">
        <f aca="false">SUM(C56:D56)</f>
        <v>2</v>
      </c>
      <c r="F56" s="25" t="n">
        <v>672</v>
      </c>
      <c r="G56" s="25" t="n">
        <v>728</v>
      </c>
      <c r="H56" s="12"/>
      <c r="I56" s="11" t="n">
        <f aca="false">+H56+G56</f>
        <v>728</v>
      </c>
      <c r="J56" s="12"/>
      <c r="K56" s="15" t="n">
        <v>559</v>
      </c>
      <c r="L56" s="25"/>
      <c r="M56" s="12" t="n">
        <f aca="false">+L56+K56</f>
        <v>559</v>
      </c>
      <c r="N56" s="7" t="n">
        <v>74</v>
      </c>
    </row>
    <row r="57" customFormat="false" ht="12.75" hidden="false" customHeight="false" outlineLevel="0" collapsed="false">
      <c r="A57" s="2"/>
      <c r="B57" s="17"/>
      <c r="C57" s="15"/>
      <c r="D57" s="9"/>
      <c r="E57" s="9"/>
      <c r="F57" s="15"/>
      <c r="G57" s="15"/>
      <c r="H57" s="9"/>
      <c r="I57" s="9"/>
      <c r="J57" s="9"/>
      <c r="K57" s="9"/>
      <c r="L57" s="15"/>
      <c r="M57" s="9"/>
      <c r="N57" s="9"/>
    </row>
    <row r="58" customFormat="false" ht="12.75" hidden="false" customHeight="false" outlineLevel="0" collapsed="false">
      <c r="A58" s="2"/>
      <c r="B58" s="2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2"/>
      <c r="B59" s="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2"/>
      <c r="B60" s="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2"/>
      <c r="B61" s="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2"/>
      <c r="B62" s="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2"/>
      <c r="B63" s="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A64" s="2"/>
      <c r="B64" s="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.75" hidden="false" customHeight="false" outlineLevel="0" collapsed="false">
      <c r="A65" s="2"/>
      <c r="B65" s="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A66" s="2"/>
      <c r="B66" s="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A67" s="2"/>
      <c r="B67" s="2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A68" s="2"/>
      <c r="B68" s="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A69" s="2"/>
      <c r="B69" s="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A70" s="2"/>
      <c r="B70" s="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A71" s="2"/>
      <c r="B71" s="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A72" s="2"/>
      <c r="B72" s="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A73" s="2"/>
      <c r="B73" s="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A74" s="2"/>
      <c r="B74" s="2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A75" s="2"/>
      <c r="B75" s="2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.75" hidden="false" customHeight="false" outlineLevel="0" collapsed="false">
      <c r="A76" s="2"/>
      <c r="B76" s="2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2.75" hidden="false" customHeight="false" outlineLevel="0" collapsed="false">
      <c r="A77" s="2"/>
      <c r="B77" s="2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75" hidden="false" customHeight="false" outlineLevel="0" collapsed="false">
      <c r="A78" s="2"/>
      <c r="B78" s="2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A79" s="2"/>
      <c r="B79" s="2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.75" hidden="false" customHeight="false" outlineLevel="0" collapsed="false">
      <c r="A80" s="2"/>
      <c r="B80" s="2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A81" s="2"/>
      <c r="B81" s="2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2.75" hidden="false" customHeight="false" outlineLevel="0" collapsed="false">
      <c r="A82" s="2"/>
      <c r="B82" s="2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.75" hidden="false" customHeight="false" outlineLevel="0" collapsed="false">
      <c r="A83" s="2"/>
      <c r="B83" s="2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2.75" hidden="false" customHeight="false" outlineLevel="0" collapsed="false">
      <c r="A84" s="2"/>
      <c r="B84" s="2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2.75" hidden="false" customHeight="false" outlineLevel="0" collapsed="false">
      <c r="A85" s="2"/>
      <c r="B85" s="2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.75" hidden="false" customHeight="false" outlineLevel="0" collapsed="false">
      <c r="A86" s="2"/>
      <c r="B86" s="2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.75" hidden="false" customHeight="false" outlineLevel="0" collapsed="false">
      <c r="A87" s="2"/>
      <c r="B87" s="2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2.75" hidden="false" customHeight="false" outlineLevel="0" collapsed="false">
      <c r="A88" s="2"/>
      <c r="B88" s="2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2.75" hidden="false" customHeight="false" outlineLevel="0" collapsed="false">
      <c r="A89" s="2"/>
      <c r="B89" s="2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.75" hidden="false" customHeight="false" outlineLevel="0" collapsed="false">
      <c r="A90" s="2"/>
      <c r="B90" s="2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.75" hidden="false" customHeight="false" outlineLevel="0" collapsed="false">
      <c r="A91" s="2"/>
      <c r="B91" s="2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.75" hidden="false" customHeight="false" outlineLevel="0" collapsed="false">
      <c r="A92" s="2"/>
      <c r="B92" s="2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2.75" hidden="false" customHeight="false" outlineLevel="0" collapsed="false">
      <c r="A93" s="2"/>
      <c r="B93" s="2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A94" s="2"/>
      <c r="B94" s="2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2.75" hidden="false" customHeight="false" outlineLevel="0" collapsed="false">
      <c r="A95" s="2"/>
      <c r="B95" s="2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2.75" hidden="false" customHeight="false" outlineLevel="0" collapsed="false">
      <c r="A96" s="2"/>
      <c r="B96" s="2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.75" hidden="false" customHeight="false" outlineLevel="0" collapsed="false">
      <c r="A97" s="2"/>
      <c r="B97" s="2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.75" hidden="false" customHeight="false" outlineLevel="0" collapsed="false">
      <c r="A98" s="2"/>
      <c r="B98" s="2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2.75" hidden="false" customHeight="false" outlineLevel="0" collapsed="false">
      <c r="A99" s="2"/>
      <c r="B99" s="2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2.75" hidden="false" customHeight="false" outlineLevel="0" collapsed="false">
      <c r="A100" s="2"/>
      <c r="B100" s="2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2"/>
      <c r="B101" s="2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2"/>
      <c r="B102" s="2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2"/>
      <c r="B103" s="2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</sheetData>
  <mergeCells count="6">
    <mergeCell ref="B1:N1"/>
    <mergeCell ref="B3:N3"/>
    <mergeCell ref="B6:B11"/>
    <mergeCell ref="C7:E7"/>
    <mergeCell ref="G7:I7"/>
    <mergeCell ref="K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7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8:28Z</dcterms:created>
  <dc:creator>"ISSSTE ES TAREA DE eQUIPO"</dc:creator>
  <dc:description/>
  <dc:language>en-US</dc:language>
  <cp:lastModifiedBy>I.S.S.S.T.E.</cp:lastModifiedBy>
  <cp:lastPrinted>2006-07-15T17:17:23Z</cp:lastPrinted>
  <dcterms:modified xsi:type="dcterms:W3CDTF">2006-07-15T17:17:25Z</dcterms:modified>
  <cp:revision>0</cp:revision>
  <dc:subject/>
  <dc:title/>
</cp:coreProperties>
</file>