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6" sheetId="1" state="visible" r:id="rId2"/>
  </sheets>
  <definedNames>
    <definedName function="false" hidden="false" localSheetId="0" name="_xlnm.Print_Area" vbProcedure="false">CUAD0406!$A$1:$K$117</definedName>
    <definedName function="false" hidden="false" name="A_IMPRESIÓN_IM" vbProcedure="false">CUAD0406!$A$1:$V$59</definedName>
    <definedName function="false" hidden="false" localSheetId="0" name="Imprimir_área_IM" vbProcedure="false">CUAD0406!$A$1:$K$6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ANUARIO ESTADISTICO 2005</t>
  </si>
  <si>
    <t xml:space="preserve">                                                                                                                                        </t>
  </si>
  <si>
    <t xml:space="preserve"> 4. 6  TOTAL DE CREDITOS POR ENTIDAD FEDERATIVA (1A. PARTE)</t>
  </si>
  <si>
    <t xml:space="preserve">   (MILES DE PESOS)</t>
  </si>
  <si>
    <t xml:space="preserve">  E N T I D A D                   </t>
  </si>
  <si>
    <t xml:space="preserve">        PRESTAMOS A CORTO PLAZO</t>
  </si>
  <si>
    <t xml:space="preserve">      PRESTAMOS A MEDIANO PLAZO</t>
  </si>
  <si>
    <t xml:space="preserve">LIQUIDO</t>
  </si>
  <si>
    <t xml:space="preserve">NUMERO</t>
  </si>
  <si>
    <t xml:space="preserve">MONTO</t>
  </si>
  <si>
    <t xml:space="preserve">PAGADO</t>
  </si>
  <si>
    <t xml:space="preserve"> TOTAL</t>
  </si>
  <si>
    <t xml:space="preserve"> TURISSSTE</t>
  </si>
  <si>
    <t xml:space="preserve"> DISTRITO FEDERAL</t>
  </si>
  <si>
    <t xml:space="preserve"> OFICINA CENT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UNIDAD DE SERVICIO DE CREDITO 4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 4. 6  TOTAL DE CREDITOS POR ENTIDAD FEDERATIVA (2A. PARTE)</t>
  </si>
  <si>
    <t xml:space="preserve">    PRESTAMOS COMPLEMENTARIOS</t>
  </si>
  <si>
    <t xml:space="preserve">        PARA PENSIONADOS</t>
  </si>
  <si>
    <t xml:space="preserve">     T   O   T   A   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.0_-;\-* #,##0.0_-;_-* \-??_-;_-@_-"/>
    <numFmt numFmtId="169" formatCode="#,##0.00"/>
    <numFmt numFmtId="170" formatCode="#,##0.0_);\(#,##0.0\)"/>
    <numFmt numFmtId="171" formatCode="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9.49"/>
    <col collapsed="false" customWidth="true" hidden="false" outlineLevel="0" max="3" min="3" style="1" width="11.87"/>
    <col collapsed="false" customWidth="true" hidden="false" outlineLevel="0" max="4" min="4" style="2" width="15.49"/>
    <col collapsed="false" customWidth="true" hidden="false" outlineLevel="0" max="5" min="5" style="2" width="15.24"/>
    <col collapsed="false" customWidth="true" hidden="false" outlineLevel="0" max="6" min="6" style="1" width="10.62"/>
    <col collapsed="false" customWidth="true" hidden="false" outlineLevel="0" max="7" min="7" style="2" width="12.62"/>
    <col collapsed="false" customWidth="true" hidden="false" outlineLevel="0" max="8" min="8" style="2" width="13.37"/>
    <col collapsed="false" customWidth="true" hidden="false" outlineLevel="0" max="9" min="9" style="2" width="15.24"/>
    <col collapsed="false" customWidth="true" hidden="false" outlineLevel="0" max="10" min="10" style="2" width="15.62"/>
    <col collapsed="false" customWidth="true" hidden="false" outlineLevel="0" max="11" min="11" style="3" width="12.62"/>
    <col collapsed="false" customWidth="true" hidden="false" outlineLevel="0" max="13" min="12" style="0" width="1.62"/>
    <col collapsed="false" customWidth="true" hidden="false" outlineLevel="0" max="14" min="14" style="0" width="32.62"/>
    <col collapsed="false" customWidth="true" hidden="false" outlineLevel="0" max="15" min="15" style="0" width="8.62"/>
    <col collapsed="false" customWidth="true" hidden="false" outlineLevel="0" max="17" min="16" style="0" width="12.62"/>
    <col collapsed="false" customWidth="true" hidden="false" outlineLevel="0" max="18" min="18" style="0" width="8.62"/>
    <col collapsed="false" customWidth="true" hidden="false" outlineLevel="0" max="19" min="19" style="0" width="11.62"/>
    <col collapsed="false" customWidth="true" hidden="false" outlineLevel="0" max="20" min="20" style="0" width="12.62"/>
    <col collapsed="false" customWidth="true" hidden="false" outlineLevel="0" max="21" min="21" style="0" width="11.62"/>
    <col collapsed="false" customWidth="true" hidden="false" outlineLevel="0" max="23" min="22" style="0" width="13.62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4"/>
      <c r="B2" s="6" t="s">
        <v>1</v>
      </c>
      <c r="C2" s="7"/>
      <c r="D2" s="8"/>
      <c r="E2" s="8"/>
      <c r="F2" s="7"/>
      <c r="G2" s="8"/>
      <c r="H2" s="8"/>
      <c r="I2" s="8"/>
      <c r="J2" s="8"/>
      <c r="K2" s="9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4"/>
      <c r="B5" s="10"/>
      <c r="C5" s="7"/>
      <c r="D5" s="8"/>
      <c r="E5" s="8"/>
      <c r="F5" s="7"/>
      <c r="J5" s="8"/>
      <c r="K5" s="9"/>
    </row>
    <row r="6" customFormat="false" ht="6.95" hidden="false" customHeight="true" outlineLevel="0" collapsed="false">
      <c r="A6" s="4"/>
      <c r="B6" s="11" t="s">
        <v>4</v>
      </c>
      <c r="C6" s="12"/>
      <c r="D6" s="13"/>
      <c r="E6" s="13"/>
      <c r="F6" s="12"/>
      <c r="G6" s="13"/>
      <c r="H6" s="13"/>
      <c r="I6" s="13"/>
      <c r="J6" s="13"/>
      <c r="K6" s="14"/>
    </row>
    <row r="7" customFormat="false" ht="12.75" hidden="false" customHeight="false" outlineLevel="0" collapsed="false">
      <c r="A7" s="4"/>
      <c r="B7" s="11"/>
      <c r="C7" s="15" t="s">
        <v>5</v>
      </c>
      <c r="D7" s="15"/>
      <c r="E7" s="15"/>
      <c r="H7" s="15" t="s">
        <v>6</v>
      </c>
      <c r="I7" s="15"/>
      <c r="J7" s="15"/>
      <c r="K7" s="16"/>
    </row>
    <row r="8" customFormat="false" ht="12.75" hidden="false" customHeight="false" outlineLevel="0" collapsed="false">
      <c r="A8" s="4"/>
      <c r="B8" s="11"/>
      <c r="C8" s="17"/>
      <c r="D8" s="18"/>
      <c r="E8" s="19" t="s">
        <v>7</v>
      </c>
      <c r="H8" s="18"/>
      <c r="I8" s="18"/>
      <c r="J8" s="19" t="s">
        <v>7</v>
      </c>
      <c r="K8" s="16"/>
    </row>
    <row r="9" customFormat="false" ht="12.75" hidden="false" customHeight="false" outlineLevel="0" collapsed="false">
      <c r="A9" s="4"/>
      <c r="B9" s="11"/>
      <c r="C9" s="20" t="s">
        <v>8</v>
      </c>
      <c r="D9" s="19" t="s">
        <v>9</v>
      </c>
      <c r="E9" s="19" t="s">
        <v>10</v>
      </c>
      <c r="H9" s="19" t="s">
        <v>8</v>
      </c>
      <c r="I9" s="19" t="s">
        <v>9</v>
      </c>
      <c r="J9" s="19" t="s">
        <v>10</v>
      </c>
      <c r="K9" s="16"/>
    </row>
    <row r="10" customFormat="false" ht="6.95" hidden="false" customHeight="true" outlineLevel="0" collapsed="false">
      <c r="A10" s="4"/>
      <c r="B10" s="11"/>
      <c r="K10" s="16"/>
    </row>
    <row r="11" customFormat="false" ht="12.75" hidden="false" customHeight="false" outlineLevel="0" collapsed="false">
      <c r="A11" s="4"/>
      <c r="B11" s="21"/>
      <c r="C11" s="12"/>
      <c r="D11" s="13"/>
      <c r="E11" s="13"/>
      <c r="F11" s="12"/>
      <c r="G11" s="13"/>
      <c r="H11" s="22"/>
      <c r="I11" s="13"/>
      <c r="J11" s="13"/>
      <c r="K11" s="14"/>
    </row>
    <row r="12" customFormat="false" ht="12.75" hidden="false" customHeight="false" outlineLevel="0" collapsed="false">
      <c r="A12" s="4"/>
      <c r="B12" s="4"/>
      <c r="C12" s="23"/>
      <c r="D12" s="18"/>
      <c r="E12" s="18"/>
      <c r="F12" s="17"/>
      <c r="G12" s="18"/>
      <c r="H12" s="24"/>
      <c r="I12" s="18"/>
      <c r="J12" s="18"/>
      <c r="K12" s="16"/>
    </row>
    <row r="13" s="32" customFormat="true" ht="12.75" hidden="false" customHeight="false" outlineLevel="0" collapsed="false">
      <c r="A13" s="25"/>
      <c r="B13" s="26" t="s">
        <v>11</v>
      </c>
      <c r="C13" s="27" t="n">
        <f aca="false">+C16+C25</f>
        <v>467404</v>
      </c>
      <c r="D13" s="28" t="n">
        <f aca="false">+D16+D25</f>
        <v>5818864.4</v>
      </c>
      <c r="E13" s="28" t="n">
        <f aca="false">+E16+E25</f>
        <v>5498256.3</v>
      </c>
      <c r="F13" s="29"/>
      <c r="G13" s="30"/>
      <c r="H13" s="27" t="n">
        <f aca="false">+H16+H25</f>
        <v>54</v>
      </c>
      <c r="I13" s="28" t="n">
        <f aca="false">+I16+I25</f>
        <v>544.1</v>
      </c>
      <c r="J13" s="28" t="n">
        <f aca="false">+J16+J25</f>
        <v>534</v>
      </c>
      <c r="K13" s="31"/>
      <c r="M13" s="33"/>
      <c r="Y13" s="33"/>
      <c r="Z13" s="33"/>
      <c r="AA13" s="34"/>
      <c r="AB13" s="33"/>
    </row>
    <row r="14" s="32" customFormat="true" ht="21.75" hidden="false" customHeight="true" outlineLevel="0" collapsed="false">
      <c r="A14" s="25"/>
      <c r="B14" s="26" t="s">
        <v>12</v>
      </c>
      <c r="C14" s="27"/>
      <c r="D14" s="28"/>
      <c r="E14" s="28"/>
      <c r="F14" s="29"/>
      <c r="G14" s="30"/>
      <c r="H14" s="27"/>
      <c r="I14" s="28"/>
      <c r="J14" s="28"/>
      <c r="K14" s="31"/>
      <c r="M14" s="33"/>
      <c r="Y14" s="33"/>
      <c r="Z14" s="33"/>
      <c r="AA14" s="34"/>
      <c r="AB14" s="33"/>
    </row>
    <row r="15" customFormat="false" ht="12.75" hidden="false" customHeight="false" outlineLevel="0" collapsed="false">
      <c r="A15" s="4"/>
      <c r="B15" s="35"/>
      <c r="C15" s="24"/>
      <c r="D15" s="18"/>
      <c r="E15" s="18"/>
      <c r="F15" s="17"/>
      <c r="G15" s="36"/>
      <c r="H15" s="24"/>
      <c r="I15" s="18"/>
      <c r="J15" s="18"/>
      <c r="K15" s="31"/>
      <c r="M15" s="37"/>
      <c r="Y15" s="37"/>
      <c r="Z15" s="37"/>
      <c r="AA15" s="38"/>
      <c r="AB15" s="37"/>
    </row>
    <row r="16" s="32" customFormat="true" ht="12.75" hidden="false" customHeight="false" outlineLevel="0" collapsed="false">
      <c r="A16" s="25"/>
      <c r="B16" s="26" t="s">
        <v>13</v>
      </c>
      <c r="C16" s="27" t="n">
        <f aca="false">SUM(C17:C23)</f>
        <v>158135</v>
      </c>
      <c r="D16" s="28" t="n">
        <f aca="false">SUM(D17:D23)</f>
        <v>1940609.8</v>
      </c>
      <c r="E16" s="28" t="n">
        <f aca="false">SUM(E17:E23)</f>
        <v>1819949.2</v>
      </c>
      <c r="F16" s="27"/>
      <c r="G16" s="28"/>
      <c r="H16" s="27" t="n">
        <f aca="false">SUM(H17:H23)</f>
        <v>13</v>
      </c>
      <c r="I16" s="28" t="n">
        <f aca="false">SUM(I17:I23)</f>
        <v>128.6</v>
      </c>
      <c r="J16" s="28" t="n">
        <f aca="false">SUM(J17:J23)</f>
        <v>127.7</v>
      </c>
      <c r="K16" s="31"/>
      <c r="Y16" s="33"/>
      <c r="Z16" s="33"/>
      <c r="AA16" s="34"/>
      <c r="AB16" s="33"/>
    </row>
    <row r="17" s="32" customFormat="true" ht="12.75" hidden="false" customHeight="false" outlineLevel="0" collapsed="false">
      <c r="A17" s="25"/>
      <c r="B17" s="39" t="s">
        <v>14</v>
      </c>
      <c r="C17" s="17" t="n">
        <v>1100</v>
      </c>
      <c r="D17" s="18" t="n">
        <v>13494.5</v>
      </c>
      <c r="E17" s="18" t="n">
        <v>12558.8</v>
      </c>
      <c r="F17" s="17"/>
      <c r="G17" s="36"/>
      <c r="H17" s="24"/>
      <c r="I17" s="18"/>
      <c r="J17" s="18"/>
      <c r="K17" s="31"/>
      <c r="M17" s="33"/>
      <c r="Y17" s="33"/>
      <c r="Z17" s="33"/>
      <c r="AA17" s="34"/>
      <c r="AB17" s="33"/>
    </row>
    <row r="18" customFormat="false" ht="12.75" hidden="false" customHeight="false" outlineLevel="0" collapsed="false">
      <c r="A18" s="4"/>
      <c r="B18" s="39" t="s">
        <v>15</v>
      </c>
      <c r="C18" s="17" t="n">
        <v>26448</v>
      </c>
      <c r="D18" s="18" t="n">
        <v>328263.7</v>
      </c>
      <c r="E18" s="18" t="n">
        <v>301345</v>
      </c>
      <c r="F18" s="17"/>
      <c r="G18" s="36"/>
      <c r="H18" s="24"/>
      <c r="I18" s="18"/>
      <c r="J18" s="18"/>
      <c r="K18" s="40"/>
      <c r="M18" s="37"/>
      <c r="Y18" s="37"/>
      <c r="Z18" s="37"/>
    </row>
    <row r="19" customFormat="false" ht="12.75" hidden="false" customHeight="false" outlineLevel="0" collapsed="false">
      <c r="A19" s="4"/>
      <c r="B19" s="39" t="s">
        <v>16</v>
      </c>
      <c r="C19" s="17" t="n">
        <v>35382</v>
      </c>
      <c r="D19" s="18" t="n">
        <v>436893</v>
      </c>
      <c r="E19" s="18" t="n">
        <v>411392</v>
      </c>
      <c r="F19" s="17"/>
      <c r="G19" s="36"/>
      <c r="H19" s="24" t="n">
        <v>10</v>
      </c>
      <c r="I19" s="18" t="n">
        <v>95.2</v>
      </c>
      <c r="J19" s="18" t="n">
        <v>94.5</v>
      </c>
      <c r="K19" s="40"/>
      <c r="M19" s="37"/>
      <c r="Y19" s="37"/>
      <c r="Z19" s="37"/>
      <c r="AA19" s="38"/>
      <c r="AB19" s="37"/>
    </row>
    <row r="20" customFormat="false" ht="12.75" hidden="false" customHeight="false" outlineLevel="0" collapsed="false">
      <c r="A20" s="4"/>
      <c r="B20" s="39" t="s">
        <v>17</v>
      </c>
      <c r="C20" s="17" t="n">
        <v>33640</v>
      </c>
      <c r="D20" s="18" t="n">
        <v>406214.5</v>
      </c>
      <c r="E20" s="18" t="n">
        <v>382393.6</v>
      </c>
      <c r="F20" s="17"/>
      <c r="G20" s="36"/>
      <c r="H20" s="24" t="n">
        <v>3</v>
      </c>
      <c r="I20" s="18" t="n">
        <v>33.4</v>
      </c>
      <c r="J20" s="18" t="n">
        <v>33.2</v>
      </c>
      <c r="K20" s="40"/>
      <c r="M20" s="37"/>
      <c r="Y20" s="37"/>
      <c r="Z20" s="37"/>
      <c r="AA20" s="38"/>
      <c r="AB20" s="37"/>
    </row>
    <row r="21" customFormat="false" ht="12.75" hidden="false" customHeight="false" outlineLevel="0" collapsed="false">
      <c r="A21" s="4"/>
      <c r="B21" s="39" t="s">
        <v>18</v>
      </c>
      <c r="C21" s="17" t="n">
        <v>25922</v>
      </c>
      <c r="D21" s="18" t="n">
        <v>322232.1</v>
      </c>
      <c r="E21" s="18" t="n">
        <v>294826.6</v>
      </c>
      <c r="F21" s="17"/>
      <c r="G21" s="36"/>
      <c r="H21" s="24"/>
      <c r="I21" s="18"/>
      <c r="J21" s="18"/>
      <c r="K21" s="40"/>
      <c r="M21" s="37"/>
      <c r="Y21" s="37"/>
      <c r="Z21" s="37"/>
      <c r="AA21" s="38"/>
      <c r="AB21" s="37"/>
    </row>
    <row r="22" customFormat="false" ht="12.75" hidden="false" customHeight="false" outlineLevel="0" collapsed="false">
      <c r="A22" s="4"/>
      <c r="B22" s="35"/>
      <c r="C22" s="24"/>
      <c r="D22" s="18"/>
      <c r="E22" s="18"/>
      <c r="F22" s="17"/>
      <c r="G22" s="36"/>
      <c r="H22" s="24"/>
      <c r="I22" s="18"/>
      <c r="J22" s="18"/>
      <c r="K22" s="40"/>
      <c r="M22" s="37"/>
      <c r="Y22" s="37"/>
      <c r="Z22" s="37"/>
      <c r="AA22" s="38"/>
      <c r="AB22" s="37"/>
    </row>
    <row r="23" s="41" customFormat="true" ht="12.75" hidden="false" customHeight="false" outlineLevel="0" collapsed="false">
      <c r="A23" s="4"/>
      <c r="B23" s="39" t="s">
        <v>19</v>
      </c>
      <c r="C23" s="17" t="n">
        <v>35643</v>
      </c>
      <c r="D23" s="18" t="n">
        <v>433512</v>
      </c>
      <c r="E23" s="18" t="n">
        <v>417433.2</v>
      </c>
      <c r="F23" s="17"/>
      <c r="G23" s="36"/>
      <c r="H23" s="24"/>
      <c r="I23" s="18"/>
      <c r="J23" s="18"/>
      <c r="K23" s="40"/>
      <c r="M23" s="42"/>
      <c r="Y23" s="42"/>
      <c r="Z23" s="42"/>
    </row>
    <row r="24" customFormat="false" ht="12.75" hidden="false" customHeight="false" outlineLevel="0" collapsed="false">
      <c r="A24" s="4"/>
      <c r="B24" s="35"/>
      <c r="C24" s="24"/>
      <c r="D24" s="18"/>
      <c r="E24" s="18"/>
      <c r="F24" s="17"/>
      <c r="G24" s="36"/>
      <c r="H24" s="24"/>
      <c r="I24" s="18"/>
      <c r="J24" s="18"/>
      <c r="K24" s="40"/>
      <c r="M24" s="37"/>
      <c r="Y24" s="37"/>
      <c r="Z24" s="37"/>
      <c r="AA24" s="38"/>
      <c r="AB24" s="37"/>
    </row>
    <row r="25" s="32" customFormat="true" ht="12.75" hidden="false" customHeight="false" outlineLevel="0" collapsed="false">
      <c r="A25" s="25"/>
      <c r="B25" s="26" t="s">
        <v>20</v>
      </c>
      <c r="C25" s="27" t="n">
        <f aca="false">SUM(C27:C57)</f>
        <v>309269</v>
      </c>
      <c r="D25" s="28" t="n">
        <f aca="false">SUM(D27:D57)</f>
        <v>3878254.6</v>
      </c>
      <c r="E25" s="28" t="n">
        <f aca="false">SUM(E27:E57)</f>
        <v>3678307.1</v>
      </c>
      <c r="F25" s="29"/>
      <c r="G25" s="30"/>
      <c r="H25" s="27" t="n">
        <f aca="false">SUM(H27:H57)</f>
        <v>41</v>
      </c>
      <c r="I25" s="28" t="n">
        <f aca="false">SUM(I27:I58)</f>
        <v>415.5</v>
      </c>
      <c r="J25" s="28" t="n">
        <f aca="false">SUM(J27:J58)</f>
        <v>406.3</v>
      </c>
      <c r="K25" s="31"/>
    </row>
    <row r="26" customFormat="false" ht="12.75" hidden="false" customHeight="false" outlineLevel="0" collapsed="false">
      <c r="A26" s="4"/>
      <c r="B26" s="39" t="s">
        <v>1</v>
      </c>
      <c r="C26" s="43"/>
      <c r="D26" s="44"/>
      <c r="E26" s="44"/>
      <c r="F26" s="17"/>
      <c r="G26" s="36"/>
      <c r="H26" s="24"/>
      <c r="I26" s="18"/>
      <c r="J26" s="18"/>
      <c r="K26" s="40"/>
      <c r="M26" s="37"/>
      <c r="Y26" s="37"/>
      <c r="Z26" s="37"/>
      <c r="AA26" s="38"/>
      <c r="AB26" s="37"/>
    </row>
    <row r="27" customFormat="false" ht="12.75" hidden="false" customHeight="false" outlineLevel="0" collapsed="false">
      <c r="A27" s="4"/>
      <c r="B27" s="39" t="s">
        <v>21</v>
      </c>
      <c r="C27" s="17" t="n">
        <v>6618</v>
      </c>
      <c r="D27" s="18" t="n">
        <v>81930.6</v>
      </c>
      <c r="E27" s="18" t="n">
        <v>78564.8</v>
      </c>
      <c r="F27" s="17"/>
      <c r="G27" s="36"/>
      <c r="H27" s="24" t="n">
        <v>0</v>
      </c>
      <c r="I27" s="18" t="n">
        <v>0</v>
      </c>
      <c r="J27" s="18" t="n">
        <v>0</v>
      </c>
      <c r="K27" s="40"/>
      <c r="M27" s="37"/>
      <c r="Y27" s="37"/>
      <c r="Z27" s="37"/>
      <c r="AA27" s="38"/>
      <c r="AB27" s="37"/>
    </row>
    <row r="28" customFormat="false" ht="12.75" hidden="false" customHeight="false" outlineLevel="0" collapsed="false">
      <c r="A28" s="4"/>
      <c r="B28" s="39" t="s">
        <v>22</v>
      </c>
      <c r="C28" s="17" t="n">
        <v>5644</v>
      </c>
      <c r="D28" s="18" t="n">
        <v>68191.2</v>
      </c>
      <c r="E28" s="18" t="n">
        <v>65049.2</v>
      </c>
      <c r="F28" s="17"/>
      <c r="G28" s="36"/>
      <c r="H28" s="24" t="n">
        <v>0</v>
      </c>
      <c r="I28" s="18" t="n">
        <v>0</v>
      </c>
      <c r="J28" s="18" t="n">
        <v>0</v>
      </c>
      <c r="K28" s="40"/>
      <c r="M28" s="37"/>
      <c r="Y28" s="37"/>
      <c r="Z28" s="37"/>
      <c r="AA28" s="38"/>
      <c r="AB28" s="37"/>
    </row>
    <row r="29" customFormat="false" ht="12.75" hidden="false" customHeight="false" outlineLevel="0" collapsed="false">
      <c r="A29" s="4"/>
      <c r="B29" s="39" t="s">
        <v>23</v>
      </c>
      <c r="C29" s="17" t="n">
        <v>6192</v>
      </c>
      <c r="D29" s="18" t="n">
        <v>73732</v>
      </c>
      <c r="E29" s="18" t="n">
        <v>69437.1</v>
      </c>
      <c r="F29" s="17"/>
      <c r="G29" s="36"/>
      <c r="H29" s="24" t="n">
        <v>0</v>
      </c>
      <c r="I29" s="18" t="n">
        <v>0</v>
      </c>
      <c r="J29" s="18" t="n">
        <v>0</v>
      </c>
      <c r="K29" s="40"/>
      <c r="M29" s="37"/>
      <c r="Y29" s="37"/>
      <c r="Z29" s="37"/>
      <c r="AA29" s="38"/>
      <c r="AB29" s="37"/>
    </row>
    <row r="30" customFormat="false" ht="12.75" hidden="false" customHeight="false" outlineLevel="0" collapsed="false">
      <c r="A30" s="4"/>
      <c r="B30" s="39" t="s">
        <v>24</v>
      </c>
      <c r="C30" s="17" t="n">
        <v>4181</v>
      </c>
      <c r="D30" s="18" t="n">
        <v>51997.7</v>
      </c>
      <c r="E30" s="18" t="n">
        <v>49946.8</v>
      </c>
      <c r="F30" s="17"/>
      <c r="G30" s="36"/>
      <c r="H30" s="24" t="n">
        <v>1</v>
      </c>
      <c r="I30" s="18" t="n">
        <v>10.9</v>
      </c>
      <c r="J30" s="18" t="n">
        <v>10.8</v>
      </c>
      <c r="K30" s="40"/>
      <c r="M30" s="37"/>
      <c r="Y30" s="37"/>
      <c r="Z30" s="37"/>
      <c r="AA30" s="38"/>
      <c r="AB30" s="37"/>
    </row>
    <row r="31" customFormat="false" ht="12.75" hidden="false" customHeight="false" outlineLevel="0" collapsed="false">
      <c r="A31" s="4"/>
      <c r="B31" s="39" t="s">
        <v>25</v>
      </c>
      <c r="C31" s="17" t="n">
        <v>9128</v>
      </c>
      <c r="D31" s="18" t="n">
        <v>111520.9</v>
      </c>
      <c r="E31" s="18" t="n">
        <v>107929.7</v>
      </c>
      <c r="F31" s="17"/>
      <c r="G31" s="36"/>
      <c r="H31" s="24" t="n">
        <v>0</v>
      </c>
      <c r="I31" s="18" t="n">
        <v>0</v>
      </c>
      <c r="J31" s="18" t="n">
        <v>0</v>
      </c>
      <c r="K31" s="40"/>
      <c r="M31" s="37"/>
      <c r="Y31" s="37"/>
      <c r="Z31" s="37"/>
      <c r="AA31" s="38"/>
      <c r="AB31" s="37"/>
    </row>
    <row r="32" customFormat="false" ht="12.75" hidden="false" customHeight="false" outlineLevel="0" collapsed="false">
      <c r="A32" s="4"/>
      <c r="B32" s="39" t="s">
        <v>26</v>
      </c>
      <c r="C32" s="17" t="n">
        <v>3942</v>
      </c>
      <c r="D32" s="18" t="n">
        <v>49698.1</v>
      </c>
      <c r="E32" s="18" t="n">
        <v>44540.4</v>
      </c>
      <c r="F32" s="17"/>
      <c r="G32" s="36"/>
      <c r="H32" s="24" t="n">
        <v>0</v>
      </c>
      <c r="I32" s="18" t="n">
        <v>0</v>
      </c>
      <c r="J32" s="18" t="n">
        <v>0</v>
      </c>
      <c r="K32" s="40"/>
      <c r="M32" s="37"/>
      <c r="Y32" s="37"/>
      <c r="Z32" s="37"/>
      <c r="AA32" s="38"/>
      <c r="AB32" s="37"/>
    </row>
    <row r="33" customFormat="false" ht="12.75" hidden="false" customHeight="false" outlineLevel="0" collapsed="false">
      <c r="A33" s="4"/>
      <c r="B33" s="39" t="s">
        <v>27</v>
      </c>
      <c r="C33" s="17" t="n">
        <v>10531</v>
      </c>
      <c r="D33" s="18" t="n">
        <v>142727.7</v>
      </c>
      <c r="E33" s="18" t="n">
        <v>131125.1</v>
      </c>
      <c r="F33" s="17"/>
      <c r="G33" s="36"/>
      <c r="H33" s="24" t="n">
        <v>1</v>
      </c>
      <c r="I33" s="18" t="n">
        <v>9.1</v>
      </c>
      <c r="J33" s="18" t="n">
        <v>9</v>
      </c>
      <c r="K33" s="40"/>
      <c r="M33" s="37"/>
      <c r="Y33" s="37"/>
      <c r="Z33" s="37"/>
      <c r="AA33" s="38"/>
      <c r="AB33" s="37"/>
    </row>
    <row r="34" customFormat="false" ht="12.75" hidden="false" customHeight="false" outlineLevel="0" collapsed="false">
      <c r="A34" s="4"/>
      <c r="B34" s="39" t="s">
        <v>28</v>
      </c>
      <c r="C34" s="17" t="n">
        <v>10516</v>
      </c>
      <c r="D34" s="18" t="n">
        <v>129275.6</v>
      </c>
      <c r="E34" s="18" t="n">
        <v>123327.8</v>
      </c>
      <c r="F34" s="17"/>
      <c r="G34" s="36"/>
      <c r="H34" s="24" t="n">
        <v>1</v>
      </c>
      <c r="I34" s="18" t="n">
        <v>7.5</v>
      </c>
      <c r="J34" s="18" t="n">
        <v>7.4</v>
      </c>
      <c r="K34" s="40"/>
      <c r="M34" s="37"/>
      <c r="Y34" s="37"/>
      <c r="Z34" s="37"/>
      <c r="AA34" s="38"/>
      <c r="AB34" s="37"/>
    </row>
    <row r="35" customFormat="false" ht="12.75" hidden="false" customHeight="false" outlineLevel="0" collapsed="false">
      <c r="A35" s="4"/>
      <c r="B35" s="39" t="s">
        <v>29</v>
      </c>
      <c r="C35" s="17" t="n">
        <v>10502</v>
      </c>
      <c r="D35" s="18" t="n">
        <v>128968.1</v>
      </c>
      <c r="E35" s="18" t="n">
        <v>122390.3</v>
      </c>
      <c r="F35" s="17"/>
      <c r="G35" s="36"/>
      <c r="H35" s="24" t="n">
        <v>2</v>
      </c>
      <c r="I35" s="18" t="n">
        <v>16.7</v>
      </c>
      <c r="J35" s="18" t="n">
        <v>16.6</v>
      </c>
      <c r="K35" s="40"/>
      <c r="M35" s="37"/>
      <c r="Y35" s="37"/>
      <c r="Z35" s="37"/>
      <c r="AA35" s="38"/>
      <c r="AB35" s="37"/>
    </row>
    <row r="36" customFormat="false" ht="12.75" hidden="false" customHeight="false" outlineLevel="0" collapsed="false">
      <c r="A36" s="4"/>
      <c r="B36" s="39" t="s">
        <v>30</v>
      </c>
      <c r="C36" s="17" t="n">
        <v>12288</v>
      </c>
      <c r="D36" s="18" t="n">
        <v>152006.1</v>
      </c>
      <c r="E36" s="18" t="n">
        <v>146489.2</v>
      </c>
      <c r="F36" s="17"/>
      <c r="G36" s="36"/>
      <c r="H36" s="24" t="n">
        <v>9</v>
      </c>
      <c r="I36" s="18" t="n">
        <v>91.1</v>
      </c>
      <c r="J36" s="18" t="n">
        <v>90.5</v>
      </c>
      <c r="K36" s="40"/>
      <c r="M36" s="37"/>
      <c r="Y36" s="37"/>
      <c r="Z36" s="37"/>
      <c r="AA36" s="38"/>
      <c r="AB36" s="37"/>
    </row>
    <row r="37" customFormat="false" ht="12.75" hidden="false" customHeight="false" outlineLevel="0" collapsed="false">
      <c r="A37" s="4"/>
      <c r="B37" s="39" t="s">
        <v>31</v>
      </c>
      <c r="C37" s="17" t="n">
        <v>14628</v>
      </c>
      <c r="D37" s="18" t="n">
        <v>182440.1</v>
      </c>
      <c r="E37" s="18" t="n">
        <v>169538.9</v>
      </c>
      <c r="F37" s="17"/>
      <c r="G37" s="36"/>
      <c r="H37" s="24" t="n">
        <v>2</v>
      </c>
      <c r="I37" s="18" t="n">
        <v>17.5</v>
      </c>
      <c r="J37" s="18" t="n">
        <v>17.4</v>
      </c>
      <c r="K37" s="40"/>
      <c r="M37" s="37"/>
      <c r="Y37" s="37"/>
      <c r="Z37" s="37"/>
      <c r="AA37" s="38"/>
      <c r="AB37" s="37"/>
    </row>
    <row r="38" customFormat="false" ht="12.75" hidden="false" customHeight="false" outlineLevel="0" collapsed="false">
      <c r="A38" s="4"/>
      <c r="B38" s="39" t="s">
        <v>32</v>
      </c>
      <c r="C38" s="17" t="n">
        <v>12899</v>
      </c>
      <c r="D38" s="18" t="n">
        <v>152727</v>
      </c>
      <c r="E38" s="18" t="n">
        <v>149482.7</v>
      </c>
      <c r="F38" s="17"/>
      <c r="G38" s="36"/>
      <c r="H38" s="24" t="n">
        <v>5</v>
      </c>
      <c r="I38" s="18" t="n">
        <v>39.1</v>
      </c>
      <c r="J38" s="18" t="n">
        <v>38.7</v>
      </c>
      <c r="K38" s="40"/>
      <c r="M38" s="37"/>
      <c r="Y38" s="37"/>
      <c r="Z38" s="37"/>
      <c r="AA38" s="38"/>
      <c r="AB38" s="37"/>
    </row>
    <row r="39" customFormat="false" ht="12.75" hidden="false" customHeight="false" outlineLevel="0" collapsed="false">
      <c r="A39" s="4"/>
      <c r="B39" s="39" t="s">
        <v>33</v>
      </c>
      <c r="C39" s="17" t="n">
        <v>14972</v>
      </c>
      <c r="D39" s="18" t="n">
        <v>183864.3</v>
      </c>
      <c r="E39" s="18" t="n">
        <v>175341.9</v>
      </c>
      <c r="F39" s="17"/>
      <c r="G39" s="36"/>
      <c r="H39" s="24" t="n">
        <v>0</v>
      </c>
      <c r="I39" s="18" t="n">
        <v>0</v>
      </c>
      <c r="J39" s="18" t="n">
        <v>0</v>
      </c>
      <c r="K39" s="40"/>
      <c r="M39" s="37"/>
      <c r="Y39" s="37"/>
      <c r="Z39" s="37"/>
      <c r="AA39" s="38"/>
      <c r="AB39" s="37"/>
    </row>
    <row r="40" customFormat="false" ht="12.75" hidden="false" customHeight="false" outlineLevel="0" collapsed="false">
      <c r="A40" s="4"/>
      <c r="B40" s="39" t="s">
        <v>34</v>
      </c>
      <c r="C40" s="17" t="n">
        <v>18732</v>
      </c>
      <c r="D40" s="18" t="n">
        <v>235858.5</v>
      </c>
      <c r="E40" s="18" t="n">
        <v>226566.2</v>
      </c>
      <c r="F40" s="17"/>
      <c r="G40" s="36"/>
      <c r="H40" s="24" t="n">
        <v>0</v>
      </c>
      <c r="I40" s="18" t="n">
        <v>0</v>
      </c>
      <c r="J40" s="18" t="n">
        <v>0</v>
      </c>
      <c r="K40" s="40"/>
      <c r="M40" s="37"/>
      <c r="Y40" s="37"/>
      <c r="Z40" s="37"/>
      <c r="AA40" s="38"/>
      <c r="AB40" s="37"/>
    </row>
    <row r="41" customFormat="false" ht="12.75" hidden="false" customHeight="false" outlineLevel="0" collapsed="false">
      <c r="A41" s="4"/>
      <c r="B41" s="39" t="s">
        <v>35</v>
      </c>
      <c r="C41" s="17" t="n">
        <v>18099</v>
      </c>
      <c r="D41" s="18" t="n">
        <v>231383.6</v>
      </c>
      <c r="E41" s="18" t="n">
        <v>216979.4</v>
      </c>
      <c r="F41" s="17"/>
      <c r="G41" s="36"/>
      <c r="H41" s="24" t="n">
        <v>0</v>
      </c>
      <c r="I41" s="18" t="n">
        <v>0</v>
      </c>
      <c r="J41" s="18" t="n">
        <v>0</v>
      </c>
      <c r="K41" s="40"/>
      <c r="M41" s="37"/>
      <c r="Y41" s="37"/>
      <c r="Z41" s="37"/>
      <c r="AA41" s="38"/>
      <c r="AB41" s="37"/>
    </row>
    <row r="42" customFormat="false" ht="12.75" hidden="false" customHeight="false" outlineLevel="0" collapsed="false">
      <c r="A42" s="4"/>
      <c r="B42" s="39" t="s">
        <v>36</v>
      </c>
      <c r="C42" s="17" t="n">
        <v>8989</v>
      </c>
      <c r="D42" s="18" t="n">
        <v>112485.2</v>
      </c>
      <c r="E42" s="18" t="n">
        <v>107895.7</v>
      </c>
      <c r="F42" s="17"/>
      <c r="G42" s="36"/>
      <c r="H42" s="24" t="n">
        <v>0</v>
      </c>
      <c r="I42" s="18" t="n">
        <v>0</v>
      </c>
      <c r="J42" s="18" t="n">
        <v>0</v>
      </c>
      <c r="K42" s="40"/>
      <c r="M42" s="37"/>
      <c r="Y42" s="37"/>
      <c r="Z42" s="37"/>
      <c r="AA42" s="38"/>
      <c r="AB42" s="37"/>
    </row>
    <row r="43" customFormat="false" ht="12.75" hidden="false" customHeight="false" outlineLevel="0" collapsed="false">
      <c r="A43" s="4"/>
      <c r="B43" s="39" t="s">
        <v>37</v>
      </c>
      <c r="C43" s="17" t="n">
        <v>5284</v>
      </c>
      <c r="D43" s="18" t="n">
        <v>65106.5</v>
      </c>
      <c r="E43" s="18" t="n">
        <v>61989.4</v>
      </c>
      <c r="F43" s="17"/>
      <c r="G43" s="36"/>
      <c r="H43" s="24" t="n">
        <v>2</v>
      </c>
      <c r="I43" s="18" t="n">
        <v>28</v>
      </c>
      <c r="J43" s="18" t="n">
        <v>21.6</v>
      </c>
      <c r="K43" s="40"/>
      <c r="M43" s="37"/>
      <c r="Y43" s="37"/>
      <c r="Z43" s="37"/>
      <c r="AA43" s="38"/>
      <c r="AB43" s="37"/>
    </row>
    <row r="44" customFormat="false" ht="12.75" hidden="false" customHeight="false" outlineLevel="0" collapsed="false">
      <c r="A44" s="4"/>
      <c r="B44" s="39" t="s">
        <v>38</v>
      </c>
      <c r="C44" s="17" t="n">
        <v>8300</v>
      </c>
      <c r="D44" s="18" t="n">
        <v>102369.6</v>
      </c>
      <c r="E44" s="18" t="n">
        <v>97267.8</v>
      </c>
      <c r="F44" s="17"/>
      <c r="G44" s="36"/>
      <c r="H44" s="24" t="n">
        <v>0</v>
      </c>
      <c r="I44" s="18" t="n">
        <v>0</v>
      </c>
      <c r="J44" s="18" t="n">
        <v>0</v>
      </c>
      <c r="K44" s="40"/>
      <c r="M44" s="37"/>
      <c r="Y44" s="37"/>
      <c r="Z44" s="37"/>
      <c r="AA44" s="38"/>
      <c r="AB44" s="37"/>
    </row>
    <row r="45" customFormat="false" ht="12.75" hidden="false" customHeight="false" outlineLevel="0" collapsed="false">
      <c r="A45" s="4"/>
      <c r="B45" s="39" t="s">
        <v>39</v>
      </c>
      <c r="C45" s="17" t="n">
        <v>13190</v>
      </c>
      <c r="D45" s="18" t="n">
        <v>166243.7</v>
      </c>
      <c r="E45" s="18" t="n">
        <v>161303.9</v>
      </c>
      <c r="F45" s="17"/>
      <c r="G45" s="36"/>
      <c r="H45" s="24" t="n">
        <v>0</v>
      </c>
      <c r="I45" s="18" t="n">
        <v>0</v>
      </c>
      <c r="J45" s="18" t="n">
        <v>0</v>
      </c>
      <c r="K45" s="40"/>
      <c r="M45" s="37"/>
      <c r="Y45" s="37"/>
      <c r="Z45" s="37"/>
      <c r="AA45" s="38"/>
      <c r="AB45" s="37"/>
    </row>
    <row r="46" customFormat="false" ht="12.75" hidden="false" customHeight="false" outlineLevel="0" collapsed="false">
      <c r="A46" s="4"/>
      <c r="B46" s="39" t="s">
        <v>40</v>
      </c>
      <c r="C46" s="17" t="n">
        <v>10871</v>
      </c>
      <c r="D46" s="18" t="n">
        <v>135210.1</v>
      </c>
      <c r="E46" s="18" t="n">
        <v>132114.3</v>
      </c>
      <c r="F46" s="17"/>
      <c r="G46" s="36"/>
      <c r="H46" s="24" t="n">
        <v>1</v>
      </c>
      <c r="I46" s="18" t="n">
        <v>10.9</v>
      </c>
      <c r="J46" s="18" t="n">
        <v>10.8</v>
      </c>
      <c r="K46" s="40"/>
      <c r="M46" s="37"/>
      <c r="Y46" s="37"/>
      <c r="Z46" s="37"/>
      <c r="AA46" s="38"/>
      <c r="AB46" s="37"/>
    </row>
    <row r="47" customFormat="false" ht="12.75" hidden="false" customHeight="false" outlineLevel="0" collapsed="false">
      <c r="A47" s="4"/>
      <c r="B47" s="39" t="s">
        <v>41</v>
      </c>
      <c r="C47" s="17" t="n">
        <v>6332</v>
      </c>
      <c r="D47" s="18" t="n">
        <v>77932.5</v>
      </c>
      <c r="E47" s="18" t="n">
        <v>75732</v>
      </c>
      <c r="F47" s="17"/>
      <c r="G47" s="36"/>
      <c r="H47" s="24" t="n">
        <v>4</v>
      </c>
      <c r="I47" s="18" t="n">
        <v>53.1</v>
      </c>
      <c r="J47" s="18" t="n">
        <v>52.8</v>
      </c>
      <c r="K47" s="40"/>
      <c r="M47" s="37"/>
      <c r="Y47" s="37"/>
      <c r="Z47" s="37"/>
      <c r="AA47" s="38"/>
      <c r="AB47" s="37"/>
    </row>
    <row r="48" customFormat="false" ht="12.75" hidden="false" customHeight="false" outlineLevel="0" collapsed="false">
      <c r="A48" s="4"/>
      <c r="B48" s="39" t="s">
        <v>42</v>
      </c>
      <c r="C48" s="17" t="n">
        <v>7591</v>
      </c>
      <c r="D48" s="18" t="n">
        <v>100573.9</v>
      </c>
      <c r="E48" s="18" t="n">
        <v>88617.7</v>
      </c>
      <c r="F48" s="17"/>
      <c r="G48" s="36"/>
      <c r="H48" s="24" t="n">
        <v>4</v>
      </c>
      <c r="I48" s="18" t="n">
        <v>40.7</v>
      </c>
      <c r="J48" s="18" t="n">
        <v>40.4</v>
      </c>
      <c r="K48" s="40"/>
      <c r="M48" s="37"/>
      <c r="Y48" s="37"/>
      <c r="Z48" s="37"/>
      <c r="AA48" s="38"/>
      <c r="AB48" s="37"/>
    </row>
    <row r="49" customFormat="false" ht="12.75" hidden="false" customHeight="false" outlineLevel="0" collapsed="false">
      <c r="A49" s="4"/>
      <c r="B49" s="39" t="s">
        <v>43</v>
      </c>
      <c r="C49" s="17" t="n">
        <v>10225</v>
      </c>
      <c r="D49" s="18" t="n">
        <v>129071.2</v>
      </c>
      <c r="E49" s="18" t="n">
        <v>121738.1</v>
      </c>
      <c r="F49" s="17"/>
      <c r="G49" s="36"/>
      <c r="H49" s="24" t="n">
        <v>0</v>
      </c>
      <c r="I49" s="18" t="n">
        <v>0</v>
      </c>
      <c r="J49" s="18" t="n">
        <v>0</v>
      </c>
      <c r="K49" s="40"/>
      <c r="M49" s="37"/>
      <c r="Y49" s="37"/>
      <c r="Z49" s="37"/>
      <c r="AA49" s="38"/>
      <c r="AB49" s="37"/>
    </row>
    <row r="50" customFormat="false" ht="12.75" hidden="false" customHeight="false" outlineLevel="0" collapsed="false">
      <c r="A50" s="4"/>
      <c r="B50" s="39" t="s">
        <v>44</v>
      </c>
      <c r="C50" s="17" t="n">
        <v>10760</v>
      </c>
      <c r="D50" s="18" t="n">
        <v>134918.4</v>
      </c>
      <c r="E50" s="18" t="n">
        <v>129415.7</v>
      </c>
      <c r="F50" s="17"/>
      <c r="G50" s="36"/>
      <c r="H50" s="24" t="n">
        <v>0</v>
      </c>
      <c r="I50" s="18" t="n">
        <v>0</v>
      </c>
      <c r="J50" s="18" t="n">
        <v>0</v>
      </c>
      <c r="K50" s="40"/>
      <c r="M50" s="37"/>
      <c r="Y50" s="37"/>
      <c r="Z50" s="37"/>
      <c r="AA50" s="38"/>
      <c r="AB50" s="37"/>
    </row>
    <row r="51" customFormat="false" ht="12.75" hidden="false" customHeight="false" outlineLevel="0" collapsed="false">
      <c r="A51" s="4"/>
      <c r="B51" s="39" t="s">
        <v>45</v>
      </c>
      <c r="C51" s="17" t="n">
        <v>7783</v>
      </c>
      <c r="D51" s="18" t="n">
        <v>97403.4</v>
      </c>
      <c r="E51" s="18" t="n">
        <v>92597.7</v>
      </c>
      <c r="F51" s="17"/>
      <c r="G51" s="36"/>
      <c r="H51" s="24" t="n">
        <v>0</v>
      </c>
      <c r="I51" s="18" t="n">
        <v>0</v>
      </c>
      <c r="J51" s="18" t="n">
        <v>0</v>
      </c>
      <c r="K51" s="40"/>
      <c r="M51" s="37"/>
      <c r="Y51" s="37"/>
      <c r="Z51" s="37"/>
      <c r="AA51" s="38"/>
      <c r="AB51" s="37"/>
    </row>
    <row r="52" customFormat="false" ht="12.75" hidden="false" customHeight="false" outlineLevel="0" collapsed="false">
      <c r="A52" s="4"/>
      <c r="B52" s="39" t="s">
        <v>46</v>
      </c>
      <c r="C52" s="17" t="n">
        <v>6703</v>
      </c>
      <c r="D52" s="18" t="n">
        <v>84210.3</v>
      </c>
      <c r="E52" s="18" t="n">
        <v>79874.3</v>
      </c>
      <c r="F52" s="17"/>
      <c r="G52" s="36"/>
      <c r="H52" s="24" t="n">
        <v>2</v>
      </c>
      <c r="I52" s="18" t="n">
        <v>20</v>
      </c>
      <c r="J52" s="18" t="n">
        <v>19.9</v>
      </c>
      <c r="K52" s="40"/>
      <c r="M52" s="37"/>
      <c r="Y52" s="37"/>
      <c r="Z52" s="37"/>
      <c r="AA52" s="38"/>
      <c r="AB52" s="37"/>
    </row>
    <row r="53" customFormat="false" ht="12.75" hidden="false" customHeight="false" outlineLevel="0" collapsed="false">
      <c r="A53" s="4"/>
      <c r="B53" s="39" t="s">
        <v>47</v>
      </c>
      <c r="C53" s="17" t="n">
        <v>13641</v>
      </c>
      <c r="D53" s="18" t="n">
        <v>176248</v>
      </c>
      <c r="E53" s="18" t="n">
        <v>162149.2</v>
      </c>
      <c r="F53" s="17"/>
      <c r="G53" s="36"/>
      <c r="H53" s="24" t="n">
        <v>0</v>
      </c>
      <c r="I53" s="18" t="n">
        <v>0</v>
      </c>
      <c r="J53" s="18" t="n">
        <v>0</v>
      </c>
      <c r="K53" s="40"/>
      <c r="M53" s="37"/>
      <c r="Y53" s="37"/>
      <c r="Z53" s="37"/>
      <c r="AA53" s="38"/>
      <c r="AB53" s="37"/>
    </row>
    <row r="54" customFormat="false" ht="12.75" hidden="false" customHeight="false" outlineLevel="0" collapsed="false">
      <c r="A54" s="4"/>
      <c r="B54" s="39" t="s">
        <v>48</v>
      </c>
      <c r="C54" s="17" t="n">
        <v>6076</v>
      </c>
      <c r="D54" s="18" t="n">
        <v>75119.5</v>
      </c>
      <c r="E54" s="18" t="n">
        <v>72837.1</v>
      </c>
      <c r="F54" s="17"/>
      <c r="G54" s="36"/>
      <c r="H54" s="24" t="n">
        <v>0</v>
      </c>
      <c r="I54" s="18" t="n">
        <v>0</v>
      </c>
      <c r="J54" s="18" t="n">
        <v>0</v>
      </c>
      <c r="K54" s="40"/>
      <c r="M54" s="37"/>
      <c r="Y54" s="37"/>
      <c r="Z54" s="37"/>
      <c r="AA54" s="38"/>
      <c r="AB54" s="37"/>
    </row>
    <row r="55" customFormat="false" ht="12.75" hidden="false" customHeight="false" outlineLevel="0" collapsed="false">
      <c r="A55" s="4"/>
      <c r="B55" s="39" t="s">
        <v>49</v>
      </c>
      <c r="C55" s="17" t="n">
        <v>20206</v>
      </c>
      <c r="D55" s="18" t="n">
        <v>263867</v>
      </c>
      <c r="E55" s="18" t="n">
        <v>245023.8</v>
      </c>
      <c r="F55" s="17"/>
      <c r="G55" s="36"/>
      <c r="H55" s="24" t="n">
        <v>4</v>
      </c>
      <c r="I55" s="18" t="n">
        <v>36.4</v>
      </c>
      <c r="J55" s="18" t="n">
        <v>36.1</v>
      </c>
      <c r="K55" s="40"/>
      <c r="M55" s="37"/>
      <c r="Y55" s="37"/>
      <c r="Z55" s="37"/>
      <c r="AA55" s="38"/>
      <c r="AB55" s="37"/>
    </row>
    <row r="56" customFormat="false" ht="12.75" hidden="false" customHeight="false" outlineLevel="0" collapsed="false">
      <c r="A56" s="4"/>
      <c r="B56" s="39" t="s">
        <v>50</v>
      </c>
      <c r="C56" s="17" t="n">
        <v>7277</v>
      </c>
      <c r="D56" s="18" t="n">
        <v>92630.6</v>
      </c>
      <c r="E56" s="18" t="n">
        <v>87979.6</v>
      </c>
      <c r="F56" s="17"/>
      <c r="G56" s="36"/>
      <c r="H56" s="24" t="n">
        <v>3</v>
      </c>
      <c r="I56" s="18" t="n">
        <v>34.5</v>
      </c>
      <c r="J56" s="18" t="n">
        <v>34.3</v>
      </c>
      <c r="K56" s="40"/>
      <c r="M56" s="37"/>
      <c r="Y56" s="37"/>
      <c r="Z56" s="37"/>
      <c r="AA56" s="38"/>
      <c r="AB56" s="37"/>
    </row>
    <row r="57" customFormat="false" ht="12.75" hidden="false" customHeight="false" outlineLevel="0" collapsed="false">
      <c r="A57" s="4"/>
      <c r="B57" s="39" t="s">
        <v>51</v>
      </c>
      <c r="C57" s="17" t="n">
        <v>7169</v>
      </c>
      <c r="D57" s="18" t="n">
        <v>88543.2</v>
      </c>
      <c r="E57" s="18" t="n">
        <v>85061.3</v>
      </c>
      <c r="F57" s="17"/>
      <c r="G57" s="36"/>
      <c r="H57" s="24" t="n">
        <v>0</v>
      </c>
      <c r="I57" s="18" t="n">
        <v>0</v>
      </c>
      <c r="J57" s="18" t="n">
        <v>0</v>
      </c>
      <c r="K57" s="40"/>
      <c r="M57" s="37"/>
      <c r="Y57" s="37"/>
      <c r="Z57" s="37"/>
      <c r="AA57" s="38"/>
      <c r="AB57" s="37"/>
    </row>
    <row r="58" customFormat="false" ht="12.75" hidden="false" customHeight="false" outlineLevel="0" collapsed="false">
      <c r="A58" s="4"/>
      <c r="B58" s="39"/>
      <c r="C58" s="24"/>
      <c r="D58" s="18"/>
      <c r="E58" s="18"/>
      <c r="F58" s="17"/>
      <c r="G58" s="45"/>
      <c r="H58" s="46"/>
      <c r="I58" s="45"/>
      <c r="J58" s="45"/>
      <c r="K58" s="47"/>
      <c r="M58" s="37"/>
      <c r="Y58" s="37"/>
      <c r="Z58" s="37"/>
      <c r="AA58" s="38"/>
      <c r="AB58" s="37"/>
    </row>
    <row r="59" customFormat="false" ht="14.25" hidden="false" customHeight="false" outlineLevel="0" collapsed="false">
      <c r="A59" s="4"/>
      <c r="B59" s="48"/>
      <c r="C59" s="49"/>
      <c r="D59" s="13"/>
      <c r="E59" s="13"/>
      <c r="F59" s="50"/>
      <c r="H59" s="51"/>
      <c r="I59" s="51"/>
      <c r="J59" s="51"/>
      <c r="K59" s="40"/>
      <c r="L59" s="38"/>
      <c r="M59" s="37"/>
    </row>
    <row r="60" customFormat="false" ht="15.75" hidden="false" customHeight="false" outlineLevel="0" collapsed="false">
      <c r="A60" s="4"/>
      <c r="B60" s="52" t="s">
        <v>0</v>
      </c>
      <c r="C60" s="52"/>
      <c r="D60" s="52"/>
      <c r="E60" s="52"/>
      <c r="F60" s="52"/>
      <c r="G60" s="52"/>
      <c r="H60" s="52"/>
      <c r="I60" s="52"/>
      <c r="J60" s="52"/>
      <c r="K60" s="52"/>
    </row>
    <row r="61" customFormat="false" ht="15" hidden="false" customHeight="false" outlineLevel="0" collapsed="false">
      <c r="A61" s="4"/>
      <c r="B61" s="53" t="s">
        <v>1</v>
      </c>
      <c r="C61" s="7"/>
      <c r="D61" s="8"/>
      <c r="E61" s="8"/>
      <c r="F61" s="7"/>
      <c r="G61" s="8"/>
      <c r="H61" s="8"/>
      <c r="I61" s="8"/>
      <c r="J61" s="8"/>
      <c r="K61" s="54"/>
    </row>
    <row r="62" customFormat="false" ht="15.75" hidden="false" customHeight="false" outlineLevel="0" collapsed="false">
      <c r="A62" s="4"/>
      <c r="B62" s="52" t="s">
        <v>52</v>
      </c>
      <c r="C62" s="52"/>
      <c r="D62" s="52"/>
      <c r="E62" s="52"/>
      <c r="F62" s="52"/>
      <c r="G62" s="52"/>
      <c r="H62" s="52"/>
      <c r="I62" s="52"/>
      <c r="J62" s="52"/>
      <c r="K62" s="52"/>
    </row>
    <row r="63" customFormat="false" ht="15.75" hidden="false" customHeight="false" outlineLevel="0" collapsed="false">
      <c r="A63" s="4"/>
      <c r="B63" s="52" t="s">
        <v>3</v>
      </c>
      <c r="C63" s="52"/>
      <c r="D63" s="52"/>
      <c r="E63" s="52"/>
      <c r="F63" s="52"/>
      <c r="G63" s="52"/>
      <c r="H63" s="52"/>
      <c r="I63" s="52"/>
      <c r="J63" s="52"/>
      <c r="K63" s="52"/>
    </row>
    <row r="64" customFormat="false" ht="15" hidden="false" customHeight="false" outlineLevel="0" collapsed="false">
      <c r="A64" s="4"/>
      <c r="B64" s="55"/>
      <c r="C64" s="56"/>
      <c r="D64" s="8"/>
      <c r="E64" s="8"/>
      <c r="F64" s="56"/>
      <c r="G64" s="8"/>
      <c r="H64" s="8"/>
      <c r="I64" s="8"/>
      <c r="J64" s="8"/>
      <c r="K64" s="54"/>
      <c r="U64" s="38"/>
      <c r="V64" s="37"/>
      <c r="W64" s="37"/>
    </row>
    <row r="65" customFormat="false" ht="6.95" hidden="false" customHeight="true" outlineLevel="0" collapsed="false">
      <c r="A65" s="4"/>
      <c r="B65" s="57" t="s">
        <v>4</v>
      </c>
      <c r="C65" s="49"/>
      <c r="D65" s="13"/>
      <c r="E65" s="13"/>
      <c r="F65" s="49"/>
      <c r="G65" s="13"/>
      <c r="H65" s="13"/>
      <c r="I65" s="13"/>
      <c r="J65" s="13"/>
      <c r="K65" s="58"/>
      <c r="U65" s="38"/>
      <c r="V65" s="37"/>
      <c r="W65" s="37"/>
    </row>
    <row r="66" customFormat="false" ht="12.75" hidden="false" customHeight="false" outlineLevel="0" collapsed="false">
      <c r="A66" s="4"/>
      <c r="B66" s="57"/>
      <c r="C66" s="59" t="s">
        <v>53</v>
      </c>
      <c r="D66" s="59"/>
      <c r="E66" s="59"/>
      <c r="F66" s="59" t="s">
        <v>54</v>
      </c>
      <c r="G66" s="59"/>
      <c r="H66" s="59"/>
      <c r="I66" s="59" t="s">
        <v>55</v>
      </c>
      <c r="J66" s="59"/>
      <c r="K66" s="59"/>
      <c r="U66" s="38"/>
      <c r="V66" s="37"/>
      <c r="W66" s="37"/>
    </row>
    <row r="67" customFormat="false" ht="12.75" hidden="false" customHeight="false" outlineLevel="0" collapsed="false">
      <c r="A67" s="4"/>
      <c r="B67" s="57"/>
      <c r="C67" s="23"/>
      <c r="D67" s="18"/>
      <c r="E67" s="19" t="s">
        <v>7</v>
      </c>
      <c r="F67" s="23"/>
      <c r="G67" s="18"/>
      <c r="H67" s="19" t="s">
        <v>7</v>
      </c>
      <c r="I67" s="18"/>
      <c r="J67" s="18"/>
      <c r="K67" s="60" t="s">
        <v>7</v>
      </c>
      <c r="U67" s="38"/>
      <c r="V67" s="37"/>
      <c r="W67" s="37"/>
    </row>
    <row r="68" customFormat="false" ht="12.75" hidden="false" customHeight="false" outlineLevel="0" collapsed="false">
      <c r="A68" s="4"/>
      <c r="B68" s="57"/>
      <c r="C68" s="20" t="s">
        <v>8</v>
      </c>
      <c r="D68" s="19" t="s">
        <v>9</v>
      </c>
      <c r="E68" s="19" t="s">
        <v>10</v>
      </c>
      <c r="F68" s="20" t="s">
        <v>8</v>
      </c>
      <c r="G68" s="19" t="s">
        <v>9</v>
      </c>
      <c r="H68" s="19" t="s">
        <v>10</v>
      </c>
      <c r="I68" s="19" t="s">
        <v>8</v>
      </c>
      <c r="J68" s="19" t="s">
        <v>9</v>
      </c>
      <c r="K68" s="60" t="s">
        <v>10</v>
      </c>
      <c r="U68" s="38"/>
      <c r="V68" s="37"/>
      <c r="W68" s="37"/>
    </row>
    <row r="69" customFormat="false" ht="6.95" hidden="false" customHeight="true" outlineLevel="0" collapsed="false">
      <c r="A69" s="4"/>
      <c r="B69" s="57"/>
      <c r="C69" s="61"/>
      <c r="D69" s="62"/>
      <c r="E69" s="62"/>
      <c r="F69" s="61"/>
      <c r="G69" s="62"/>
      <c r="H69" s="62"/>
      <c r="I69" s="62"/>
      <c r="J69" s="62"/>
      <c r="K69" s="63"/>
      <c r="R69" s="38"/>
      <c r="S69" s="38"/>
      <c r="U69" s="38"/>
      <c r="V69" s="37"/>
      <c r="W69" s="37"/>
    </row>
    <row r="70" customFormat="false" ht="12.75" hidden="false" customHeight="false" outlineLevel="0" collapsed="false">
      <c r="A70" s="4"/>
      <c r="B70" s="35"/>
      <c r="C70" s="23"/>
      <c r="D70" s="18"/>
      <c r="E70" s="18"/>
      <c r="F70" s="23"/>
      <c r="G70" s="18"/>
      <c r="H70" s="18"/>
      <c r="I70" s="18"/>
      <c r="J70" s="18"/>
      <c r="K70" s="40"/>
      <c r="Q70" s="37"/>
      <c r="R70" s="38"/>
      <c r="S70" s="37"/>
      <c r="T70" s="37"/>
      <c r="U70" s="38"/>
      <c r="V70" s="37"/>
      <c r="W70" s="37"/>
    </row>
    <row r="71" s="32" customFormat="true" ht="12.75" hidden="false" customHeight="false" outlineLevel="0" collapsed="false">
      <c r="A71" s="25"/>
      <c r="B71" s="26" t="s">
        <v>11</v>
      </c>
      <c r="C71" s="64" t="n">
        <f aca="false">+C74+C83</f>
        <v>65719</v>
      </c>
      <c r="D71" s="28" t="n">
        <f aca="false">+D74+D83</f>
        <v>3235150.3</v>
      </c>
      <c r="E71" s="28" t="n">
        <f aca="false">+E74+E83</f>
        <v>3181241.5</v>
      </c>
      <c r="F71" s="64" t="n">
        <f aca="false">+F74+F83</f>
        <v>10025</v>
      </c>
      <c r="G71" s="65" t="n">
        <f aca="false">+G74+G83</f>
        <v>180023.8</v>
      </c>
      <c r="H71" s="28" t="n">
        <f aca="false">+H74+H83</f>
        <v>171956.4</v>
      </c>
      <c r="I71" s="27" t="n">
        <f aca="false">+I74+I83</f>
        <v>543202</v>
      </c>
      <c r="J71" s="28" t="n">
        <f aca="false">+J74+J83</f>
        <v>9234582.6</v>
      </c>
      <c r="K71" s="65" t="n">
        <f aca="false">+K74+K83</f>
        <v>8851988.2</v>
      </c>
      <c r="Q71" s="33"/>
      <c r="R71" s="34"/>
      <c r="S71" s="33"/>
      <c r="T71" s="33"/>
      <c r="U71" s="34"/>
      <c r="V71" s="33"/>
      <c r="W71" s="33"/>
    </row>
    <row r="72" s="32" customFormat="true" ht="21.75" hidden="false" customHeight="true" outlineLevel="0" collapsed="false">
      <c r="A72" s="25"/>
      <c r="B72" s="26" t="s">
        <v>12</v>
      </c>
      <c r="C72" s="64"/>
      <c r="D72" s="28"/>
      <c r="E72" s="28"/>
      <c r="F72" s="64"/>
      <c r="G72" s="65"/>
      <c r="H72" s="28"/>
      <c r="I72" s="27"/>
      <c r="J72" s="28"/>
      <c r="K72" s="65"/>
      <c r="Q72" s="33"/>
      <c r="R72" s="34"/>
      <c r="S72" s="33"/>
      <c r="T72" s="33"/>
      <c r="U72" s="34"/>
      <c r="V72" s="33"/>
      <c r="W72" s="33"/>
    </row>
    <row r="73" s="32" customFormat="true" ht="12.75" hidden="false" customHeight="false" outlineLevel="0" collapsed="false">
      <c r="A73" s="25"/>
      <c r="B73" s="26"/>
      <c r="C73" s="64"/>
      <c r="D73" s="28"/>
      <c r="E73" s="28"/>
      <c r="F73" s="64"/>
      <c r="G73" s="65"/>
      <c r="H73" s="28"/>
      <c r="I73" s="27"/>
      <c r="J73" s="28"/>
      <c r="K73" s="65"/>
      <c r="Q73" s="33"/>
      <c r="R73" s="34"/>
      <c r="S73" s="33"/>
      <c r="T73" s="33"/>
      <c r="U73" s="34"/>
      <c r="V73" s="33"/>
      <c r="W73" s="33"/>
    </row>
    <row r="74" s="32" customFormat="true" ht="12.75" hidden="false" customHeight="false" outlineLevel="0" collapsed="false">
      <c r="A74" s="25"/>
      <c r="B74" s="26" t="s">
        <v>13</v>
      </c>
      <c r="C74" s="64" t="n">
        <f aca="false">SUM(C75:C81)</f>
        <v>27984</v>
      </c>
      <c r="D74" s="28" t="n">
        <f aca="false">SUM(D75:D81)</f>
        <v>1372433.5</v>
      </c>
      <c r="E74" s="28" t="n">
        <f aca="false">SUM(E75:E81)</f>
        <v>1352524.9</v>
      </c>
      <c r="F74" s="64" t="n">
        <f aca="false">SUM(F75:F81)</f>
        <v>4066</v>
      </c>
      <c r="G74" s="65" t="n">
        <f aca="false">SUM(G75:G81)</f>
        <v>73238.6</v>
      </c>
      <c r="H74" s="28" t="n">
        <f aca="false">SUM(H75:H81)</f>
        <v>68767.6</v>
      </c>
      <c r="I74" s="27" t="n">
        <f aca="false">+C16+H16+C74+F74</f>
        <v>190198</v>
      </c>
      <c r="J74" s="28" t="n">
        <f aca="false">SUM(J75:J81)</f>
        <v>3386410.5</v>
      </c>
      <c r="K74" s="65" t="n">
        <f aca="false">SUM(K75:K81)</f>
        <v>3241369.4</v>
      </c>
      <c r="Q74" s="33"/>
      <c r="R74" s="34"/>
      <c r="S74" s="33"/>
      <c r="T74" s="33"/>
      <c r="U74" s="34"/>
      <c r="V74" s="33"/>
      <c r="W74" s="33"/>
    </row>
    <row r="75" s="32" customFormat="true" ht="12.75" hidden="false" customHeight="false" outlineLevel="0" collapsed="false">
      <c r="A75" s="25"/>
      <c r="B75" s="39" t="s">
        <v>14</v>
      </c>
      <c r="C75" s="17" t="n">
        <v>5038</v>
      </c>
      <c r="D75" s="18" t="n">
        <v>299698.8</v>
      </c>
      <c r="E75" s="18" t="n">
        <v>296103.5</v>
      </c>
      <c r="F75" s="17" t="n">
        <v>57</v>
      </c>
      <c r="G75" s="36" t="n">
        <v>964</v>
      </c>
      <c r="H75" s="18" t="n">
        <v>850.1</v>
      </c>
      <c r="I75" s="24" t="n">
        <f aca="false">+C17+H17+C75+F75</f>
        <v>6195</v>
      </c>
      <c r="J75" s="18" t="n">
        <f aca="false">+D17+I17+D75+G75</f>
        <v>314157.3</v>
      </c>
      <c r="K75" s="66" t="n">
        <f aca="false">+E75+H75+E17+J17</f>
        <v>309512.4</v>
      </c>
      <c r="Q75" s="33"/>
      <c r="R75" s="34"/>
      <c r="S75" s="33"/>
      <c r="T75" s="33"/>
    </row>
    <row r="76" customFormat="false" ht="12.75" hidden="false" customHeight="false" outlineLevel="0" collapsed="false">
      <c r="A76" s="4"/>
      <c r="B76" s="39" t="s">
        <v>15</v>
      </c>
      <c r="C76" s="17" t="n">
        <v>4607</v>
      </c>
      <c r="D76" s="18" t="n">
        <v>195748.8</v>
      </c>
      <c r="E76" s="18" t="n">
        <v>192274.9</v>
      </c>
      <c r="F76" s="17" t="n">
        <v>1031</v>
      </c>
      <c r="G76" s="36" t="n">
        <v>18530.4</v>
      </c>
      <c r="H76" s="18" t="n">
        <v>17295.8</v>
      </c>
      <c r="I76" s="24" t="n">
        <f aca="false">+C18+H18+C76+F76</f>
        <v>32086</v>
      </c>
      <c r="J76" s="18" t="n">
        <f aca="false">+D18+I18+D76+G76</f>
        <v>542542.9</v>
      </c>
      <c r="K76" s="66" t="n">
        <f aca="false">+E76+H76+E18+J18</f>
        <v>510915.7</v>
      </c>
      <c r="S76" s="38"/>
    </row>
    <row r="77" s="32" customFormat="true" ht="12.75" hidden="false" customHeight="false" outlineLevel="0" collapsed="false">
      <c r="A77" s="25"/>
      <c r="B77" s="39" t="s">
        <v>16</v>
      </c>
      <c r="C77" s="17" t="n">
        <v>4450</v>
      </c>
      <c r="D77" s="18" t="n">
        <v>160120.1</v>
      </c>
      <c r="E77" s="18" t="n">
        <v>157498.3</v>
      </c>
      <c r="F77" s="17" t="n">
        <v>1106</v>
      </c>
      <c r="G77" s="36" t="n">
        <v>19950</v>
      </c>
      <c r="H77" s="18" t="n">
        <v>18872.8</v>
      </c>
      <c r="I77" s="24" t="n">
        <f aca="false">+C19+H19+C77+F77</f>
        <v>40948</v>
      </c>
      <c r="J77" s="18" t="n">
        <f aca="false">+D19+I19+D77+G77</f>
        <v>617058.3</v>
      </c>
      <c r="K77" s="66" t="n">
        <f aca="false">+E77+H77+E19+J19</f>
        <v>587857.6</v>
      </c>
      <c r="Q77" s="33"/>
      <c r="R77" s="34"/>
      <c r="S77" s="33"/>
      <c r="T77" s="33"/>
    </row>
    <row r="78" customFormat="false" ht="12.75" hidden="false" customHeight="false" outlineLevel="0" collapsed="false">
      <c r="A78" s="4"/>
      <c r="B78" s="39" t="s">
        <v>17</v>
      </c>
      <c r="C78" s="17" t="n">
        <v>4476</v>
      </c>
      <c r="D78" s="18" t="n">
        <v>186565.1</v>
      </c>
      <c r="E78" s="18" t="n">
        <v>182964.8</v>
      </c>
      <c r="F78" s="17" t="n">
        <v>826</v>
      </c>
      <c r="G78" s="36" t="n">
        <v>14842.2</v>
      </c>
      <c r="H78" s="18" t="n">
        <v>14231.5</v>
      </c>
      <c r="I78" s="24" t="n">
        <f aca="false">+C20+H20+C78+F78</f>
        <v>38945</v>
      </c>
      <c r="J78" s="18" t="n">
        <f aca="false">+D20+I20+D78+G78</f>
        <v>607655.2</v>
      </c>
      <c r="K78" s="66" t="n">
        <f aca="false">+E78+H78+E20+J20</f>
        <v>579623.1</v>
      </c>
      <c r="Q78" s="37"/>
      <c r="R78" s="38"/>
      <c r="S78" s="37"/>
      <c r="T78" s="37"/>
    </row>
    <row r="79" customFormat="false" ht="12.75" hidden="false" customHeight="false" outlineLevel="0" collapsed="false">
      <c r="A79" s="4"/>
      <c r="B79" s="39" t="s">
        <v>18</v>
      </c>
      <c r="C79" s="17" t="n">
        <v>3395</v>
      </c>
      <c r="D79" s="18" t="n">
        <v>121536.1</v>
      </c>
      <c r="E79" s="18" t="n">
        <v>119200.6</v>
      </c>
      <c r="F79" s="17" t="n">
        <v>894</v>
      </c>
      <c r="G79" s="36" t="n">
        <v>16185.6</v>
      </c>
      <c r="H79" s="18" t="n">
        <v>14908.4</v>
      </c>
      <c r="I79" s="24" t="n">
        <f aca="false">+C21+H21+C79+F79</f>
        <v>30211</v>
      </c>
      <c r="J79" s="18" t="n">
        <f aca="false">+D21+I21+D79+G79</f>
        <v>459953.8</v>
      </c>
      <c r="K79" s="66" t="n">
        <f aca="false">+E79+H79+E21+J21</f>
        <v>428935.6</v>
      </c>
      <c r="Q79" s="37"/>
      <c r="R79" s="38"/>
      <c r="S79" s="37"/>
      <c r="T79" s="37"/>
    </row>
    <row r="80" customFormat="false" ht="12.75" hidden="false" customHeight="false" outlineLevel="0" collapsed="false">
      <c r="A80" s="4"/>
      <c r="B80" s="35"/>
      <c r="C80" s="17"/>
      <c r="D80" s="18"/>
      <c r="E80" s="18"/>
      <c r="F80" s="23"/>
      <c r="G80" s="66"/>
      <c r="H80" s="18"/>
      <c r="I80" s="24" t="n">
        <f aca="false">+C22+H22+C80+F80</f>
        <v>0</v>
      </c>
      <c r="J80" s="18" t="n">
        <f aca="false">+D22+I22+D80+G80</f>
        <v>0</v>
      </c>
      <c r="K80" s="66" t="n">
        <f aca="false">+E80+H80+E22+J22</f>
        <v>0</v>
      </c>
      <c r="Q80" s="37"/>
      <c r="R80" s="38"/>
      <c r="S80" s="37"/>
      <c r="T80" s="37"/>
    </row>
    <row r="81" s="41" customFormat="true" ht="12.75" hidden="false" customHeight="false" outlineLevel="0" collapsed="false">
      <c r="A81" s="4"/>
      <c r="B81" s="39" t="s">
        <v>19</v>
      </c>
      <c r="C81" s="17" t="n">
        <v>6018</v>
      </c>
      <c r="D81" s="18" t="n">
        <v>408764.6</v>
      </c>
      <c r="E81" s="18" t="n">
        <v>404482.8</v>
      </c>
      <c r="F81" s="17" t="n">
        <v>152</v>
      </c>
      <c r="G81" s="36" t="n">
        <v>2766.4</v>
      </c>
      <c r="H81" s="18" t="n">
        <v>2609</v>
      </c>
      <c r="I81" s="24" t="n">
        <f aca="false">+C23+H23+C81+F81</f>
        <v>41813</v>
      </c>
      <c r="J81" s="18" t="n">
        <f aca="false">+D23+I23+D81+G81</f>
        <v>845043</v>
      </c>
      <c r="K81" s="66" t="n">
        <f aca="false">+E81+H81+E23+J23</f>
        <v>824525</v>
      </c>
    </row>
    <row r="82" s="32" customFormat="true" ht="12.75" hidden="false" customHeight="false" outlineLevel="0" collapsed="false">
      <c r="A82" s="25"/>
      <c r="B82" s="35"/>
      <c r="C82" s="23"/>
      <c r="D82" s="18"/>
      <c r="E82" s="18"/>
      <c r="F82" s="23"/>
      <c r="G82" s="66"/>
      <c r="H82" s="18"/>
      <c r="I82" s="24"/>
      <c r="J82" s="18"/>
      <c r="K82" s="66"/>
      <c r="Q82" s="33"/>
      <c r="R82" s="34"/>
      <c r="S82" s="33"/>
      <c r="T82" s="33"/>
    </row>
    <row r="83" s="32" customFormat="true" ht="12.75" hidden="false" customHeight="false" outlineLevel="0" collapsed="false">
      <c r="A83" s="25"/>
      <c r="B83" s="26" t="s">
        <v>20</v>
      </c>
      <c r="C83" s="64" t="n">
        <f aca="false">SUM(C86:C116)</f>
        <v>37735</v>
      </c>
      <c r="D83" s="28" t="n">
        <f aca="false">SUM(D86:D116)</f>
        <v>1862716.8</v>
      </c>
      <c r="E83" s="28" t="n">
        <f aca="false">SUM(E86:E116)</f>
        <v>1828716.6</v>
      </c>
      <c r="F83" s="64" t="n">
        <f aca="false">SUM(F86:F116)</f>
        <v>5959</v>
      </c>
      <c r="G83" s="65" t="n">
        <f aca="false">SUM(G86:G116)</f>
        <v>106785.2</v>
      </c>
      <c r="H83" s="28" t="n">
        <f aca="false">SUM(H86:H116)</f>
        <v>103188.8</v>
      </c>
      <c r="I83" s="27" t="n">
        <f aca="false">SUM(I86:I116)</f>
        <v>353004</v>
      </c>
      <c r="J83" s="28" t="n">
        <f aca="false">SUM(J86:J116)</f>
        <v>5848172.1</v>
      </c>
      <c r="K83" s="65" t="n">
        <f aca="false">SUM(K86:K116)</f>
        <v>5610618.8</v>
      </c>
    </row>
    <row r="84" s="32" customFormat="true" ht="12.75" hidden="false" customHeight="false" outlineLevel="0" collapsed="false">
      <c r="A84" s="25"/>
      <c r="B84" s="35"/>
      <c r="C84" s="23"/>
      <c r="D84" s="44"/>
      <c r="E84" s="18"/>
      <c r="F84" s="23"/>
      <c r="G84" s="66"/>
      <c r="H84" s="18"/>
      <c r="I84" s="24"/>
      <c r="J84" s="18"/>
      <c r="K84" s="66"/>
      <c r="Q84" s="33"/>
      <c r="R84" s="34"/>
      <c r="S84" s="33"/>
      <c r="T84" s="33"/>
    </row>
    <row r="85" customFormat="false" ht="12.75" hidden="false" customHeight="false" outlineLevel="0" collapsed="false">
      <c r="A85" s="4"/>
      <c r="B85" s="39" t="s">
        <v>1</v>
      </c>
      <c r="C85" s="23"/>
      <c r="D85" s="18"/>
      <c r="E85" s="18"/>
      <c r="F85" s="23"/>
      <c r="G85" s="66"/>
      <c r="H85" s="18"/>
      <c r="I85" s="24"/>
      <c r="J85" s="18"/>
      <c r="K85" s="66"/>
      <c r="Q85" s="37"/>
      <c r="R85" s="38"/>
      <c r="S85" s="37"/>
      <c r="T85" s="37"/>
    </row>
    <row r="86" customFormat="false" ht="12.75" hidden="false" customHeight="false" outlineLevel="0" collapsed="false">
      <c r="A86" s="4"/>
      <c r="B86" s="39" t="s">
        <v>21</v>
      </c>
      <c r="C86" s="17" t="n">
        <v>777</v>
      </c>
      <c r="D86" s="18" t="n">
        <v>33320.2</v>
      </c>
      <c r="E86" s="18" t="n">
        <v>32704.5</v>
      </c>
      <c r="F86" s="17" t="n">
        <v>144</v>
      </c>
      <c r="G86" s="36" t="n">
        <v>2612.4</v>
      </c>
      <c r="H86" s="18" t="n">
        <v>2568.1</v>
      </c>
      <c r="I86" s="24" t="n">
        <f aca="false">+C27+H27+C86+F86</f>
        <v>7539</v>
      </c>
      <c r="J86" s="18" t="n">
        <f aca="false">+D86+G86+D27+I27</f>
        <v>117863.2</v>
      </c>
      <c r="K86" s="66" t="n">
        <f aca="false">+E27+J27+E86+H86</f>
        <v>113837.4</v>
      </c>
      <c r="Q86" s="37"/>
      <c r="R86" s="38"/>
      <c r="S86" s="37"/>
      <c r="T86" s="37"/>
    </row>
    <row r="87" customFormat="false" ht="12.75" hidden="false" customHeight="false" outlineLevel="0" collapsed="false">
      <c r="A87" s="4"/>
      <c r="B87" s="39" t="s">
        <v>22</v>
      </c>
      <c r="C87" s="17" t="n">
        <v>948</v>
      </c>
      <c r="D87" s="18" t="n">
        <v>52028.4</v>
      </c>
      <c r="E87" s="18" t="n">
        <v>51295.7</v>
      </c>
      <c r="F87" s="17" t="n">
        <v>162</v>
      </c>
      <c r="G87" s="36" t="n">
        <v>2880</v>
      </c>
      <c r="H87" s="18" t="n">
        <v>2766.7</v>
      </c>
      <c r="I87" s="24" t="n">
        <f aca="false">+C28+H28+C87+F87</f>
        <v>6754</v>
      </c>
      <c r="J87" s="18" t="n">
        <f aca="false">+D87+G87+D28+I28</f>
        <v>123099.6</v>
      </c>
      <c r="K87" s="66" t="n">
        <f aca="false">+E28+J28+E87+H87</f>
        <v>119111.6</v>
      </c>
      <c r="Q87" s="37"/>
      <c r="R87" s="38"/>
      <c r="S87" s="37"/>
      <c r="T87" s="37"/>
    </row>
    <row r="88" customFormat="false" ht="12.75" hidden="false" customHeight="false" outlineLevel="0" collapsed="false">
      <c r="A88" s="4"/>
      <c r="B88" s="39" t="s">
        <v>23</v>
      </c>
      <c r="C88" s="17" t="n">
        <v>948</v>
      </c>
      <c r="D88" s="18" t="n">
        <v>44550.9</v>
      </c>
      <c r="E88" s="18" t="n">
        <v>43014.4</v>
      </c>
      <c r="F88" s="17" t="n">
        <v>136</v>
      </c>
      <c r="G88" s="36" t="n">
        <v>2432.4</v>
      </c>
      <c r="H88" s="18" t="n">
        <v>2300.1</v>
      </c>
      <c r="I88" s="24" t="n">
        <f aca="false">+C29+H29+C88+F88</f>
        <v>7276</v>
      </c>
      <c r="J88" s="18" t="n">
        <f aca="false">+D88+G88+D29+I29</f>
        <v>120715.3</v>
      </c>
      <c r="K88" s="66" t="n">
        <f aca="false">+E29+J29+E88+H88</f>
        <v>114751.6</v>
      </c>
      <c r="Q88" s="37"/>
      <c r="R88" s="38"/>
      <c r="S88" s="37"/>
      <c r="T88" s="37"/>
    </row>
    <row r="89" customFormat="false" ht="12.75" hidden="false" customHeight="false" outlineLevel="0" collapsed="false">
      <c r="A89" s="4"/>
      <c r="B89" s="39" t="s">
        <v>24</v>
      </c>
      <c r="C89" s="17" t="n">
        <v>535</v>
      </c>
      <c r="D89" s="18" t="n">
        <v>26471.5</v>
      </c>
      <c r="E89" s="18" t="n">
        <v>25619.5</v>
      </c>
      <c r="F89" s="17" t="n">
        <v>83</v>
      </c>
      <c r="G89" s="36" t="n">
        <v>1485</v>
      </c>
      <c r="H89" s="18" t="n">
        <v>1414.1</v>
      </c>
      <c r="I89" s="24" t="n">
        <f aca="false">+C30+H30+C89+F89</f>
        <v>4800</v>
      </c>
      <c r="J89" s="18" t="n">
        <f aca="false">+D89+G89+D30+I30</f>
        <v>79965.1</v>
      </c>
      <c r="K89" s="66" t="n">
        <f aca="false">+E30+J30+E89+H89</f>
        <v>76991.2</v>
      </c>
      <c r="Q89" s="37"/>
      <c r="R89" s="38"/>
      <c r="S89" s="37"/>
      <c r="T89" s="37"/>
    </row>
    <row r="90" customFormat="false" ht="12.75" hidden="false" customHeight="false" outlineLevel="0" collapsed="false">
      <c r="A90" s="4"/>
      <c r="B90" s="39" t="s">
        <v>25</v>
      </c>
      <c r="C90" s="17" t="n">
        <v>1071</v>
      </c>
      <c r="D90" s="18" t="n">
        <v>52495.7</v>
      </c>
      <c r="E90" s="18" t="n">
        <v>51351.3</v>
      </c>
      <c r="F90" s="17" t="n">
        <v>224</v>
      </c>
      <c r="G90" s="36" t="n">
        <v>4060</v>
      </c>
      <c r="H90" s="18" t="n">
        <v>3979.8</v>
      </c>
      <c r="I90" s="24" t="n">
        <f aca="false">+C31+H31+C90+F90</f>
        <v>10423</v>
      </c>
      <c r="J90" s="18" t="n">
        <f aca="false">+D90+G90+D31+I31</f>
        <v>168076.6</v>
      </c>
      <c r="K90" s="66" t="n">
        <f aca="false">+E31+J31+E90+H90</f>
        <v>163260.8</v>
      </c>
      <c r="Q90" s="37"/>
      <c r="R90" s="38"/>
      <c r="S90" s="37"/>
      <c r="T90" s="37"/>
    </row>
    <row r="91" customFormat="false" ht="12.75" hidden="false" customHeight="false" outlineLevel="0" collapsed="false">
      <c r="A91" s="4"/>
      <c r="B91" s="39" t="s">
        <v>26</v>
      </c>
      <c r="C91" s="17" t="n">
        <v>688</v>
      </c>
      <c r="D91" s="18" t="n">
        <v>36512.7</v>
      </c>
      <c r="E91" s="18" t="n">
        <v>35140.6</v>
      </c>
      <c r="F91" s="17" t="n">
        <v>146</v>
      </c>
      <c r="G91" s="36" t="n">
        <v>2644.6</v>
      </c>
      <c r="H91" s="18" t="n">
        <v>2437</v>
      </c>
      <c r="I91" s="24" t="n">
        <f aca="false">+C32+H32+C91+F91</f>
        <v>4776</v>
      </c>
      <c r="J91" s="18" t="n">
        <f aca="false">+D91+G91+D32+I32</f>
        <v>88855.4</v>
      </c>
      <c r="K91" s="66" t="n">
        <f aca="false">+E32+J32+E91+H91</f>
        <v>82118</v>
      </c>
      <c r="Q91" s="37"/>
      <c r="R91" s="38"/>
      <c r="S91" s="37"/>
      <c r="T91" s="37"/>
    </row>
    <row r="92" customFormat="false" ht="12.75" hidden="false" customHeight="false" outlineLevel="0" collapsed="false">
      <c r="A92" s="4"/>
      <c r="B92" s="39" t="s">
        <v>27</v>
      </c>
      <c r="C92" s="17" t="n">
        <v>1712</v>
      </c>
      <c r="D92" s="18" t="n">
        <v>98886.5</v>
      </c>
      <c r="E92" s="18" t="n">
        <v>97614.4</v>
      </c>
      <c r="F92" s="17" t="n">
        <v>186</v>
      </c>
      <c r="G92" s="36" t="n">
        <v>3317.2</v>
      </c>
      <c r="H92" s="18" t="n">
        <v>3258.6</v>
      </c>
      <c r="I92" s="24" t="n">
        <f aca="false">+C33+H33+C92+F92</f>
        <v>12430</v>
      </c>
      <c r="J92" s="18" t="n">
        <f aca="false">+D92+G92+D33+I33</f>
        <v>244940.5</v>
      </c>
      <c r="K92" s="66" t="n">
        <f aca="false">+E33+J33+E92+H92</f>
        <v>232007.1</v>
      </c>
      <c r="Q92" s="37"/>
      <c r="R92" s="38"/>
      <c r="S92" s="37"/>
      <c r="T92" s="37"/>
    </row>
    <row r="93" customFormat="false" ht="12.75" hidden="false" customHeight="false" outlineLevel="0" collapsed="false">
      <c r="A93" s="4"/>
      <c r="B93" s="39" t="s">
        <v>28</v>
      </c>
      <c r="C93" s="17" t="n">
        <v>1103</v>
      </c>
      <c r="D93" s="18" t="n">
        <v>53890.3</v>
      </c>
      <c r="E93" s="18" t="n">
        <v>52823.3</v>
      </c>
      <c r="F93" s="17" t="n">
        <v>243</v>
      </c>
      <c r="G93" s="36" t="n">
        <v>4359.2</v>
      </c>
      <c r="H93" s="18" t="n">
        <v>4190.1</v>
      </c>
      <c r="I93" s="24" t="n">
        <f aca="false">+C34+H34+C93+F93</f>
        <v>11863</v>
      </c>
      <c r="J93" s="18" t="n">
        <f aca="false">+D93+G93+D34+I34</f>
        <v>187532.6</v>
      </c>
      <c r="K93" s="66" t="n">
        <f aca="false">+E34+J34+E93+H93</f>
        <v>180348.6</v>
      </c>
      <c r="Q93" s="37"/>
      <c r="R93" s="38"/>
      <c r="S93" s="37"/>
      <c r="T93" s="37"/>
    </row>
    <row r="94" customFormat="false" ht="12.75" hidden="false" customHeight="false" outlineLevel="0" collapsed="false">
      <c r="A94" s="4"/>
      <c r="B94" s="39" t="s">
        <v>29</v>
      </c>
      <c r="C94" s="17" t="n">
        <v>1103</v>
      </c>
      <c r="D94" s="18" t="n">
        <v>53192.8</v>
      </c>
      <c r="E94" s="18" t="n">
        <v>51626.4</v>
      </c>
      <c r="F94" s="17" t="n">
        <v>183</v>
      </c>
      <c r="G94" s="36" t="n">
        <v>3292.4</v>
      </c>
      <c r="H94" s="18" t="n">
        <v>3046.1</v>
      </c>
      <c r="I94" s="24" t="n">
        <f aca="false">+C35+H35+C94+F94</f>
        <v>11790</v>
      </c>
      <c r="J94" s="18" t="n">
        <f aca="false">+D94+G94+D35+I35</f>
        <v>185470</v>
      </c>
      <c r="K94" s="66" t="n">
        <f aca="false">+E35+J35+E94+H94</f>
        <v>177079.4</v>
      </c>
      <c r="Q94" s="37"/>
      <c r="R94" s="38"/>
      <c r="S94" s="37"/>
      <c r="T94" s="37"/>
    </row>
    <row r="95" customFormat="false" ht="12.75" hidden="false" customHeight="false" outlineLevel="0" collapsed="false">
      <c r="A95" s="4"/>
      <c r="B95" s="39" t="s">
        <v>30</v>
      </c>
      <c r="C95" s="17" t="n">
        <v>1143</v>
      </c>
      <c r="D95" s="18" t="n">
        <v>56746.7</v>
      </c>
      <c r="E95" s="18" t="n">
        <v>56056.6</v>
      </c>
      <c r="F95" s="17" t="n">
        <v>225</v>
      </c>
      <c r="G95" s="36" t="n">
        <v>4031.6</v>
      </c>
      <c r="H95" s="18" t="n">
        <v>3896.9</v>
      </c>
      <c r="I95" s="24" t="n">
        <f aca="false">+C36+H36+C95+F95</f>
        <v>13665</v>
      </c>
      <c r="J95" s="18" t="n">
        <f aca="false">+D95+G95+D36+I36</f>
        <v>212875.5</v>
      </c>
      <c r="K95" s="66" t="n">
        <f aca="false">+E36+J36+E95+H95</f>
        <v>206533.2</v>
      </c>
      <c r="Q95" s="37"/>
      <c r="R95" s="38"/>
      <c r="S95" s="37"/>
      <c r="T95" s="37"/>
    </row>
    <row r="96" customFormat="false" ht="12.75" hidden="false" customHeight="false" outlineLevel="0" collapsed="false">
      <c r="A96" s="4"/>
      <c r="B96" s="39" t="s">
        <v>31</v>
      </c>
      <c r="C96" s="17" t="n">
        <v>1974</v>
      </c>
      <c r="D96" s="18" t="n">
        <v>105747.2</v>
      </c>
      <c r="E96" s="18" t="n">
        <v>103851.5</v>
      </c>
      <c r="F96" s="17" t="n">
        <v>196</v>
      </c>
      <c r="G96" s="36" t="n">
        <v>3500</v>
      </c>
      <c r="H96" s="18" t="n">
        <v>3363.8</v>
      </c>
      <c r="I96" s="24" t="n">
        <f aca="false">+C37+H37+C96+F96</f>
        <v>16800</v>
      </c>
      <c r="J96" s="18" t="n">
        <f aca="false">+D96+G96+D37+I37</f>
        <v>291704.8</v>
      </c>
      <c r="K96" s="66" t="n">
        <f aca="false">+E37+J37+E96+H96</f>
        <v>276771.6</v>
      </c>
      <c r="Q96" s="37"/>
      <c r="R96" s="38"/>
      <c r="S96" s="37"/>
      <c r="T96" s="37"/>
    </row>
    <row r="97" customFormat="false" ht="12.75" hidden="false" customHeight="false" outlineLevel="0" collapsed="false">
      <c r="A97" s="4"/>
      <c r="B97" s="39" t="s">
        <v>32</v>
      </c>
      <c r="C97" s="17" t="n">
        <v>1232</v>
      </c>
      <c r="D97" s="18" t="n">
        <v>56758</v>
      </c>
      <c r="E97" s="18" t="n">
        <v>56272.8</v>
      </c>
      <c r="F97" s="17" t="n">
        <v>164</v>
      </c>
      <c r="G97" s="36" t="n">
        <v>2976.4</v>
      </c>
      <c r="H97" s="18" t="n">
        <v>2932.4</v>
      </c>
      <c r="I97" s="24" t="n">
        <f aca="false">+C38+H38+C97+F97</f>
        <v>14300</v>
      </c>
      <c r="J97" s="18" t="n">
        <f aca="false">+D97+G97+D38+I38</f>
        <v>212500.5</v>
      </c>
      <c r="K97" s="66" t="n">
        <f aca="false">+E38+J38+E97+H97</f>
        <v>208726.6</v>
      </c>
      <c r="Q97" s="37"/>
      <c r="R97" s="38"/>
      <c r="S97" s="37"/>
      <c r="T97" s="37"/>
    </row>
    <row r="98" customFormat="false" ht="12.75" hidden="false" customHeight="false" outlineLevel="0" collapsed="false">
      <c r="A98" s="4"/>
      <c r="B98" s="39" t="s">
        <v>33</v>
      </c>
      <c r="C98" s="17" t="n">
        <v>1480</v>
      </c>
      <c r="D98" s="18" t="n">
        <v>73403</v>
      </c>
      <c r="E98" s="18" t="n">
        <v>72242.9</v>
      </c>
      <c r="F98" s="17" t="n">
        <v>345</v>
      </c>
      <c r="G98" s="36" t="n">
        <v>6232.8</v>
      </c>
      <c r="H98" s="18" t="n">
        <v>6028.6</v>
      </c>
      <c r="I98" s="24" t="n">
        <f aca="false">+C39+H39+C98+F98</f>
        <v>16797</v>
      </c>
      <c r="J98" s="18" t="n">
        <f aca="false">+D98+G98+D39+I39</f>
        <v>263500.1</v>
      </c>
      <c r="K98" s="66" t="n">
        <f aca="false">+E39+J39+E98+H98</f>
        <v>253613.4</v>
      </c>
      <c r="Q98" s="37"/>
      <c r="R98" s="38"/>
      <c r="S98" s="37"/>
      <c r="T98" s="37"/>
    </row>
    <row r="99" customFormat="false" ht="12.75" hidden="false" customHeight="false" outlineLevel="0" collapsed="false">
      <c r="A99" s="4"/>
      <c r="B99" s="39" t="s">
        <v>34</v>
      </c>
      <c r="C99" s="17" t="n">
        <v>1682</v>
      </c>
      <c r="D99" s="18" t="n">
        <v>76383.7</v>
      </c>
      <c r="E99" s="18" t="n">
        <v>75519.9</v>
      </c>
      <c r="F99" s="17" t="n">
        <v>512</v>
      </c>
      <c r="G99" s="36" t="n">
        <v>9271.8</v>
      </c>
      <c r="H99" s="18" t="n">
        <v>9028.4</v>
      </c>
      <c r="I99" s="24" t="n">
        <f aca="false">+C40+H40+C99+F99</f>
        <v>20926</v>
      </c>
      <c r="J99" s="18" t="n">
        <f aca="false">+D99+G99+D40+I40</f>
        <v>321514</v>
      </c>
      <c r="K99" s="66" t="n">
        <f aca="false">+E40+J40+E99+H99</f>
        <v>311114.5</v>
      </c>
      <c r="Q99" s="37"/>
      <c r="R99" s="38"/>
      <c r="S99" s="37"/>
      <c r="T99" s="37"/>
    </row>
    <row r="100" customFormat="false" ht="12.75" hidden="false" customHeight="false" outlineLevel="0" collapsed="false">
      <c r="A100" s="4"/>
      <c r="B100" s="39" t="s">
        <v>35</v>
      </c>
      <c r="C100" s="17" t="n">
        <v>2603</v>
      </c>
      <c r="D100" s="18" t="n">
        <v>126045.1</v>
      </c>
      <c r="E100" s="18" t="n">
        <v>122954</v>
      </c>
      <c r="F100" s="17" t="n">
        <v>256</v>
      </c>
      <c r="G100" s="36" t="n">
        <v>4561.8</v>
      </c>
      <c r="H100" s="18" t="n">
        <v>4347.2</v>
      </c>
      <c r="I100" s="24" t="n">
        <f aca="false">+C41+H41+C100+F100</f>
        <v>20958</v>
      </c>
      <c r="J100" s="18" t="n">
        <f aca="false">+D100+G100+D41+I41</f>
        <v>361990.5</v>
      </c>
      <c r="K100" s="66" t="n">
        <f aca="false">+E41+J41+E100+H100</f>
        <v>344280.6</v>
      </c>
      <c r="Q100" s="37"/>
      <c r="R100" s="38"/>
      <c r="S100" s="37"/>
      <c r="T100" s="37"/>
    </row>
    <row r="101" customFormat="false" ht="12.75" hidden="false" customHeight="false" outlineLevel="0" collapsed="false">
      <c r="A101" s="4"/>
      <c r="B101" s="39" t="s">
        <v>36</v>
      </c>
      <c r="C101" s="17" t="n">
        <v>1139</v>
      </c>
      <c r="D101" s="18" t="n">
        <v>58150.4</v>
      </c>
      <c r="E101" s="18" t="n">
        <v>57035.4</v>
      </c>
      <c r="F101" s="17" t="n">
        <v>149</v>
      </c>
      <c r="G101" s="36" t="n">
        <v>2686.6</v>
      </c>
      <c r="H101" s="18" t="n">
        <v>2578.9</v>
      </c>
      <c r="I101" s="24" t="n">
        <f aca="false">+C42+H42+C101+F101</f>
        <v>10277</v>
      </c>
      <c r="J101" s="18" t="n">
        <f aca="false">+D101+G101+D42+I42</f>
        <v>173322.2</v>
      </c>
      <c r="K101" s="66" t="n">
        <f aca="false">+E42+J42+E101+H101</f>
        <v>167510</v>
      </c>
      <c r="Q101" s="37"/>
      <c r="R101" s="38"/>
      <c r="S101" s="37"/>
      <c r="T101" s="37"/>
    </row>
    <row r="102" customFormat="false" ht="12.75" hidden="false" customHeight="false" outlineLevel="0" collapsed="false">
      <c r="A102" s="4"/>
      <c r="B102" s="39" t="s">
        <v>37</v>
      </c>
      <c r="C102" s="17" t="n">
        <v>851</v>
      </c>
      <c r="D102" s="18" t="n">
        <v>42110.9</v>
      </c>
      <c r="E102" s="18" t="n">
        <v>41064.6</v>
      </c>
      <c r="F102" s="17" t="n">
        <v>99</v>
      </c>
      <c r="G102" s="36" t="n">
        <v>1686.8</v>
      </c>
      <c r="H102" s="18" t="n">
        <v>1594.3</v>
      </c>
      <c r="I102" s="24" t="n">
        <f aca="false">+C43+H43+C102+F102</f>
        <v>6236</v>
      </c>
      <c r="J102" s="18" t="n">
        <f aca="false">+D102+G102+D43+I43</f>
        <v>108932.2</v>
      </c>
      <c r="K102" s="66" t="n">
        <f aca="false">+E43+J43+E102+H102</f>
        <v>104669.9</v>
      </c>
      <c r="Q102" s="37"/>
      <c r="R102" s="38"/>
      <c r="S102" s="37"/>
      <c r="T102" s="37"/>
    </row>
    <row r="103" customFormat="false" ht="12.75" hidden="false" customHeight="false" outlineLevel="0" collapsed="false">
      <c r="A103" s="4"/>
      <c r="B103" s="39" t="s">
        <v>38</v>
      </c>
      <c r="C103" s="17" t="n">
        <v>915</v>
      </c>
      <c r="D103" s="18" t="n">
        <v>42329.9</v>
      </c>
      <c r="E103" s="18" t="n">
        <v>41530.1</v>
      </c>
      <c r="F103" s="17" t="n">
        <v>173</v>
      </c>
      <c r="G103" s="36" t="n">
        <v>3072.6</v>
      </c>
      <c r="H103" s="18" t="n">
        <v>3004.3</v>
      </c>
      <c r="I103" s="24" t="n">
        <f aca="false">+C44+H44+C103+F103</f>
        <v>9388</v>
      </c>
      <c r="J103" s="18" t="n">
        <f aca="false">+D103+G103+D44+I44</f>
        <v>147772.1</v>
      </c>
      <c r="K103" s="66" t="n">
        <f aca="false">+E44+J44+E103+H103</f>
        <v>141802.2</v>
      </c>
      <c r="Q103" s="37"/>
      <c r="R103" s="38"/>
      <c r="S103" s="37"/>
      <c r="T103" s="37"/>
    </row>
    <row r="104" customFormat="false" ht="12.75" hidden="false" customHeight="false" outlineLevel="0" collapsed="false">
      <c r="A104" s="4"/>
      <c r="B104" s="39" t="s">
        <v>39</v>
      </c>
      <c r="C104" s="17" t="n">
        <v>1763</v>
      </c>
      <c r="D104" s="18" t="n">
        <v>74000.5</v>
      </c>
      <c r="E104" s="18" t="n">
        <v>73428</v>
      </c>
      <c r="F104" s="17" t="n">
        <v>240</v>
      </c>
      <c r="G104" s="36" t="n">
        <v>4342.4</v>
      </c>
      <c r="H104" s="18" t="n">
        <v>4305.8</v>
      </c>
      <c r="I104" s="24" t="n">
        <f aca="false">+C45+H45+C104+F104</f>
        <v>15193</v>
      </c>
      <c r="J104" s="18" t="n">
        <f aca="false">+D104+G104+D45+I45</f>
        <v>244586.6</v>
      </c>
      <c r="K104" s="66" t="n">
        <f aca="false">+E45+J45+E104+H104</f>
        <v>239037.7</v>
      </c>
      <c r="Q104" s="37"/>
      <c r="R104" s="38"/>
      <c r="S104" s="37"/>
      <c r="T104" s="37"/>
    </row>
    <row r="105" customFormat="false" ht="12.75" hidden="false" customHeight="false" outlineLevel="0" collapsed="false">
      <c r="A105" s="4"/>
      <c r="B105" s="39" t="s">
        <v>40</v>
      </c>
      <c r="C105" s="17" t="n">
        <v>1673</v>
      </c>
      <c r="D105" s="18" t="n">
        <v>78875.2</v>
      </c>
      <c r="E105" s="18" t="n">
        <v>77815.4</v>
      </c>
      <c r="F105" s="17" t="n">
        <v>201</v>
      </c>
      <c r="G105" s="36" t="n">
        <v>3513</v>
      </c>
      <c r="H105" s="18" t="n">
        <v>3443.5</v>
      </c>
      <c r="I105" s="24" t="n">
        <f aca="false">+C46+H46+C105+F105</f>
        <v>12746</v>
      </c>
      <c r="J105" s="18" t="n">
        <f aca="false">+D105+G105+D46+I46</f>
        <v>217609.2</v>
      </c>
      <c r="K105" s="66" t="n">
        <f aca="false">+E46+J46+E105+H105</f>
        <v>213384</v>
      </c>
      <c r="Q105" s="37"/>
      <c r="R105" s="38"/>
      <c r="S105" s="37"/>
      <c r="T105" s="37"/>
    </row>
    <row r="106" customFormat="false" ht="12.75" hidden="false" customHeight="false" outlineLevel="0" collapsed="false">
      <c r="A106" s="4"/>
      <c r="B106" s="39" t="s">
        <v>41</v>
      </c>
      <c r="C106" s="17" t="n">
        <v>668</v>
      </c>
      <c r="D106" s="18" t="n">
        <v>34414.5</v>
      </c>
      <c r="E106" s="18" t="n">
        <v>34031.6</v>
      </c>
      <c r="F106" s="17" t="n">
        <v>141</v>
      </c>
      <c r="G106" s="36" t="n">
        <v>2562</v>
      </c>
      <c r="H106" s="18" t="n">
        <v>2514</v>
      </c>
      <c r="I106" s="24" t="n">
        <f aca="false">+C47+H47+C106+F106</f>
        <v>7145</v>
      </c>
      <c r="J106" s="18" t="n">
        <f aca="false">+D106+G106+D47+I47</f>
        <v>114962.1</v>
      </c>
      <c r="K106" s="66" t="n">
        <f aca="false">+E47+J47+E106+H106</f>
        <v>112330.4</v>
      </c>
      <c r="Q106" s="37"/>
      <c r="R106" s="38"/>
      <c r="S106" s="37"/>
      <c r="T106" s="37"/>
    </row>
    <row r="107" customFormat="false" ht="12.75" hidden="false" customHeight="false" outlineLevel="0" collapsed="false">
      <c r="A107" s="4"/>
      <c r="B107" s="39" t="s">
        <v>42</v>
      </c>
      <c r="C107" s="17" t="n">
        <v>881</v>
      </c>
      <c r="D107" s="18" t="n">
        <v>43687.6</v>
      </c>
      <c r="E107" s="18" t="n">
        <v>42379.4</v>
      </c>
      <c r="F107" s="17" t="n">
        <v>77</v>
      </c>
      <c r="G107" s="36" t="n">
        <v>1372</v>
      </c>
      <c r="H107" s="18" t="n">
        <v>1276.3</v>
      </c>
      <c r="I107" s="24" t="n">
        <f aca="false">+C48+H48+C107+F107</f>
        <v>8553</v>
      </c>
      <c r="J107" s="18" t="n">
        <f aca="false">+D107+G107+D48+I48</f>
        <v>145674.2</v>
      </c>
      <c r="K107" s="66" t="n">
        <f aca="false">+E48+J48+E107+H107</f>
        <v>132313.8</v>
      </c>
      <c r="Q107" s="37"/>
      <c r="R107" s="38"/>
      <c r="S107" s="37"/>
      <c r="T107" s="37"/>
    </row>
    <row r="108" customFormat="false" ht="12.75" hidden="false" customHeight="false" outlineLevel="0" collapsed="false">
      <c r="A108" s="4"/>
      <c r="B108" s="39" t="s">
        <v>43</v>
      </c>
      <c r="C108" s="17" t="n">
        <v>960</v>
      </c>
      <c r="D108" s="18" t="n">
        <v>45062.5</v>
      </c>
      <c r="E108" s="18" t="n">
        <v>44209</v>
      </c>
      <c r="F108" s="17" t="n">
        <v>170</v>
      </c>
      <c r="G108" s="36" t="n">
        <v>3038.2</v>
      </c>
      <c r="H108" s="18" t="n">
        <v>2838.3</v>
      </c>
      <c r="I108" s="24" t="n">
        <f aca="false">+C49+H49+C108+F108</f>
        <v>11355</v>
      </c>
      <c r="J108" s="18" t="n">
        <f aca="false">+D108+G108+D49+I49</f>
        <v>177171.9</v>
      </c>
      <c r="K108" s="66" t="n">
        <f aca="false">+E49+J49+E108+H108</f>
        <v>168785.4</v>
      </c>
      <c r="Q108" s="37"/>
      <c r="R108" s="38"/>
      <c r="S108" s="37"/>
      <c r="T108" s="37"/>
    </row>
    <row r="109" customFormat="false" ht="12.75" hidden="false" customHeight="false" outlineLevel="0" collapsed="false">
      <c r="A109" s="4"/>
      <c r="B109" s="39" t="s">
        <v>44</v>
      </c>
      <c r="C109" s="17" t="n">
        <v>1371</v>
      </c>
      <c r="D109" s="18" t="n">
        <v>68027.4</v>
      </c>
      <c r="E109" s="18" t="n">
        <v>66789.7</v>
      </c>
      <c r="F109" s="17" t="n">
        <v>187</v>
      </c>
      <c r="G109" s="36" t="n">
        <v>3254.4</v>
      </c>
      <c r="H109" s="18" t="n">
        <v>3149.1</v>
      </c>
      <c r="I109" s="24" t="n">
        <f aca="false">+C50+H50+C109+F109</f>
        <v>12318</v>
      </c>
      <c r="J109" s="18" t="n">
        <f aca="false">+D109+G109+D50+I50</f>
        <v>206200.2</v>
      </c>
      <c r="K109" s="66" t="n">
        <f aca="false">+E50+J50+E109+H109</f>
        <v>199354.5</v>
      </c>
      <c r="Q109" s="37"/>
      <c r="R109" s="38"/>
      <c r="S109" s="37"/>
      <c r="T109" s="37"/>
    </row>
    <row r="110" customFormat="false" ht="12.75" hidden="false" customHeight="false" outlineLevel="0" collapsed="false">
      <c r="A110" s="4"/>
      <c r="B110" s="39" t="s">
        <v>45</v>
      </c>
      <c r="C110" s="17" t="n">
        <v>922</v>
      </c>
      <c r="D110" s="18" t="n">
        <v>46820.1</v>
      </c>
      <c r="E110" s="18" t="n">
        <v>45887</v>
      </c>
      <c r="F110" s="17" t="n">
        <v>182</v>
      </c>
      <c r="G110" s="36" t="n">
        <v>3265.8</v>
      </c>
      <c r="H110" s="18" t="n">
        <v>3155.8</v>
      </c>
      <c r="I110" s="24" t="n">
        <f aca="false">+C51+H51+C110+F110</f>
        <v>8887</v>
      </c>
      <c r="J110" s="18" t="n">
        <f aca="false">+D110+G110+D51+I51</f>
        <v>147489.3</v>
      </c>
      <c r="K110" s="66" t="n">
        <f aca="false">+E51+J51+E110+H110</f>
        <v>141640.5</v>
      </c>
      <c r="Q110" s="37"/>
      <c r="R110" s="38"/>
      <c r="S110" s="37"/>
      <c r="T110" s="37"/>
    </row>
    <row r="111" customFormat="false" ht="12.75" hidden="false" customHeight="false" outlineLevel="0" collapsed="false">
      <c r="A111" s="4"/>
      <c r="B111" s="39" t="s">
        <v>46</v>
      </c>
      <c r="C111" s="17" t="n">
        <v>1338</v>
      </c>
      <c r="D111" s="18" t="n">
        <v>72228</v>
      </c>
      <c r="E111" s="18" t="n">
        <v>71117.6</v>
      </c>
      <c r="F111" s="17" t="n">
        <v>87</v>
      </c>
      <c r="G111" s="36" t="n">
        <v>1561.6</v>
      </c>
      <c r="H111" s="18" t="n">
        <v>1541.2</v>
      </c>
      <c r="I111" s="24" t="n">
        <f aca="false">+C52+H52+C111+F111</f>
        <v>8130</v>
      </c>
      <c r="J111" s="18" t="n">
        <f aca="false">+D111+G111+D52+I52</f>
        <v>158019.9</v>
      </c>
      <c r="K111" s="66" t="n">
        <f aca="false">+E52+J52+E111+H111</f>
        <v>152553</v>
      </c>
      <c r="Q111" s="37"/>
      <c r="R111" s="38"/>
      <c r="S111" s="37"/>
      <c r="T111" s="37"/>
    </row>
    <row r="112" customFormat="false" ht="12.75" hidden="false" customHeight="false" outlineLevel="0" collapsed="false">
      <c r="A112" s="4"/>
      <c r="B112" s="39" t="s">
        <v>47</v>
      </c>
      <c r="C112" s="17" t="n">
        <v>1456</v>
      </c>
      <c r="D112" s="18" t="n">
        <v>74284.1</v>
      </c>
      <c r="E112" s="18" t="n">
        <v>72571.9</v>
      </c>
      <c r="F112" s="17" t="n">
        <v>328</v>
      </c>
      <c r="G112" s="36" t="n">
        <v>5910</v>
      </c>
      <c r="H112" s="18" t="n">
        <v>5720.1</v>
      </c>
      <c r="I112" s="24" t="n">
        <f aca="false">+C53+H53+C112+F112</f>
        <v>15425</v>
      </c>
      <c r="J112" s="18" t="n">
        <f aca="false">+D112+G112+D53+I53</f>
        <v>256442.1</v>
      </c>
      <c r="K112" s="66" t="n">
        <f aca="false">+E53+J53+E112+H112</f>
        <v>240441.2</v>
      </c>
      <c r="Q112" s="37"/>
      <c r="R112" s="38"/>
      <c r="S112" s="37"/>
      <c r="T112" s="37"/>
    </row>
    <row r="113" customFormat="false" ht="12.75" hidden="false" customHeight="false" outlineLevel="0" collapsed="false">
      <c r="A113" s="4"/>
      <c r="B113" s="39" t="s">
        <v>48</v>
      </c>
      <c r="C113" s="17" t="n">
        <v>846</v>
      </c>
      <c r="D113" s="18" t="n">
        <v>36739.1</v>
      </c>
      <c r="E113" s="18" t="n">
        <v>36287.9</v>
      </c>
      <c r="F113" s="17" t="n">
        <v>94</v>
      </c>
      <c r="G113" s="36" t="n">
        <v>1677.2</v>
      </c>
      <c r="H113" s="18" t="n">
        <v>1630.2</v>
      </c>
      <c r="I113" s="24" t="n">
        <f aca="false">+C54+H54+C113+F113</f>
        <v>7016</v>
      </c>
      <c r="J113" s="18" t="n">
        <f aca="false">+D113+G113+D54+I54</f>
        <v>113535.8</v>
      </c>
      <c r="K113" s="66" t="n">
        <f aca="false">+E54+J54+E113+H113</f>
        <v>110755.2</v>
      </c>
      <c r="Q113" s="37"/>
      <c r="R113" s="38"/>
      <c r="S113" s="37"/>
      <c r="T113" s="37"/>
    </row>
    <row r="114" customFormat="false" ht="12.75" hidden="false" customHeight="false" outlineLevel="0" collapsed="false">
      <c r="A114" s="4"/>
      <c r="B114" s="39" t="s">
        <v>49</v>
      </c>
      <c r="C114" s="17" t="n">
        <v>2221</v>
      </c>
      <c r="D114" s="18" t="n">
        <v>114435.6</v>
      </c>
      <c r="E114" s="18" t="n">
        <v>113034.6</v>
      </c>
      <c r="F114" s="17" t="n">
        <v>341</v>
      </c>
      <c r="G114" s="36" t="n">
        <v>6053</v>
      </c>
      <c r="H114" s="18" t="n">
        <v>5900</v>
      </c>
      <c r="I114" s="24" t="n">
        <f aca="false">+C55+H55+C114+F114</f>
        <v>22772</v>
      </c>
      <c r="J114" s="18" t="n">
        <f aca="false">+D114+G114+D55+I55</f>
        <v>384392</v>
      </c>
      <c r="K114" s="66" t="n">
        <f aca="false">+E55+J55+E114+H114</f>
        <v>363994.5</v>
      </c>
      <c r="Q114" s="37"/>
      <c r="R114" s="38"/>
      <c r="S114" s="37"/>
      <c r="T114" s="37"/>
    </row>
    <row r="115" customFormat="false" ht="12.75" hidden="false" customHeight="false" outlineLevel="0" collapsed="false">
      <c r="A115" s="4"/>
      <c r="B115" s="39" t="s">
        <v>50</v>
      </c>
      <c r="C115" s="17" t="n">
        <v>887</v>
      </c>
      <c r="D115" s="18" t="n">
        <v>44297</v>
      </c>
      <c r="E115" s="18" t="n">
        <v>43130.3</v>
      </c>
      <c r="F115" s="17" t="n">
        <v>166</v>
      </c>
      <c r="G115" s="36" t="n">
        <v>2983.4</v>
      </c>
      <c r="H115" s="18" t="n">
        <v>2883.4</v>
      </c>
      <c r="I115" s="24" t="n">
        <f aca="false">+C56+H56+C115+F115</f>
        <v>8333</v>
      </c>
      <c r="J115" s="18" t="n">
        <f aca="false">+D115+G115+D56+I56</f>
        <v>139945.5</v>
      </c>
      <c r="K115" s="66" t="n">
        <f aca="false">+E56+J56+E115+H115</f>
        <v>134027.6</v>
      </c>
      <c r="Q115" s="37"/>
      <c r="R115" s="38"/>
      <c r="S115" s="37"/>
      <c r="T115" s="37"/>
    </row>
    <row r="116" customFormat="false" ht="12.75" hidden="false" customHeight="false" outlineLevel="0" collapsed="false">
      <c r="A116" s="4"/>
      <c r="B116" s="39" t="s">
        <v>51</v>
      </c>
      <c r="C116" s="17" t="n">
        <v>845</v>
      </c>
      <c r="D116" s="18" t="n">
        <v>40821.3</v>
      </c>
      <c r="E116" s="18" t="n">
        <v>40316.3</v>
      </c>
      <c r="F116" s="17" t="n">
        <v>119</v>
      </c>
      <c r="G116" s="36" t="n">
        <v>2148.6</v>
      </c>
      <c r="H116" s="18" t="n">
        <v>2095.7</v>
      </c>
      <c r="I116" s="24" t="n">
        <f aca="false">+C57+H57+C116+F116</f>
        <v>8133</v>
      </c>
      <c r="J116" s="18" t="n">
        <f aca="false">+D116+G116+D57+I57</f>
        <v>131513.1</v>
      </c>
      <c r="K116" s="66" t="n">
        <f aca="false">+E57+J57+E116+H116</f>
        <v>127473.3</v>
      </c>
      <c r="Q116" s="37"/>
      <c r="R116" s="38"/>
      <c r="S116" s="37"/>
      <c r="T116" s="37"/>
    </row>
    <row r="117" customFormat="false" ht="12.75" hidden="false" customHeight="false" outlineLevel="0" collapsed="false">
      <c r="A117" s="4"/>
      <c r="B117" s="48"/>
      <c r="C117" s="49"/>
      <c r="D117" s="13"/>
      <c r="E117" s="13"/>
      <c r="F117" s="49"/>
      <c r="G117" s="13"/>
      <c r="H117" s="13"/>
      <c r="I117" s="13"/>
      <c r="J117" s="13"/>
      <c r="K117" s="58"/>
    </row>
    <row r="118" customFormat="false" ht="12.75" hidden="false" customHeight="false" outlineLevel="0" collapsed="false">
      <c r="A118" s="4"/>
      <c r="B118" s="4"/>
      <c r="C118" s="17"/>
      <c r="D118" s="18"/>
      <c r="E118" s="18"/>
      <c r="F118" s="17"/>
      <c r="G118" s="18"/>
      <c r="H118" s="18"/>
      <c r="I118" s="18"/>
      <c r="J118" s="18"/>
      <c r="K118" s="16"/>
    </row>
    <row r="119" customFormat="false" ht="12.75" hidden="false" customHeight="false" outlineLevel="0" collapsed="false">
      <c r="A119" s="4"/>
      <c r="B119" s="4"/>
      <c r="C119" s="17"/>
      <c r="D119" s="18"/>
      <c r="E119" s="18"/>
      <c r="F119" s="17"/>
      <c r="G119" s="18"/>
      <c r="H119" s="18"/>
      <c r="I119" s="18"/>
      <c r="J119" s="18"/>
      <c r="K119" s="16"/>
    </row>
    <row r="120" customFormat="false" ht="12.75" hidden="false" customHeight="false" outlineLevel="0" collapsed="false">
      <c r="A120" s="4"/>
      <c r="B120" s="4"/>
      <c r="C120" s="17"/>
      <c r="D120" s="18"/>
      <c r="E120" s="18"/>
      <c r="F120" s="17"/>
      <c r="G120" s="18"/>
      <c r="H120" s="18"/>
      <c r="I120" s="18"/>
      <c r="J120" s="18"/>
      <c r="K120" s="16"/>
    </row>
    <row r="121" customFormat="false" ht="12.75" hidden="false" customHeight="false" outlineLevel="0" collapsed="false">
      <c r="A121" s="4"/>
      <c r="B121" s="4"/>
      <c r="C121" s="17"/>
      <c r="D121" s="18"/>
      <c r="E121" s="18"/>
      <c r="F121" s="17"/>
      <c r="G121" s="18"/>
      <c r="H121" s="18"/>
      <c r="I121" s="18"/>
      <c r="J121" s="18"/>
      <c r="K121" s="16"/>
    </row>
    <row r="122" customFormat="false" ht="12.75" hidden="false" customHeight="false" outlineLevel="0" collapsed="false">
      <c r="A122" s="4"/>
      <c r="B122" s="4"/>
      <c r="C122" s="17"/>
      <c r="D122" s="18"/>
      <c r="E122" s="18"/>
      <c r="F122" s="17"/>
      <c r="G122" s="18"/>
      <c r="H122" s="18"/>
      <c r="I122" s="18"/>
      <c r="J122" s="18"/>
      <c r="K122" s="16"/>
    </row>
    <row r="123" customFormat="false" ht="12.75" hidden="false" customHeight="false" outlineLevel="0" collapsed="false">
      <c r="A123" s="4"/>
      <c r="B123" s="4"/>
      <c r="C123" s="17"/>
      <c r="D123" s="18"/>
      <c r="E123" s="18"/>
      <c r="F123" s="17"/>
      <c r="G123" s="18"/>
      <c r="H123" s="18"/>
      <c r="I123" s="18"/>
      <c r="J123" s="18"/>
      <c r="K123" s="16"/>
    </row>
    <row r="124" customFormat="false" ht="12.75" hidden="false" customHeight="false" outlineLevel="0" collapsed="false">
      <c r="A124" s="4"/>
      <c r="B124" s="4"/>
      <c r="C124" s="17"/>
      <c r="D124" s="18"/>
      <c r="E124" s="18"/>
      <c r="F124" s="17"/>
      <c r="G124" s="18"/>
      <c r="H124" s="18"/>
      <c r="I124" s="18"/>
      <c r="J124" s="18"/>
      <c r="K124" s="16"/>
    </row>
    <row r="125" customFormat="false" ht="12.75" hidden="false" customHeight="false" outlineLevel="0" collapsed="false">
      <c r="A125" s="4"/>
      <c r="B125" s="4"/>
      <c r="C125" s="17"/>
      <c r="D125" s="18"/>
      <c r="E125" s="18"/>
      <c r="F125" s="17"/>
      <c r="G125" s="18"/>
      <c r="H125" s="18"/>
      <c r="I125" s="18"/>
      <c r="J125" s="18"/>
      <c r="K125" s="16"/>
    </row>
    <row r="126" customFormat="false" ht="12.75" hidden="false" customHeight="false" outlineLevel="0" collapsed="false">
      <c r="A126" s="4"/>
      <c r="B126" s="4"/>
      <c r="C126" s="17"/>
      <c r="D126" s="18"/>
      <c r="E126" s="18"/>
      <c r="F126" s="17"/>
      <c r="G126" s="18"/>
      <c r="H126" s="18"/>
      <c r="I126" s="18"/>
      <c r="J126" s="18"/>
      <c r="K126" s="16"/>
    </row>
    <row r="127" customFormat="false" ht="12.75" hidden="false" customHeight="false" outlineLevel="0" collapsed="false">
      <c r="A127" s="4"/>
      <c r="B127" s="4"/>
      <c r="C127" s="17"/>
      <c r="D127" s="18"/>
      <c r="E127" s="18"/>
      <c r="F127" s="17"/>
      <c r="G127" s="18"/>
      <c r="H127" s="18"/>
      <c r="I127" s="18"/>
      <c r="J127" s="18"/>
      <c r="K127" s="16"/>
    </row>
    <row r="128" customFormat="false" ht="12.75" hidden="false" customHeight="false" outlineLevel="0" collapsed="false">
      <c r="A128" s="4"/>
      <c r="B128" s="4"/>
      <c r="C128" s="17"/>
      <c r="D128" s="18"/>
      <c r="E128" s="18"/>
      <c r="F128" s="17"/>
      <c r="G128" s="18"/>
      <c r="H128" s="18"/>
      <c r="I128" s="18"/>
      <c r="J128" s="18"/>
      <c r="K128" s="16"/>
    </row>
    <row r="129" customFormat="false" ht="12.75" hidden="false" customHeight="false" outlineLevel="0" collapsed="false">
      <c r="A129" s="4"/>
      <c r="B129" s="4"/>
      <c r="C129" s="17"/>
      <c r="D129" s="18"/>
      <c r="E129" s="18"/>
      <c r="F129" s="17"/>
      <c r="G129" s="18"/>
      <c r="H129" s="18"/>
      <c r="I129" s="18"/>
      <c r="J129" s="18"/>
      <c r="K129" s="16"/>
    </row>
    <row r="130" customFormat="false" ht="12.75" hidden="false" customHeight="false" outlineLevel="0" collapsed="false">
      <c r="A130" s="4"/>
      <c r="B130" s="4"/>
      <c r="C130" s="17"/>
      <c r="D130" s="18"/>
      <c r="E130" s="18"/>
      <c r="F130" s="17"/>
      <c r="G130" s="18"/>
      <c r="H130" s="18"/>
      <c r="I130" s="18"/>
      <c r="J130" s="18"/>
      <c r="K130" s="16"/>
    </row>
    <row r="131" customFormat="false" ht="12.75" hidden="false" customHeight="false" outlineLevel="0" collapsed="false">
      <c r="A131" s="4"/>
      <c r="B131" s="4"/>
      <c r="C131" s="17"/>
      <c r="D131" s="18"/>
      <c r="E131" s="18"/>
      <c r="F131" s="17"/>
      <c r="G131" s="18"/>
      <c r="H131" s="18"/>
      <c r="I131" s="18"/>
      <c r="J131" s="18"/>
      <c r="K131" s="16"/>
    </row>
    <row r="132" customFormat="false" ht="12.75" hidden="false" customHeight="false" outlineLevel="0" collapsed="false">
      <c r="A132" s="4"/>
      <c r="B132" s="4"/>
      <c r="C132" s="17"/>
      <c r="D132" s="18"/>
      <c r="E132" s="18"/>
      <c r="F132" s="17"/>
      <c r="G132" s="18"/>
      <c r="H132" s="18"/>
      <c r="I132" s="18"/>
      <c r="J132" s="18"/>
      <c r="K132" s="16"/>
    </row>
    <row r="133" customFormat="false" ht="12.75" hidden="false" customHeight="false" outlineLevel="0" collapsed="false">
      <c r="A133" s="4"/>
      <c r="B133" s="4"/>
      <c r="C133" s="17"/>
      <c r="D133" s="18"/>
      <c r="E133" s="18"/>
      <c r="F133" s="17"/>
      <c r="G133" s="18"/>
      <c r="H133" s="18"/>
      <c r="I133" s="18"/>
      <c r="J133" s="18"/>
      <c r="K133" s="16"/>
    </row>
    <row r="134" customFormat="false" ht="12.75" hidden="false" customHeight="false" outlineLevel="0" collapsed="false">
      <c r="A134" s="4"/>
      <c r="B134" s="4"/>
      <c r="C134" s="17"/>
      <c r="D134" s="18"/>
      <c r="E134" s="18"/>
      <c r="F134" s="17"/>
      <c r="G134" s="18"/>
      <c r="H134" s="18"/>
      <c r="I134" s="18"/>
      <c r="J134" s="18"/>
      <c r="K134" s="16"/>
    </row>
    <row r="135" customFormat="false" ht="12.75" hidden="false" customHeight="false" outlineLevel="0" collapsed="false">
      <c r="A135" s="4"/>
      <c r="B135" s="4"/>
      <c r="C135" s="17"/>
      <c r="D135" s="18"/>
      <c r="E135" s="18"/>
      <c r="F135" s="17"/>
      <c r="G135" s="18"/>
      <c r="H135" s="18"/>
      <c r="I135" s="18"/>
      <c r="J135" s="18"/>
      <c r="K135" s="16"/>
    </row>
    <row r="136" customFormat="false" ht="12.75" hidden="false" customHeight="false" outlineLevel="0" collapsed="false">
      <c r="A136" s="4"/>
      <c r="B136" s="4"/>
      <c r="C136" s="17"/>
      <c r="D136" s="18"/>
      <c r="E136" s="18"/>
      <c r="F136" s="17"/>
      <c r="G136" s="18"/>
      <c r="H136" s="18"/>
      <c r="I136" s="18"/>
      <c r="J136" s="18"/>
      <c r="K136" s="16"/>
    </row>
    <row r="137" customFormat="false" ht="12.75" hidden="false" customHeight="false" outlineLevel="0" collapsed="false">
      <c r="A137" s="4"/>
      <c r="B137" s="4"/>
      <c r="C137" s="17"/>
      <c r="D137" s="18"/>
      <c r="E137" s="18"/>
      <c r="F137" s="17"/>
      <c r="G137" s="18"/>
      <c r="H137" s="18"/>
      <c r="I137" s="18"/>
      <c r="J137" s="18"/>
      <c r="K137" s="16"/>
    </row>
    <row r="138" customFormat="false" ht="12.75" hidden="false" customHeight="false" outlineLevel="0" collapsed="false">
      <c r="A138" s="4"/>
      <c r="B138" s="4"/>
      <c r="C138" s="17"/>
      <c r="D138" s="18"/>
      <c r="E138" s="18"/>
      <c r="F138" s="17"/>
      <c r="G138" s="18"/>
      <c r="H138" s="18"/>
      <c r="I138" s="18"/>
      <c r="J138" s="18"/>
      <c r="K138" s="16"/>
    </row>
    <row r="139" customFormat="false" ht="12.75" hidden="false" customHeight="false" outlineLevel="0" collapsed="false">
      <c r="A139" s="4"/>
      <c r="B139" s="4"/>
      <c r="C139" s="17"/>
      <c r="D139" s="18"/>
      <c r="E139" s="18"/>
      <c r="F139" s="17"/>
      <c r="G139" s="18"/>
      <c r="H139" s="18"/>
      <c r="I139" s="18"/>
      <c r="J139" s="18"/>
      <c r="K139" s="16"/>
    </row>
    <row r="140" customFormat="false" ht="12.75" hidden="false" customHeight="false" outlineLevel="0" collapsed="false">
      <c r="A140" s="4"/>
      <c r="B140" s="4"/>
      <c r="C140" s="17"/>
      <c r="D140" s="18"/>
      <c r="E140" s="18"/>
      <c r="F140" s="17"/>
      <c r="G140" s="18"/>
      <c r="H140" s="18"/>
      <c r="I140" s="18"/>
      <c r="J140" s="18"/>
      <c r="K140" s="16"/>
    </row>
    <row r="141" customFormat="false" ht="12.75" hidden="false" customHeight="false" outlineLevel="0" collapsed="false">
      <c r="A141" s="4"/>
      <c r="B141" s="4"/>
      <c r="C141" s="17"/>
      <c r="D141" s="18"/>
      <c r="E141" s="18"/>
      <c r="F141" s="17"/>
      <c r="G141" s="18"/>
      <c r="H141" s="18"/>
      <c r="I141" s="18"/>
      <c r="J141" s="18"/>
      <c r="K141" s="16"/>
    </row>
    <row r="142" customFormat="false" ht="12.75" hidden="false" customHeight="false" outlineLevel="0" collapsed="false">
      <c r="A142" s="4"/>
      <c r="B142" s="4"/>
      <c r="C142" s="17"/>
      <c r="D142" s="18"/>
      <c r="E142" s="18"/>
      <c r="F142" s="17"/>
      <c r="G142" s="18"/>
      <c r="H142" s="18"/>
      <c r="I142" s="18"/>
      <c r="J142" s="18"/>
      <c r="K142" s="16"/>
    </row>
    <row r="143" customFormat="false" ht="12.75" hidden="false" customHeight="false" outlineLevel="0" collapsed="false">
      <c r="A143" s="4"/>
      <c r="B143" s="4"/>
      <c r="C143" s="17"/>
      <c r="D143" s="18"/>
      <c r="E143" s="18"/>
      <c r="F143" s="17"/>
      <c r="G143" s="18"/>
      <c r="H143" s="18"/>
      <c r="I143" s="18"/>
      <c r="J143" s="18"/>
      <c r="K143" s="16"/>
    </row>
    <row r="144" customFormat="false" ht="12.75" hidden="false" customHeight="false" outlineLevel="0" collapsed="false">
      <c r="A144" s="4"/>
      <c r="B144" s="4"/>
      <c r="C144" s="17"/>
      <c r="D144" s="18"/>
      <c r="E144" s="18"/>
      <c r="F144" s="17"/>
      <c r="G144" s="18"/>
      <c r="H144" s="18"/>
      <c r="I144" s="18"/>
      <c r="J144" s="18"/>
      <c r="K144" s="16"/>
    </row>
    <row r="145" customFormat="false" ht="12.75" hidden="false" customHeight="false" outlineLevel="0" collapsed="false">
      <c r="A145" s="4"/>
      <c r="B145" s="4"/>
      <c r="C145" s="17"/>
      <c r="D145" s="18"/>
      <c r="E145" s="18"/>
      <c r="F145" s="17"/>
      <c r="G145" s="18"/>
      <c r="H145" s="18"/>
      <c r="I145" s="18"/>
      <c r="J145" s="18"/>
      <c r="K145" s="16"/>
    </row>
    <row r="146" customFormat="false" ht="12.75" hidden="false" customHeight="false" outlineLevel="0" collapsed="false">
      <c r="A146" s="4"/>
      <c r="B146" s="4"/>
      <c r="C146" s="17"/>
      <c r="D146" s="18"/>
      <c r="E146" s="18"/>
      <c r="F146" s="17"/>
      <c r="G146" s="18"/>
      <c r="H146" s="18"/>
      <c r="I146" s="18"/>
      <c r="J146" s="18"/>
      <c r="K146" s="16"/>
    </row>
    <row r="147" customFormat="false" ht="12.75" hidden="false" customHeight="false" outlineLevel="0" collapsed="false">
      <c r="A147" s="4"/>
      <c r="B147" s="4"/>
      <c r="C147" s="17"/>
      <c r="D147" s="18"/>
      <c r="E147" s="18"/>
      <c r="F147" s="17"/>
      <c r="G147" s="18"/>
      <c r="H147" s="18"/>
      <c r="I147" s="18"/>
      <c r="J147" s="18"/>
      <c r="K147" s="16"/>
    </row>
    <row r="148" customFormat="false" ht="12.75" hidden="false" customHeight="false" outlineLevel="0" collapsed="false">
      <c r="A148" s="4"/>
      <c r="B148" s="4"/>
      <c r="C148" s="17"/>
      <c r="D148" s="18"/>
      <c r="E148" s="18"/>
      <c r="F148" s="17"/>
      <c r="G148" s="18"/>
      <c r="H148" s="18"/>
      <c r="I148" s="18"/>
      <c r="J148" s="18"/>
      <c r="K148" s="16"/>
    </row>
  </sheetData>
  <mergeCells count="13">
    <mergeCell ref="B1:K1"/>
    <mergeCell ref="B3:K3"/>
    <mergeCell ref="B4:K4"/>
    <mergeCell ref="B6:B10"/>
    <mergeCell ref="C7:E7"/>
    <mergeCell ref="H7:J7"/>
    <mergeCell ref="B60:K60"/>
    <mergeCell ref="B62:K62"/>
    <mergeCell ref="B63:K63"/>
    <mergeCell ref="B65:B69"/>
    <mergeCell ref="C66:E66"/>
    <mergeCell ref="F66:H66"/>
    <mergeCell ref="I66:K6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76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5:42Z</dcterms:created>
  <dc:creator>"ISSSTE ES TAREA DE eQUIPO"</dc:creator>
  <dc:description/>
  <dc:language>en-US</dc:language>
  <cp:lastModifiedBy>I.S.S.S.T.E.</cp:lastModifiedBy>
  <cp:lastPrinted>2006-07-15T16:38:09Z</cp:lastPrinted>
  <dcterms:modified xsi:type="dcterms:W3CDTF">2006-07-15T16:38:51Z</dcterms:modified>
  <cp:revision>0</cp:revision>
  <dc:subject/>
  <dc:title/>
</cp:coreProperties>
</file>