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  <sheet name="Hoja2" sheetId="2" state="visible" r:id="rId3"/>
  </sheets>
  <definedNames>
    <definedName function="false" hidden="false" localSheetId="0" name="_xlnm.Print_Area" vbProcedure="false">CUAD0402!$A$1:$J$44</definedName>
    <definedName function="false" hidden="false" name="A_IMPRESIÓN_IM" vbProcedure="false">CUAD0402!$A$1:$J$44</definedName>
    <definedName function="false" hidden="false" localSheetId="0" name="Imprimir_área_IM" vbProcedure="false">CUAD0402!$A$1:$J$4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ANUARIO ESTADISTICO 2005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#,##0.0"/>
    <numFmt numFmtId="170" formatCode="#,##0.0_);\(#,##0.0\)"/>
    <numFmt numFmtId="171" formatCode="_-* #,##0.0_-;\-* #,##0.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3.62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0" width="1.62"/>
    <col collapsed="false" customWidth="true" hidden="false" outlineLevel="0" max="11" min="11" style="0" width="12.62"/>
    <col collapsed="false" customWidth="true" hidden="false" outlineLevel="0" max="12" min="12" style="0" width="16.62"/>
    <col collapsed="false" customWidth="true" hidden="false" outlineLevel="0" max="13" min="13" style="0" width="17.62"/>
    <col collapsed="false" customWidth="true" hidden="false" outlineLevel="0" max="14" min="14" style="0" width="14.62"/>
    <col collapsed="false" customWidth="true" hidden="false" outlineLevel="0" max="15" min="15" style="0" width="6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6.95" hidden="false" customHeight="true" outlineLevel="0" collapsed="false">
      <c r="A7" s="4"/>
      <c r="B7" s="6" t="s">
        <v>4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4"/>
      <c r="B8" s="6"/>
      <c r="C8" s="8" t="s">
        <v>5</v>
      </c>
      <c r="D8" s="4"/>
      <c r="E8" s="8" t="s">
        <v>6</v>
      </c>
      <c r="F8" s="4"/>
      <c r="G8" s="8" t="s">
        <v>7</v>
      </c>
      <c r="H8" s="4"/>
      <c r="I8" s="4"/>
    </row>
    <row r="9" customFormat="false" ht="12.75" hidden="false" customHeight="false" outlineLevel="0" collapsed="false">
      <c r="A9" s="4"/>
      <c r="B9" s="6"/>
      <c r="C9" s="8" t="s">
        <v>8</v>
      </c>
      <c r="D9" s="8" t="s">
        <v>9</v>
      </c>
      <c r="E9" s="8" t="s">
        <v>10</v>
      </c>
      <c r="F9" s="8" t="s">
        <v>9</v>
      </c>
      <c r="G9" s="8" t="s">
        <v>11</v>
      </c>
      <c r="H9" s="8" t="s">
        <v>9</v>
      </c>
      <c r="I9" s="4"/>
    </row>
    <row r="10" customFormat="false" ht="6.95" hidden="false" customHeight="true" outlineLevel="0" collapsed="false">
      <c r="A10" s="4"/>
      <c r="B10" s="6"/>
      <c r="C10" s="0"/>
      <c r="D10" s="0"/>
      <c r="E10" s="0"/>
      <c r="F10" s="0"/>
      <c r="G10" s="0"/>
      <c r="H10" s="0"/>
      <c r="I10" s="4"/>
    </row>
    <row r="11" customFormat="false" ht="12.75" hidden="false" customHeight="false" outlineLevel="0" collapsed="false">
      <c r="A11" s="4"/>
      <c r="B11" s="9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4"/>
      <c r="B12" s="4"/>
      <c r="C12" s="10"/>
      <c r="D12" s="11"/>
      <c r="E12" s="4"/>
      <c r="F12" s="11"/>
      <c r="G12" s="4"/>
      <c r="H12" s="11"/>
      <c r="I12" s="4"/>
    </row>
    <row r="13" s="16" customFormat="true" ht="12.75" hidden="false" customHeight="false" outlineLevel="0" collapsed="false">
      <c r="A13" s="12"/>
      <c r="B13" s="13" t="s">
        <v>12</v>
      </c>
      <c r="C13" s="14" t="n">
        <f aca="false">SUM(C15:C41)</f>
        <v>467404</v>
      </c>
      <c r="D13" s="14" t="n">
        <f aca="false">SUM(D15:D41)</f>
        <v>100</v>
      </c>
      <c r="E13" s="15" t="n">
        <f aca="false">SUM(E15:E41)</f>
        <v>5818864.4</v>
      </c>
      <c r="F13" s="15" t="n">
        <f aca="false">SUM(F15:F41)</f>
        <v>100</v>
      </c>
      <c r="G13" s="15" t="n">
        <f aca="false">SUM(G15:G41)</f>
        <v>5498256.3</v>
      </c>
      <c r="H13" s="15" t="n">
        <f aca="false">SUM(H15:H41)</f>
        <v>100</v>
      </c>
      <c r="I13" s="12"/>
      <c r="L13" s="17"/>
      <c r="M13" s="17"/>
    </row>
    <row r="14" customFormat="false" ht="12.75" hidden="false" customHeight="false" outlineLevel="0" collapsed="false">
      <c r="A14" s="4"/>
      <c r="B14" s="4"/>
      <c r="C14" s="18"/>
      <c r="D14" s="19"/>
      <c r="E14" s="19"/>
      <c r="F14" s="19"/>
      <c r="G14" s="19"/>
      <c r="H14" s="19"/>
      <c r="I14" s="4"/>
      <c r="L14" s="20"/>
      <c r="M14" s="20"/>
    </row>
    <row r="15" customFormat="false" ht="12.75" hidden="false" customHeight="false" outlineLevel="0" collapsed="false">
      <c r="A15" s="4"/>
      <c r="B15" s="2" t="s">
        <v>13</v>
      </c>
      <c r="C15" s="18" t="n">
        <v>4067</v>
      </c>
      <c r="D15" s="19" t="n">
        <f aca="false">+C15*100/467404</f>
        <v>0.870125202180555</v>
      </c>
      <c r="E15" s="19" t="n">
        <v>42671</v>
      </c>
      <c r="F15" s="19" t="n">
        <f aca="false">+E15*100/5818864.4</f>
        <v>0.73332178010541</v>
      </c>
      <c r="G15" s="19" t="n">
        <v>41830.7</v>
      </c>
      <c r="H15" s="19" t="n">
        <f aca="false">+G15*100/5498256.3</f>
        <v>0.760799382887989</v>
      </c>
      <c r="I15" s="4"/>
      <c r="L15" s="20"/>
      <c r="M15" s="20"/>
    </row>
    <row r="16" customFormat="false" ht="12.75" hidden="false" customHeight="false" outlineLevel="0" collapsed="false">
      <c r="A16" s="4"/>
      <c r="B16" s="2" t="s">
        <v>14</v>
      </c>
      <c r="C16" s="18" t="n">
        <v>2175</v>
      </c>
      <c r="D16" s="19" t="n">
        <f aca="false">+C16*100/467404</f>
        <v>0.465336197379569</v>
      </c>
      <c r="E16" s="19" t="n">
        <v>24148.1</v>
      </c>
      <c r="F16" s="19" t="n">
        <f aca="false">+E16*100/5818864.4</f>
        <v>0.4149967818463</v>
      </c>
      <c r="G16" s="19" t="n">
        <v>23076.1</v>
      </c>
      <c r="H16" s="19" t="n">
        <f aca="false">+G16*100/5498256.3</f>
        <v>0.419698514236232</v>
      </c>
      <c r="I16" s="4"/>
      <c r="L16" s="20"/>
      <c r="M16" s="20"/>
    </row>
    <row r="17" customFormat="false" ht="12.75" hidden="false" customHeight="false" outlineLevel="0" collapsed="false">
      <c r="A17" s="4"/>
      <c r="B17" s="2" t="s">
        <v>15</v>
      </c>
      <c r="C17" s="18" t="n">
        <v>6547</v>
      </c>
      <c r="D17" s="19" t="n">
        <f aca="false">+C17*100/467404</f>
        <v>1.40071544103174</v>
      </c>
      <c r="E17" s="19" t="n">
        <v>74285.4</v>
      </c>
      <c r="F17" s="19" t="n">
        <f aca="false">+E17*100/5818864.4</f>
        <v>1.27663053980086</v>
      </c>
      <c r="G17" s="19" t="n">
        <v>72480.1</v>
      </c>
      <c r="H17" s="19" t="n">
        <f aca="false">+G17*100/5498256.3</f>
        <v>1.31823792935953</v>
      </c>
      <c r="I17" s="4"/>
      <c r="L17" s="20"/>
      <c r="M17" s="20"/>
    </row>
    <row r="18" customFormat="false" ht="12.75" hidden="false" customHeight="false" outlineLevel="0" collapsed="false">
      <c r="A18" s="4"/>
      <c r="B18" s="2" t="s">
        <v>16</v>
      </c>
      <c r="C18" s="18" t="n">
        <v>6145</v>
      </c>
      <c r="D18" s="19" t="n">
        <f aca="false">+C18*100/467404</f>
        <v>1.31470847489538</v>
      </c>
      <c r="E18" s="19" t="n">
        <v>76392.2</v>
      </c>
      <c r="F18" s="19" t="n">
        <f aca="false">+E18*100/5818864.4</f>
        <v>1.31283691711393</v>
      </c>
      <c r="G18" s="19" t="n">
        <v>72435.4</v>
      </c>
      <c r="H18" s="19" t="n">
        <f aca="false">+G18*100/5498256.3</f>
        <v>1.31742494434099</v>
      </c>
      <c r="I18" s="4"/>
      <c r="L18" s="20"/>
      <c r="M18" s="20"/>
    </row>
    <row r="19" customFormat="false" ht="12.75" hidden="false" customHeight="false" outlineLevel="0" collapsed="false">
      <c r="A19" s="4"/>
      <c r="B19" s="2" t="s">
        <v>17</v>
      </c>
      <c r="C19" s="18" t="n">
        <v>1357</v>
      </c>
      <c r="D19" s="19" t="n">
        <f aca="false">+C19*100/467404</f>
        <v>0.29032699762946</v>
      </c>
      <c r="E19" s="19" t="n">
        <v>15649.8</v>
      </c>
      <c r="F19" s="19" t="n">
        <f aca="false">+E19*100/5818864.4</f>
        <v>0.268949384694374</v>
      </c>
      <c r="G19" s="19" t="n">
        <v>14618.6</v>
      </c>
      <c r="H19" s="19" t="n">
        <f aca="false">+G19*100/5498256.3</f>
        <v>0.265877019956309</v>
      </c>
      <c r="I19" s="4"/>
      <c r="L19" s="20"/>
      <c r="M19" s="20"/>
    </row>
    <row r="20" customFormat="false" ht="12.75" hidden="false" customHeight="false" outlineLevel="0" collapsed="false">
      <c r="A20" s="4"/>
      <c r="B20" s="2" t="s">
        <v>18</v>
      </c>
      <c r="C20" s="18" t="n">
        <v>196897</v>
      </c>
      <c r="D20" s="19" t="n">
        <f aca="false">+C20*100/467404</f>
        <v>42.1256557496299</v>
      </c>
      <c r="E20" s="19" t="n">
        <v>2409699.7</v>
      </c>
      <c r="F20" s="19" t="n">
        <f aca="false">+E20*100/5818864.4</f>
        <v>41.411855206662</v>
      </c>
      <c r="G20" s="19" t="n">
        <v>2335734.9</v>
      </c>
      <c r="H20" s="19" t="n">
        <f aca="false">+G20*100/5498256.3</f>
        <v>42.4813754135107</v>
      </c>
      <c r="I20" s="4"/>
      <c r="L20" s="20"/>
      <c r="M20" s="20"/>
    </row>
    <row r="21" customFormat="false" ht="12.75" hidden="false" customHeight="false" outlineLevel="0" collapsed="false">
      <c r="A21" s="4"/>
      <c r="B21" s="2" t="s">
        <v>19</v>
      </c>
      <c r="C21" s="18" t="n">
        <v>880</v>
      </c>
      <c r="D21" s="19" t="n">
        <f aca="false">+C21*100/467404</f>
        <v>0.188273955721389</v>
      </c>
      <c r="E21" s="19" t="n">
        <v>10332.9</v>
      </c>
      <c r="F21" s="19" t="n">
        <f aca="false">+E21*100/5818864.4</f>
        <v>0.177575885769051</v>
      </c>
      <c r="G21" s="19" t="n">
        <v>9931.2</v>
      </c>
      <c r="H21" s="19" t="n">
        <f aca="false">+G21*100/5498256.3</f>
        <v>0.180624537273754</v>
      </c>
      <c r="I21" s="4"/>
      <c r="L21" s="20"/>
      <c r="M21" s="20"/>
    </row>
    <row r="22" customFormat="false" ht="12.75" hidden="false" customHeight="false" outlineLevel="0" collapsed="false">
      <c r="A22" s="4"/>
      <c r="B22" s="2" t="s">
        <v>20</v>
      </c>
      <c r="C22" s="18" t="n">
        <v>1052</v>
      </c>
      <c r="D22" s="19" t="n">
        <f aca="false">+C22*100/467404</f>
        <v>0.225072956157842</v>
      </c>
      <c r="E22" s="19" t="n">
        <v>12726.6</v>
      </c>
      <c r="F22" s="19" t="n">
        <f aca="false">+E22*100/5818864.4</f>
        <v>0.21871277839023</v>
      </c>
      <c r="G22" s="19" t="n">
        <v>11807.1</v>
      </c>
      <c r="H22" s="19" t="n">
        <f aca="false">+G22*100/5498256.3</f>
        <v>0.214742626676025</v>
      </c>
      <c r="I22" s="4"/>
      <c r="L22" s="20"/>
      <c r="M22" s="20"/>
    </row>
    <row r="23" customFormat="false" ht="12.75" hidden="false" customHeight="false" outlineLevel="0" collapsed="false">
      <c r="A23" s="4"/>
      <c r="B23" s="2" t="s">
        <v>21</v>
      </c>
      <c r="C23" s="18" t="n">
        <v>16163</v>
      </c>
      <c r="D23" s="19" t="n">
        <f aca="false">+C23*100/467404</f>
        <v>3.45803630264183</v>
      </c>
      <c r="E23" s="19" t="n">
        <v>194106</v>
      </c>
      <c r="F23" s="19" t="n">
        <f aca="false">+E23*100/5818864.4</f>
        <v>3.33580552246586</v>
      </c>
      <c r="G23" s="19" t="n">
        <v>189208.8</v>
      </c>
      <c r="H23" s="19" t="n">
        <f aca="false">+G23*100/5498256.3</f>
        <v>3.44125100170394</v>
      </c>
      <c r="I23" s="4"/>
      <c r="L23" s="20"/>
      <c r="M23" s="20"/>
    </row>
    <row r="24" customFormat="false" ht="12.75" hidden="false" customHeight="false" outlineLevel="0" collapsed="false">
      <c r="A24" s="4"/>
      <c r="B24" s="2" t="s">
        <v>22</v>
      </c>
      <c r="C24" s="18" t="n">
        <v>29138</v>
      </c>
      <c r="D24" s="19" t="n">
        <f aca="false">+C24*100/467404</f>
        <v>6.23400741114753</v>
      </c>
      <c r="E24" s="19" t="n">
        <v>347557.1</v>
      </c>
      <c r="F24" s="19" t="n">
        <f aca="false">+E24*100/5818864.4</f>
        <v>5.97293691875686</v>
      </c>
      <c r="G24" s="19" t="n">
        <v>339433.8</v>
      </c>
      <c r="H24" s="19" t="n">
        <f aca="false">+G24*100/5498256.3</f>
        <v>6.17348085428466</v>
      </c>
      <c r="I24" s="4"/>
      <c r="L24" s="20"/>
      <c r="M24" s="20"/>
    </row>
    <row r="25" customFormat="false" ht="12.75" hidden="false" customHeight="false" outlineLevel="0" collapsed="false">
      <c r="A25" s="4"/>
      <c r="B25" s="2" t="s">
        <v>23</v>
      </c>
      <c r="C25" s="18" t="n">
        <v>19656</v>
      </c>
      <c r="D25" s="19" t="n">
        <f aca="false">+C25*100/467404</f>
        <v>4.20535553824957</v>
      </c>
      <c r="E25" s="19" t="n">
        <v>239931.7</v>
      </c>
      <c r="F25" s="19" t="n">
        <f aca="false">+E25*100/5818864.4</f>
        <v>4.12334234837987</v>
      </c>
      <c r="G25" s="19" t="n">
        <v>225473.7</v>
      </c>
      <c r="H25" s="19" t="n">
        <f aca="false">+G25*100/5498256.3</f>
        <v>4.10082192785375</v>
      </c>
      <c r="I25" s="4"/>
      <c r="L25" s="20"/>
      <c r="M25" s="20"/>
    </row>
    <row r="26" customFormat="false" ht="12.75" hidden="false" customHeight="false" outlineLevel="0" collapsed="false">
      <c r="A26" s="4"/>
      <c r="B26" s="2" t="s">
        <v>24</v>
      </c>
      <c r="C26" s="18" t="n">
        <v>11987</v>
      </c>
      <c r="D26" s="19" t="n">
        <f aca="false">+C26*100/467404</f>
        <v>2.56459080367305</v>
      </c>
      <c r="E26" s="19" t="n">
        <v>140110</v>
      </c>
      <c r="F26" s="19" t="n">
        <f aca="false">+E26*100/5818864.4</f>
        <v>2.40785813809306</v>
      </c>
      <c r="G26" s="19" t="n">
        <v>134144.9</v>
      </c>
      <c r="H26" s="19" t="n">
        <f aca="false">+G26*100/5498256.3</f>
        <v>2.43977167815913</v>
      </c>
      <c r="I26" s="4"/>
      <c r="L26" s="20"/>
      <c r="M26" s="20"/>
    </row>
    <row r="27" customFormat="false" ht="12.75" hidden="false" customHeight="false" outlineLevel="0" collapsed="false">
      <c r="A27" s="4"/>
      <c r="B27" s="2" t="s">
        <v>25</v>
      </c>
      <c r="C27" s="18" t="n">
        <v>82397</v>
      </c>
      <c r="D27" s="19" t="n">
        <f aca="false">+C27*100/467404</f>
        <v>17.6286467381537</v>
      </c>
      <c r="E27" s="19" t="n">
        <v>1146594.7</v>
      </c>
      <c r="F27" s="19" t="n">
        <f aca="false">+E27*100/5818864.4</f>
        <v>19.704784665544</v>
      </c>
      <c r="G27" s="19" t="n">
        <v>1030541.8</v>
      </c>
      <c r="H27" s="19" t="n">
        <f aca="false">+G27*100/5498256.3</f>
        <v>18.7430658698104</v>
      </c>
      <c r="I27" s="4"/>
      <c r="L27" s="20"/>
      <c r="M27" s="20"/>
    </row>
    <row r="28" customFormat="false" ht="12.75" hidden="false" customHeight="false" outlineLevel="0" collapsed="false">
      <c r="A28" s="4"/>
      <c r="B28" s="2" t="s">
        <v>26</v>
      </c>
      <c r="C28" s="18" t="n">
        <v>353</v>
      </c>
      <c r="D28" s="19" t="n">
        <f aca="false">+C28*100/467404</f>
        <v>0.0755235299655116</v>
      </c>
      <c r="E28" s="19" t="n">
        <v>4513.3</v>
      </c>
      <c r="F28" s="19" t="n">
        <f aca="false">+E28*100/5818864.4</f>
        <v>0.0775632441271531</v>
      </c>
      <c r="G28" s="19" t="n">
        <v>4200.5</v>
      </c>
      <c r="H28" s="19" t="n">
        <f aca="false">+G28*100/5498256.3</f>
        <v>0.0763969478832771</v>
      </c>
      <c r="I28" s="4"/>
      <c r="L28" s="20"/>
      <c r="M28" s="20"/>
    </row>
    <row r="29" customFormat="false" ht="12.75" hidden="false" customHeight="false" outlineLevel="0" collapsed="false">
      <c r="A29" s="4"/>
      <c r="B29" s="2" t="s">
        <v>27</v>
      </c>
      <c r="C29" s="18" t="n">
        <v>5927</v>
      </c>
      <c r="D29" s="19" t="n">
        <f aca="false">+C29*100/467404</f>
        <v>1.26806788131894</v>
      </c>
      <c r="E29" s="19" t="n">
        <v>78020.1</v>
      </c>
      <c r="F29" s="19" t="n">
        <f aca="false">+E29*100/5818864.4</f>
        <v>1.34081316622536</v>
      </c>
      <c r="G29" s="19" t="n">
        <v>73812.8</v>
      </c>
      <c r="H29" s="19" t="n">
        <f aca="false">+G29*100/5498256.3</f>
        <v>1.34247652296602</v>
      </c>
      <c r="I29" s="4"/>
      <c r="L29" s="20"/>
      <c r="M29" s="20"/>
    </row>
    <row r="30" customFormat="false" ht="12.75" hidden="false" customHeight="false" outlineLevel="0" collapsed="false">
      <c r="A30" s="4"/>
      <c r="B30" s="2" t="s">
        <v>28</v>
      </c>
      <c r="C30" s="18" t="n">
        <v>20191</v>
      </c>
      <c r="D30" s="19" t="n">
        <f aca="false">+C30*100/467404</f>
        <v>4.31981754542109</v>
      </c>
      <c r="E30" s="19" t="n">
        <v>25379.5</v>
      </c>
      <c r="F30" s="19" t="n">
        <f aca="false">+E30*100/5818864.4</f>
        <v>0.436158986622888</v>
      </c>
      <c r="G30" s="19" t="n">
        <v>22793.3</v>
      </c>
      <c r="H30" s="19" t="n">
        <f aca="false">+G30*100/5498256.3</f>
        <v>0.414555065394096</v>
      </c>
      <c r="I30" s="4"/>
      <c r="L30" s="20"/>
      <c r="M30" s="20"/>
    </row>
    <row r="31" customFormat="false" ht="12.75" hidden="false" customHeight="false" outlineLevel="0" collapsed="false">
      <c r="A31" s="4"/>
      <c r="B31" s="2" t="s">
        <v>29</v>
      </c>
      <c r="C31" s="18" t="n">
        <v>478</v>
      </c>
      <c r="D31" s="19" t="n">
        <f aca="false">+C31*100/467404</f>
        <v>0.102266989585027</v>
      </c>
      <c r="E31" s="19" t="n">
        <v>5834.7</v>
      </c>
      <c r="F31" s="19" t="n">
        <f aca="false">+E31*100/5818864.4</f>
        <v>0.100272142447588</v>
      </c>
      <c r="G31" s="19" t="n">
        <v>5482.4</v>
      </c>
      <c r="H31" s="19" t="n">
        <f aca="false">+G31*100/5498256.3</f>
        <v>0.0997116122069464</v>
      </c>
      <c r="I31" s="4"/>
      <c r="L31" s="20"/>
      <c r="M31" s="20"/>
    </row>
    <row r="32" customFormat="false" ht="12.75" hidden="false" customHeight="false" outlineLevel="0" collapsed="false">
      <c r="A32" s="4"/>
      <c r="B32" s="2" t="s">
        <v>30</v>
      </c>
      <c r="C32" s="18" t="n">
        <v>829</v>
      </c>
      <c r="D32" s="19" t="n">
        <f aca="false">+C32*100/467404</f>
        <v>0.177362624196626</v>
      </c>
      <c r="E32" s="19" t="n">
        <v>9038.6</v>
      </c>
      <c r="F32" s="19" t="n">
        <f aca="false">+E32*100/5818864.4</f>
        <v>0.155332714060152</v>
      </c>
      <c r="G32" s="19" t="n">
        <v>8846.1</v>
      </c>
      <c r="H32" s="19" t="n">
        <f aca="false">+G32*100/5498256.3</f>
        <v>0.160889189541783</v>
      </c>
      <c r="I32" s="4"/>
      <c r="L32" s="20"/>
      <c r="M32" s="20"/>
    </row>
    <row r="33" customFormat="false" ht="12.75" hidden="false" customHeight="false" outlineLevel="0" collapsed="false">
      <c r="A33" s="4"/>
      <c r="B33" s="2" t="s">
        <v>31</v>
      </c>
      <c r="C33" s="18" t="n">
        <v>2124</v>
      </c>
      <c r="D33" s="19" t="n">
        <f aca="false">+C33*100/467404</f>
        <v>0.454424865854807</v>
      </c>
      <c r="E33" s="19" t="n">
        <v>24942</v>
      </c>
      <c r="F33" s="19" t="n">
        <f aca="false">+E33*100/5818864.4</f>
        <v>0.428640337451411</v>
      </c>
      <c r="G33" s="19" t="n">
        <v>24448.4</v>
      </c>
      <c r="H33" s="19" t="n">
        <f aca="false">+G33*100/5498256.3</f>
        <v>0.444657336181291</v>
      </c>
      <c r="I33" s="4"/>
      <c r="L33" s="20"/>
      <c r="M33" s="20"/>
    </row>
    <row r="34" customFormat="false" ht="12.75" hidden="false" customHeight="false" outlineLevel="0" collapsed="false">
      <c r="A34" s="4"/>
      <c r="B34" s="2" t="s">
        <v>32</v>
      </c>
      <c r="C34" s="18" t="n">
        <v>889</v>
      </c>
      <c r="D34" s="19" t="n">
        <f aca="false">+C34*100/467404</f>
        <v>0.190199484813994</v>
      </c>
      <c r="E34" s="19" t="n">
        <v>11820.6</v>
      </c>
      <c r="F34" s="19" t="n">
        <f aca="false">+E34*100/5818864.4</f>
        <v>0.203142730048839</v>
      </c>
      <c r="G34" s="19" t="n">
        <v>11289.1</v>
      </c>
      <c r="H34" s="19" t="n">
        <f aca="false">+G34*100/5498256.3</f>
        <v>0.205321458004786</v>
      </c>
      <c r="I34" s="4"/>
      <c r="L34" s="20"/>
      <c r="M34" s="20"/>
    </row>
    <row r="35" customFormat="false" ht="12.75" hidden="false" customHeight="false" outlineLevel="0" collapsed="false">
      <c r="A35" s="4"/>
      <c r="B35" s="2" t="s">
        <v>33</v>
      </c>
      <c r="C35" s="18" t="n">
        <v>1055</v>
      </c>
      <c r="D35" s="19" t="n">
        <f aca="false">+C35*100/467404</f>
        <v>0.22571479918871</v>
      </c>
      <c r="E35" s="19" t="n">
        <v>12884.6</v>
      </c>
      <c r="F35" s="19" t="n">
        <f aca="false">+E35*100/5818864.4</f>
        <v>0.221428084833872</v>
      </c>
      <c r="G35" s="19" t="n">
        <v>12243.7</v>
      </c>
      <c r="H35" s="19" t="n">
        <f aca="false">+G35*100/5498256.3</f>
        <v>0.22268332598464</v>
      </c>
      <c r="I35" s="4"/>
      <c r="L35" s="20"/>
      <c r="M35" s="20"/>
    </row>
    <row r="36" customFormat="false" ht="12.75" hidden="false" customHeight="false" outlineLevel="0" collapsed="false">
      <c r="A36" s="4"/>
      <c r="B36" s="2" t="s">
        <v>34</v>
      </c>
      <c r="C36" s="18" t="n">
        <v>1270</v>
      </c>
      <c r="D36" s="19" t="n">
        <f aca="false">+C36*100/467404</f>
        <v>0.271713549734277</v>
      </c>
      <c r="E36" s="19" t="n">
        <v>15542.6</v>
      </c>
      <c r="F36" s="19" t="n">
        <f aca="false">+E36*100/5818864.4</f>
        <v>0.267107100828815</v>
      </c>
      <c r="G36" s="19" t="n">
        <v>14678.1</v>
      </c>
      <c r="H36" s="19" t="n">
        <f aca="false">+G36*100/5498256.3</f>
        <v>0.2669591812226</v>
      </c>
      <c r="I36" s="4"/>
      <c r="L36" s="20"/>
      <c r="M36" s="20"/>
    </row>
    <row r="37" customFormat="false" ht="12.75" hidden="false" customHeight="false" outlineLevel="0" collapsed="false">
      <c r="A37" s="4"/>
      <c r="B37" s="2" t="s">
        <v>35</v>
      </c>
      <c r="C37" s="18" t="n">
        <v>2731</v>
      </c>
      <c r="D37" s="19" t="n">
        <f aca="false">+C37*100/467404</f>
        <v>0.584291105767174</v>
      </c>
      <c r="E37" s="19" t="n">
        <v>31443</v>
      </c>
      <c r="F37" s="19" t="n">
        <f aca="false">+E37*100/5818864.4</f>
        <v>0.540363167768611</v>
      </c>
      <c r="G37" s="19" t="n">
        <v>30480.3</v>
      </c>
      <c r="H37" s="19" t="n">
        <f aca="false">+G37*100/5498256.3</f>
        <v>0.554363025965159</v>
      </c>
      <c r="I37" s="4"/>
      <c r="L37" s="20"/>
      <c r="M37" s="20"/>
    </row>
    <row r="38" customFormat="false" ht="12.75" hidden="false" customHeight="false" outlineLevel="0" collapsed="false">
      <c r="A38" s="4"/>
      <c r="B38" s="2" t="s">
        <v>36</v>
      </c>
      <c r="C38" s="18" t="n">
        <v>768</v>
      </c>
      <c r="D38" s="19" t="n">
        <f aca="false">+C38*100/467404</f>
        <v>0.164311815902303</v>
      </c>
      <c r="E38" s="19" t="n">
        <v>9825.3</v>
      </c>
      <c r="F38" s="19" t="n">
        <f aca="false">+E38*100/5818864.4</f>
        <v>0.168852534181755</v>
      </c>
      <c r="G38" s="19" t="n">
        <v>9618.1</v>
      </c>
      <c r="H38" s="19" t="n">
        <f aca="false">+G38*100/5498256.3</f>
        <v>0.174930004627103</v>
      </c>
      <c r="I38" s="4"/>
      <c r="L38" s="20"/>
      <c r="M38" s="20"/>
    </row>
    <row r="39" customFormat="false" ht="12.75" hidden="false" customHeight="false" outlineLevel="0" collapsed="false">
      <c r="A39" s="4"/>
      <c r="B39" s="2" t="s">
        <v>37</v>
      </c>
      <c r="C39" s="18" t="n">
        <v>2292</v>
      </c>
      <c r="D39" s="19" t="n">
        <f aca="false">+C39*100/467404</f>
        <v>0.490368075583435</v>
      </c>
      <c r="E39" s="19" t="n">
        <v>26493.8</v>
      </c>
      <c r="F39" s="19" t="n">
        <f aca="false">+E39*100/5818864.4</f>
        <v>0.455308771244094</v>
      </c>
      <c r="G39" s="19" t="n">
        <v>25542.4</v>
      </c>
      <c r="H39" s="19" t="n">
        <f aca="false">+G39*100/5498256.3</f>
        <v>0.464554553413598</v>
      </c>
      <c r="I39" s="4"/>
      <c r="L39" s="20"/>
      <c r="M39" s="20"/>
    </row>
    <row r="40" customFormat="false" ht="12.75" hidden="false" customHeight="false" outlineLevel="0" collapsed="false">
      <c r="A40" s="4"/>
      <c r="B40" s="2" t="s">
        <v>38</v>
      </c>
      <c r="C40" s="18" t="n">
        <v>49354</v>
      </c>
      <c r="D40" s="19" t="n">
        <f aca="false">+C40*100/467404</f>
        <v>10.5591736484925</v>
      </c>
      <c r="E40" s="19" t="n">
        <v>821321.5</v>
      </c>
      <c r="F40" s="19" t="n">
        <f aca="false">+E40*100/5818864.4</f>
        <v>14.1148073496952</v>
      </c>
      <c r="G40" s="19" t="n">
        <v>746702.2</v>
      </c>
      <c r="H40" s="19" t="n">
        <f aca="false">+G40*100/5498256.3</f>
        <v>13.5807092150288</v>
      </c>
      <c r="I40" s="4"/>
      <c r="L40" s="20"/>
      <c r="M40" s="20"/>
    </row>
    <row r="41" customFormat="false" ht="12.75" hidden="false" customHeight="false" outlineLevel="0" collapsed="false">
      <c r="A41" s="4"/>
      <c r="B41" s="2" t="s">
        <v>39</v>
      </c>
      <c r="C41" s="18" t="n">
        <v>682</v>
      </c>
      <c r="D41" s="19" t="n">
        <f aca="false">+C41*100/467404</f>
        <v>0.145912315684076</v>
      </c>
      <c r="E41" s="19" t="n">
        <v>7599.6</v>
      </c>
      <c r="F41" s="19" t="n">
        <f aca="false">+E41*100/5818864.4</f>
        <v>0.130602802842424</v>
      </c>
      <c r="G41" s="19" t="n">
        <v>7401.8</v>
      </c>
      <c r="H41" s="19" t="n">
        <f aca="false">+G41*100/5498256.3</f>
        <v>0.13462086152659</v>
      </c>
      <c r="I41" s="4"/>
      <c r="L41" s="20"/>
      <c r="M41" s="20"/>
    </row>
    <row r="42" customFormat="false" ht="12.75" hidden="false" customHeight="false" outlineLevel="0" collapsed="false">
      <c r="A42" s="4"/>
      <c r="B42" s="4"/>
      <c r="C42" s="10"/>
      <c r="D42" s="19"/>
      <c r="E42" s="19"/>
      <c r="F42" s="19"/>
      <c r="G42" s="19"/>
      <c r="H42" s="19"/>
      <c r="I42" s="4"/>
      <c r="L42" s="20"/>
      <c r="M42" s="20"/>
    </row>
    <row r="43" customFormat="false" ht="12.75" hidden="false" customHeight="false" outlineLevel="0" collapsed="false">
      <c r="A43" s="4"/>
      <c r="B43" s="9"/>
      <c r="C43" s="21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22"/>
      <c r="F46" s="4"/>
      <c r="G46" s="22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8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.S.S.S.T.E.</cp:lastModifiedBy>
  <cp:lastPrinted>2006-07-15T16:33:11Z</cp:lastPrinted>
  <dcterms:modified xsi:type="dcterms:W3CDTF">2006-07-15T16:33:15Z</dcterms:modified>
  <cp:revision>0</cp:revision>
  <dc:subject/>
  <dc:title/>
</cp:coreProperties>
</file>