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K$55</definedName>
    <definedName function="false" hidden="false" name="A_IMPRESIÓN_IM" vbProcedure="false">PENS212!$A$1:$N$55</definedName>
    <definedName function="false" hidden="false" localSheetId="0" name="Imprimir_área_IM" vbProcedure="false">PENS212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</t>
  </si>
  <si>
    <t xml:space="preserve">ANUARIO ESTADISTICO 2005</t>
  </si>
  <si>
    <t xml:space="preserve">2.1.2  PENSIONES EN NOMINA POR ENTIDAD FEDERATIVA</t>
  </si>
  <si>
    <t xml:space="preserve">      E N T I D A D</t>
  </si>
  <si>
    <t xml:space="preserve">PROGRAMA       ESPECIAL</t>
  </si>
  <si>
    <t xml:space="preserve">RIESGOS DEL TRABAJO</t>
  </si>
  <si>
    <t xml:space="preserve">        TOTAL</t>
  </si>
  <si>
    <t xml:space="preserve">ORDINARIAS      +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   (+) INCLUYE: JUBILACION, EDAD Y TIEMPO DE SERVICIO, CESANTIA EN EDAD AVANZADA, VIUDEZ Y ORFANDAD, ASCENDENCIA E INVALIDEZ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_);\(#,##0.0\)"/>
    <numFmt numFmtId="166" formatCode="#,##0"/>
    <numFmt numFmtId="167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NS2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3" activeCellId="0" sqref="B3:K3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4" min="4" style="0" width="15.12"/>
    <col collapsed="false" customWidth="true" hidden="false" outlineLevel="0" max="5" min="5" style="0" width="9.49"/>
    <col collapsed="false" customWidth="true" hidden="false" outlineLevel="0" max="6" min="6" style="0" width="15.62"/>
    <col collapsed="false" customWidth="true" hidden="false" outlineLevel="0" max="7" min="7" style="0" width="6.24"/>
    <col collapsed="false" customWidth="true" hidden="false" outlineLevel="0" max="8" min="8" style="0" width="14.62"/>
    <col collapsed="false" customWidth="true" hidden="false" outlineLevel="0" max="9" min="9" style="0" width="6.24"/>
    <col collapsed="false" customWidth="true" hidden="false" outlineLevel="0" max="10" min="10" style="0" width="19.62"/>
    <col collapsed="false" customWidth="true" hidden="false" outlineLevel="0" max="11" min="11" style="0" width="9.99"/>
    <col collapsed="false" customWidth="true" hidden="false" outlineLevel="0" max="14" min="14" style="0" width="2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A3" s="4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3"/>
    </row>
    <row r="5" customFormat="false" ht="6.95" hidden="false" customHeight="true" outlineLevel="0" collapsed="false">
      <c r="A5" s="3"/>
      <c r="B5" s="6" t="s">
        <v>3</v>
      </c>
      <c r="C5" s="7"/>
      <c r="D5" s="8"/>
      <c r="E5" s="8"/>
      <c r="F5" s="9" t="s">
        <v>4</v>
      </c>
      <c r="G5" s="9"/>
      <c r="H5" s="9" t="s">
        <v>5</v>
      </c>
      <c r="I5" s="9"/>
      <c r="J5" s="10" t="s">
        <v>6</v>
      </c>
      <c r="K5" s="7"/>
    </row>
    <row r="6" customFormat="false" ht="12.75" hidden="false" customHeight="false" outlineLevel="0" collapsed="false">
      <c r="A6" s="3"/>
      <c r="B6" s="6"/>
      <c r="C6" s="3"/>
      <c r="D6" s="11" t="s">
        <v>7</v>
      </c>
      <c r="E6" s="11"/>
      <c r="F6" s="9"/>
      <c r="G6" s="9"/>
      <c r="H6" s="9"/>
      <c r="I6" s="9"/>
      <c r="J6" s="10"/>
      <c r="K6" s="3"/>
    </row>
    <row r="7" customFormat="false" ht="12.75" hidden="false" customHeight="false" outlineLevel="0" collapsed="false">
      <c r="A7" s="3"/>
      <c r="B7" s="6"/>
      <c r="C7" s="3"/>
      <c r="D7" s="11"/>
      <c r="E7" s="11"/>
      <c r="F7" s="9"/>
      <c r="G7" s="9"/>
      <c r="H7" s="9"/>
      <c r="I7" s="9"/>
      <c r="J7" s="10"/>
      <c r="K7" s="3"/>
    </row>
    <row r="8" customFormat="false" ht="12.75" hidden="false" customHeight="false" outlineLevel="0" collapsed="false">
      <c r="A8" s="3"/>
      <c r="B8" s="6"/>
      <c r="C8" s="3"/>
      <c r="D8" s="11"/>
      <c r="E8" s="11"/>
      <c r="F8" s="9"/>
      <c r="G8" s="9"/>
      <c r="H8" s="9"/>
      <c r="I8" s="9"/>
      <c r="J8" s="10"/>
      <c r="K8" s="3"/>
    </row>
    <row r="9" customFormat="false" ht="6.95" hidden="false" customHeight="true" outlineLevel="0" collapsed="false">
      <c r="A9" s="3"/>
      <c r="B9" s="6"/>
      <c r="C9" s="3"/>
      <c r="F9" s="9"/>
      <c r="G9" s="9"/>
      <c r="H9" s="9"/>
      <c r="I9" s="9"/>
      <c r="J9" s="10"/>
      <c r="K9" s="3"/>
    </row>
    <row r="10" customFormat="false" ht="14.1" hidden="false" customHeight="true" outlineLevel="0" collapsed="false">
      <c r="A10" s="3"/>
      <c r="B10" s="12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1" hidden="false" customHeight="true" outlineLevel="0" collapsed="false">
      <c r="A11" s="3"/>
      <c r="B11" s="13" t="s">
        <v>8</v>
      </c>
      <c r="C11" s="14"/>
      <c r="D11" s="15" t="n">
        <f aca="false">+D13+D20</f>
        <v>527902</v>
      </c>
      <c r="E11" s="15"/>
      <c r="F11" s="15" t="n">
        <f aca="false">+F13+F20</f>
        <v>885</v>
      </c>
      <c r="G11" s="15"/>
      <c r="H11" s="15" t="n">
        <f aca="false">+H13+H20</f>
        <v>18531</v>
      </c>
      <c r="I11" s="15"/>
      <c r="J11" s="15" t="n">
        <f aca="false">SUM(D11:H11)</f>
        <v>547318</v>
      </c>
      <c r="K11" s="16"/>
      <c r="L11" s="17"/>
    </row>
    <row r="12" customFormat="false" ht="14.1" hidden="false" customHeight="true" outlineLevel="0" collapsed="false">
      <c r="A12" s="3"/>
      <c r="B12" s="18"/>
      <c r="C12" s="3"/>
      <c r="D12" s="19"/>
      <c r="E12" s="19"/>
      <c r="F12" s="19"/>
      <c r="G12" s="19"/>
      <c r="H12" s="20"/>
      <c r="I12" s="20"/>
      <c r="J12" s="19"/>
      <c r="K12" s="21"/>
      <c r="L12" s="17"/>
      <c r="Q12" s="17"/>
    </row>
    <row r="13" customFormat="false" ht="14.1" hidden="false" customHeight="true" outlineLevel="0" collapsed="false">
      <c r="A13" s="3"/>
      <c r="B13" s="13" t="s">
        <v>9</v>
      </c>
      <c r="C13" s="14"/>
      <c r="D13" s="15" t="n">
        <f aca="false">SUM(D15:D18)</f>
        <v>182947</v>
      </c>
      <c r="E13" s="15"/>
      <c r="F13" s="15" t="n">
        <f aca="false">SUM(F15:F18)</f>
        <v>146</v>
      </c>
      <c r="G13" s="15"/>
      <c r="H13" s="15" t="n">
        <f aca="false">SUM(H15:H18)</f>
        <v>6390</v>
      </c>
      <c r="I13" s="15"/>
      <c r="J13" s="15" t="n">
        <f aca="false">SUM(D13:H13)</f>
        <v>189483</v>
      </c>
      <c r="K13" s="21"/>
      <c r="L13" s="17"/>
      <c r="U13" s="17"/>
    </row>
    <row r="14" customFormat="false" ht="2.25" hidden="false" customHeight="true" outlineLevel="0" collapsed="false">
      <c r="A14" s="3"/>
      <c r="B14" s="3"/>
      <c r="C14" s="3"/>
      <c r="D14" s="22"/>
      <c r="E14" s="22"/>
      <c r="F14" s="22"/>
      <c r="G14" s="22"/>
      <c r="H14" s="20"/>
      <c r="I14" s="20"/>
      <c r="J14" s="22"/>
      <c r="K14" s="3"/>
    </row>
    <row r="15" customFormat="false" ht="14.1" hidden="false" customHeight="true" outlineLevel="0" collapsed="false">
      <c r="A15" s="3"/>
      <c r="B15" s="23" t="s">
        <v>10</v>
      </c>
      <c r="C15" s="3"/>
      <c r="D15" s="19" t="n">
        <v>41520</v>
      </c>
      <c r="E15" s="19"/>
      <c r="F15" s="19" t="n">
        <v>28</v>
      </c>
      <c r="G15" s="19"/>
      <c r="H15" s="20" t="n">
        <v>1291</v>
      </c>
      <c r="I15" s="20"/>
      <c r="J15" s="19" t="n">
        <f aca="false">SUM(D15:H15)</f>
        <v>42839</v>
      </c>
      <c r="K15" s="21"/>
    </row>
    <row r="16" customFormat="false" ht="14.1" hidden="false" customHeight="true" outlineLevel="0" collapsed="false">
      <c r="A16" s="3"/>
      <c r="B16" s="23" t="s">
        <v>11</v>
      </c>
      <c r="C16" s="3"/>
      <c r="D16" s="19" t="n">
        <v>55034</v>
      </c>
      <c r="E16" s="19"/>
      <c r="F16" s="19" t="n">
        <v>19</v>
      </c>
      <c r="G16" s="19"/>
      <c r="H16" s="20" t="n">
        <v>2207</v>
      </c>
      <c r="I16" s="20"/>
      <c r="J16" s="19" t="n">
        <f aca="false">SUM(D16:H16)</f>
        <v>57260</v>
      </c>
      <c r="K16" s="21"/>
    </row>
    <row r="17" customFormat="false" ht="14.1" hidden="false" customHeight="true" outlineLevel="0" collapsed="false">
      <c r="A17" s="3"/>
      <c r="B17" s="23" t="s">
        <v>12</v>
      </c>
      <c r="C17" s="3"/>
      <c r="D17" s="19" t="n">
        <v>52921</v>
      </c>
      <c r="E17" s="19"/>
      <c r="F17" s="19" t="n">
        <v>72</v>
      </c>
      <c r="G17" s="19"/>
      <c r="H17" s="20" t="n">
        <v>1907</v>
      </c>
      <c r="I17" s="20"/>
      <c r="J17" s="19" t="n">
        <f aca="false">SUM(D17:H17)</f>
        <v>54900</v>
      </c>
      <c r="K17" s="21"/>
    </row>
    <row r="18" customFormat="false" ht="14.1" hidden="false" customHeight="true" outlineLevel="0" collapsed="false">
      <c r="A18" s="3"/>
      <c r="B18" s="23" t="s">
        <v>13</v>
      </c>
      <c r="C18" s="3"/>
      <c r="D18" s="19" t="n">
        <v>33472</v>
      </c>
      <c r="E18" s="19"/>
      <c r="F18" s="19" t="n">
        <v>27</v>
      </c>
      <c r="G18" s="19"/>
      <c r="H18" s="20" t="n">
        <v>985</v>
      </c>
      <c r="I18" s="20"/>
      <c r="J18" s="19" t="n">
        <f aca="false">SUM(D18:H18)</f>
        <v>34484</v>
      </c>
      <c r="K18" s="21"/>
    </row>
    <row r="19" customFormat="false" ht="14.1" hidden="false" customHeight="true" outlineLevel="0" collapsed="false">
      <c r="A19" s="3"/>
      <c r="B19" s="18"/>
      <c r="C19" s="3"/>
      <c r="D19" s="19"/>
      <c r="E19" s="19"/>
      <c r="F19" s="19"/>
      <c r="G19" s="19"/>
      <c r="H19" s="24"/>
      <c r="I19" s="24"/>
      <c r="J19" s="19"/>
      <c r="K19" s="21"/>
      <c r="L19" s="17"/>
    </row>
    <row r="20" s="26" customFormat="true" ht="14.1" hidden="false" customHeight="true" outlineLevel="0" collapsed="false">
      <c r="A20" s="3"/>
      <c r="B20" s="13" t="s">
        <v>14</v>
      </c>
      <c r="C20" s="14"/>
      <c r="D20" s="15" t="n">
        <f aca="false">SUM(D22:D53)</f>
        <v>344955</v>
      </c>
      <c r="E20" s="15"/>
      <c r="F20" s="15" t="n">
        <f aca="false">SUM(F22:F53)</f>
        <v>739</v>
      </c>
      <c r="G20" s="15"/>
      <c r="H20" s="15" t="n">
        <f aca="false">SUM(H22:H53)</f>
        <v>12141</v>
      </c>
      <c r="I20" s="15"/>
      <c r="J20" s="15" t="n">
        <f aca="false">SUM(D20:H20)</f>
        <v>357835</v>
      </c>
      <c r="K20" s="21"/>
      <c r="L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4.5" hidden="false" customHeight="true" outlineLevel="0" collapsed="false">
      <c r="A21" s="3"/>
      <c r="B21" s="18"/>
      <c r="C21" s="3"/>
      <c r="D21" s="19"/>
      <c r="E21" s="19"/>
      <c r="F21" s="19"/>
      <c r="G21" s="19"/>
      <c r="H21" s="20"/>
      <c r="I21" s="20"/>
      <c r="J21" s="19"/>
      <c r="K21" s="21"/>
      <c r="L21" s="17"/>
    </row>
    <row r="22" customFormat="false" ht="14.1" hidden="false" customHeight="true" outlineLevel="0" collapsed="false">
      <c r="A22" s="3"/>
      <c r="B22" s="23" t="s">
        <v>15</v>
      </c>
      <c r="C22" s="3"/>
      <c r="D22" s="19" t="n">
        <v>6462</v>
      </c>
      <c r="E22" s="19"/>
      <c r="F22" s="19" t="n">
        <v>14</v>
      </c>
      <c r="G22" s="19"/>
      <c r="H22" s="27" t="n">
        <v>214</v>
      </c>
      <c r="I22" s="27"/>
      <c r="J22" s="19" t="n">
        <f aca="false">SUM(D22:H22)</f>
        <v>6690</v>
      </c>
      <c r="K22" s="21"/>
      <c r="L22" s="17"/>
      <c r="AB22" s="17"/>
    </row>
    <row r="23" customFormat="false" ht="14.1" hidden="false" customHeight="true" outlineLevel="0" collapsed="false">
      <c r="A23" s="3"/>
      <c r="B23" s="23" t="s">
        <v>16</v>
      </c>
      <c r="C23" s="3"/>
      <c r="D23" s="19" t="n">
        <v>11157</v>
      </c>
      <c r="E23" s="19"/>
      <c r="F23" s="19" t="n">
        <v>24</v>
      </c>
      <c r="G23" s="19"/>
      <c r="H23" s="27" t="n">
        <v>196</v>
      </c>
      <c r="I23" s="27"/>
      <c r="J23" s="19" t="n">
        <f aca="false">SUM(D23:H23)</f>
        <v>11377</v>
      </c>
      <c r="K23" s="21"/>
      <c r="L23" s="17"/>
      <c r="Q23" s="17"/>
      <c r="T23" s="28"/>
      <c r="W23" s="28"/>
      <c r="Z23" s="28"/>
    </row>
    <row r="24" customFormat="false" ht="14.1" hidden="false" customHeight="true" outlineLevel="0" collapsed="false">
      <c r="A24" s="3"/>
      <c r="B24" s="23" t="s">
        <v>17</v>
      </c>
      <c r="C24" s="3"/>
      <c r="D24" s="19" t="n">
        <v>5842</v>
      </c>
      <c r="E24" s="19"/>
      <c r="F24" s="19" t="n">
        <v>9</v>
      </c>
      <c r="G24" s="19"/>
      <c r="H24" s="27" t="n">
        <v>243</v>
      </c>
      <c r="I24" s="27"/>
      <c r="J24" s="19" t="n">
        <f aca="false">SUM(D24:H24)</f>
        <v>6094</v>
      </c>
      <c r="K24" s="21"/>
      <c r="L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4.1" hidden="false" customHeight="true" outlineLevel="0" collapsed="false">
      <c r="A25" s="3"/>
      <c r="B25" s="23" t="s">
        <v>18</v>
      </c>
      <c r="C25" s="3"/>
      <c r="D25" s="19" t="n">
        <v>4031</v>
      </c>
      <c r="E25" s="19"/>
      <c r="F25" s="19" t="n">
        <v>3</v>
      </c>
      <c r="G25" s="19"/>
      <c r="H25" s="27" t="n">
        <v>130</v>
      </c>
      <c r="I25" s="27"/>
      <c r="J25" s="19" t="n">
        <f aca="false">SUM(D25:H25)</f>
        <v>4164</v>
      </c>
      <c r="K25" s="21"/>
      <c r="L25" s="17"/>
    </row>
    <row r="26" customFormat="false" ht="14.1" hidden="false" customHeight="true" outlineLevel="0" collapsed="false">
      <c r="A26" s="3"/>
      <c r="B26" s="23" t="s">
        <v>19</v>
      </c>
      <c r="C26" s="3"/>
      <c r="D26" s="19" t="n">
        <v>13401</v>
      </c>
      <c r="E26" s="19"/>
      <c r="F26" s="19" t="n">
        <v>17</v>
      </c>
      <c r="G26" s="19"/>
      <c r="H26" s="27" t="n">
        <v>794</v>
      </c>
      <c r="I26" s="27"/>
      <c r="J26" s="19" t="n">
        <f aca="false">SUM(D26:H26)</f>
        <v>14212</v>
      </c>
      <c r="K26" s="21"/>
      <c r="L26" s="17"/>
      <c r="P26" s="17"/>
      <c r="T26" s="17"/>
      <c r="U26" s="28"/>
      <c r="W26" s="17"/>
      <c r="X26" s="28"/>
      <c r="Z26" s="17"/>
      <c r="AA26" s="28"/>
    </row>
    <row r="27" customFormat="false" ht="14.1" hidden="false" customHeight="true" outlineLevel="0" collapsed="false">
      <c r="A27" s="3"/>
      <c r="B27" s="23" t="s">
        <v>20</v>
      </c>
      <c r="C27" s="3"/>
      <c r="D27" s="19" t="n">
        <v>4151</v>
      </c>
      <c r="E27" s="19"/>
      <c r="F27" s="19" t="n">
        <v>11</v>
      </c>
      <c r="G27" s="19"/>
      <c r="H27" s="27" t="n">
        <v>99</v>
      </c>
      <c r="I27" s="27"/>
      <c r="J27" s="19" t="n">
        <f aca="false">SUM(D27:H27)</f>
        <v>4261</v>
      </c>
      <c r="K27" s="21"/>
      <c r="L27" s="17"/>
      <c r="T27" s="17"/>
      <c r="U27" s="28"/>
      <c r="W27" s="17"/>
      <c r="X27" s="28"/>
      <c r="Z27" s="17"/>
      <c r="AA27" s="28"/>
    </row>
    <row r="28" customFormat="false" ht="14.1" hidden="false" customHeight="true" outlineLevel="0" collapsed="false">
      <c r="A28" s="3"/>
      <c r="B28" s="23" t="s">
        <v>21</v>
      </c>
      <c r="C28" s="3"/>
      <c r="D28" s="19" t="n">
        <v>11694</v>
      </c>
      <c r="E28" s="19"/>
      <c r="F28" s="19" t="n">
        <v>14</v>
      </c>
      <c r="G28" s="19"/>
      <c r="H28" s="27" t="n">
        <v>263</v>
      </c>
      <c r="I28" s="27"/>
      <c r="J28" s="19" t="n">
        <f aca="false">SUM(D28:H28)</f>
        <v>11971</v>
      </c>
      <c r="K28" s="21"/>
      <c r="L28" s="17"/>
      <c r="P28" s="17"/>
      <c r="T28" s="17"/>
      <c r="W28" s="17"/>
      <c r="X28" s="28"/>
      <c r="Z28" s="17"/>
      <c r="AA28" s="28"/>
    </row>
    <row r="29" customFormat="false" ht="14.1" hidden="false" customHeight="true" outlineLevel="0" collapsed="false">
      <c r="A29" s="3"/>
      <c r="B29" s="23" t="s">
        <v>22</v>
      </c>
      <c r="C29" s="3"/>
      <c r="D29" s="19" t="n">
        <v>14515</v>
      </c>
      <c r="E29" s="19"/>
      <c r="F29" s="19" t="n">
        <v>32</v>
      </c>
      <c r="G29" s="19"/>
      <c r="H29" s="27" t="n">
        <v>396</v>
      </c>
      <c r="I29" s="27"/>
      <c r="J29" s="19" t="n">
        <f aca="false">SUM(D29:H29)</f>
        <v>14943</v>
      </c>
      <c r="K29" s="21"/>
      <c r="L29" s="17"/>
      <c r="T29" s="17"/>
      <c r="U29" s="28"/>
      <c r="W29" s="17"/>
      <c r="X29" s="28"/>
      <c r="Z29" s="17"/>
      <c r="AA29" s="28"/>
    </row>
    <row r="30" customFormat="false" ht="14.1" hidden="false" customHeight="true" outlineLevel="0" collapsed="false">
      <c r="A30" s="3"/>
      <c r="B30" s="23" t="s">
        <v>23</v>
      </c>
      <c r="C30" s="3"/>
      <c r="D30" s="19" t="n">
        <v>8653</v>
      </c>
      <c r="E30" s="19"/>
      <c r="F30" s="19" t="n">
        <v>21</v>
      </c>
      <c r="G30" s="19"/>
      <c r="H30" s="27" t="n">
        <v>407</v>
      </c>
      <c r="I30" s="27"/>
      <c r="J30" s="19" t="n">
        <f aca="false">SUM(D30:H30)</f>
        <v>9081</v>
      </c>
      <c r="K30" s="21"/>
      <c r="L30" s="17"/>
      <c r="P30" s="17"/>
      <c r="T30" s="17"/>
      <c r="U30" s="28"/>
      <c r="W30" s="17"/>
      <c r="X30" s="28"/>
      <c r="Z30" s="17"/>
      <c r="AA30" s="28"/>
    </row>
    <row r="31" customFormat="false" ht="14.1" hidden="false" customHeight="true" outlineLevel="0" collapsed="false">
      <c r="A31" s="3"/>
      <c r="B31" s="23" t="s">
        <v>24</v>
      </c>
      <c r="C31" s="3"/>
      <c r="D31" s="19" t="n">
        <v>11427</v>
      </c>
      <c r="E31" s="19"/>
      <c r="F31" s="19" t="n">
        <v>23</v>
      </c>
      <c r="G31" s="19"/>
      <c r="H31" s="27" t="n">
        <v>702</v>
      </c>
      <c r="I31" s="27"/>
      <c r="J31" s="19" t="n">
        <f aca="false">SUM(D31:H31)</f>
        <v>12152</v>
      </c>
      <c r="K31" s="21"/>
      <c r="L31" s="17"/>
      <c r="T31" s="17"/>
      <c r="U31" s="28"/>
      <c r="W31" s="17"/>
      <c r="X31" s="28"/>
      <c r="Z31" s="17"/>
      <c r="AA31" s="28"/>
    </row>
    <row r="32" customFormat="false" ht="14.1" hidden="false" customHeight="true" outlineLevel="0" collapsed="false">
      <c r="A32" s="3"/>
      <c r="B32" s="23" t="s">
        <v>25</v>
      </c>
      <c r="C32" s="3"/>
      <c r="D32" s="19" t="n">
        <v>11478</v>
      </c>
      <c r="E32" s="19"/>
      <c r="F32" s="19" t="n">
        <v>22</v>
      </c>
      <c r="G32" s="19"/>
      <c r="H32" s="27" t="n">
        <v>300</v>
      </c>
      <c r="I32" s="27"/>
      <c r="J32" s="19" t="n">
        <f aca="false">SUM(D32:H32)</f>
        <v>11800</v>
      </c>
      <c r="K32" s="21"/>
      <c r="L32" s="17"/>
      <c r="T32" s="17"/>
      <c r="W32" s="17"/>
      <c r="Z32" s="17"/>
      <c r="AA32" s="28"/>
    </row>
    <row r="33" customFormat="false" ht="14.1" hidden="false" customHeight="true" outlineLevel="0" collapsed="false">
      <c r="A33" s="3"/>
      <c r="B33" s="23" t="s">
        <v>26</v>
      </c>
      <c r="C33" s="3"/>
      <c r="D33" s="19" t="n">
        <v>9315</v>
      </c>
      <c r="E33" s="19"/>
      <c r="F33" s="19" t="n">
        <v>26</v>
      </c>
      <c r="G33" s="19"/>
      <c r="H33" s="27" t="n">
        <v>454</v>
      </c>
      <c r="I33" s="27"/>
      <c r="J33" s="19" t="n">
        <f aca="false">SUM(D33:H33)</f>
        <v>9795</v>
      </c>
      <c r="K33" s="21"/>
      <c r="L33" s="17"/>
      <c r="T33" s="17"/>
      <c r="W33" s="17"/>
      <c r="Z33" s="17"/>
      <c r="AA33" s="28"/>
    </row>
    <row r="34" customFormat="false" ht="14.1" hidden="false" customHeight="true" outlineLevel="0" collapsed="false">
      <c r="A34" s="3"/>
      <c r="B34" s="23" t="s">
        <v>27</v>
      </c>
      <c r="C34" s="3"/>
      <c r="D34" s="19" t="n">
        <v>18038</v>
      </c>
      <c r="E34" s="19"/>
      <c r="F34" s="19" t="n">
        <v>47</v>
      </c>
      <c r="G34" s="19"/>
      <c r="H34" s="27" t="n">
        <v>436</v>
      </c>
      <c r="I34" s="27"/>
      <c r="J34" s="19" t="n">
        <f aca="false">SUM(D34:H34)</f>
        <v>18521</v>
      </c>
      <c r="K34" s="21"/>
      <c r="L34" s="17"/>
      <c r="T34" s="17"/>
      <c r="W34" s="17"/>
      <c r="Z34" s="17"/>
      <c r="AA34" s="28"/>
    </row>
    <row r="35" customFormat="false" ht="14.1" hidden="false" customHeight="true" outlineLevel="0" collapsed="false">
      <c r="A35" s="3"/>
      <c r="B35" s="23" t="s">
        <v>28</v>
      </c>
      <c r="C35" s="3"/>
      <c r="D35" s="19" t="n">
        <v>32980</v>
      </c>
      <c r="E35" s="19"/>
      <c r="F35" s="19" t="n">
        <v>42</v>
      </c>
      <c r="G35" s="19"/>
      <c r="H35" s="27" t="n">
        <v>1459</v>
      </c>
      <c r="I35" s="27"/>
      <c r="J35" s="19" t="n">
        <f aca="false">SUM(D35:H35)</f>
        <v>34481</v>
      </c>
      <c r="K35" s="21"/>
      <c r="L35" s="17"/>
      <c r="T35" s="17"/>
      <c r="W35" s="17"/>
      <c r="Z35" s="17"/>
      <c r="AA35" s="28"/>
    </row>
    <row r="36" customFormat="false" ht="14.1" hidden="false" customHeight="true" outlineLevel="0" collapsed="false">
      <c r="A36" s="3"/>
      <c r="B36" s="23" t="s">
        <v>29</v>
      </c>
      <c r="C36" s="3"/>
      <c r="D36" s="19" t="n">
        <v>15416</v>
      </c>
      <c r="E36" s="19"/>
      <c r="F36" s="19" t="n">
        <v>47</v>
      </c>
      <c r="G36" s="19"/>
      <c r="H36" s="27" t="n">
        <v>426</v>
      </c>
      <c r="I36" s="27"/>
      <c r="J36" s="19" t="n">
        <f aca="false">SUM(D36:H36)</f>
        <v>15889</v>
      </c>
      <c r="K36" s="21"/>
      <c r="L36" s="17"/>
      <c r="T36" s="17"/>
      <c r="W36" s="17"/>
      <c r="Z36" s="17"/>
      <c r="AA36" s="28"/>
    </row>
    <row r="37" customFormat="false" ht="14.1" hidden="false" customHeight="true" outlineLevel="0" collapsed="false">
      <c r="A37" s="3"/>
      <c r="B37" s="23" t="s">
        <v>30</v>
      </c>
      <c r="C37" s="3"/>
      <c r="D37" s="19" t="n">
        <v>9975</v>
      </c>
      <c r="E37" s="19"/>
      <c r="F37" s="19" t="n">
        <v>12</v>
      </c>
      <c r="G37" s="19"/>
      <c r="H37" s="27" t="n">
        <v>650</v>
      </c>
      <c r="I37" s="27"/>
      <c r="J37" s="19" t="n">
        <f aca="false">SUM(D37:H37)</f>
        <v>10637</v>
      </c>
      <c r="K37" s="21"/>
      <c r="L37" s="17"/>
      <c r="T37" s="17"/>
      <c r="W37" s="17"/>
      <c r="Z37" s="17"/>
      <c r="AA37" s="28"/>
    </row>
    <row r="38" customFormat="false" ht="14.1" hidden="false" customHeight="true" outlineLevel="0" collapsed="false">
      <c r="A38" s="3"/>
      <c r="B38" s="23" t="s">
        <v>31</v>
      </c>
      <c r="C38" s="3"/>
      <c r="D38" s="19" t="n">
        <v>5768</v>
      </c>
      <c r="E38" s="19"/>
      <c r="F38" s="19" t="n">
        <v>11</v>
      </c>
      <c r="G38" s="19"/>
      <c r="H38" s="27" t="n">
        <v>125</v>
      </c>
      <c r="I38" s="27"/>
      <c r="J38" s="19" t="n">
        <f aca="false">SUM(D38:H38)</f>
        <v>5904</v>
      </c>
      <c r="K38" s="21"/>
      <c r="L38" s="17"/>
      <c r="T38" s="17"/>
      <c r="W38" s="17"/>
      <c r="Z38" s="17"/>
      <c r="AA38" s="28"/>
    </row>
    <row r="39" customFormat="false" ht="14.1" hidden="false" customHeight="true" outlineLevel="0" collapsed="false">
      <c r="A39" s="3"/>
      <c r="B39" s="23" t="s">
        <v>32</v>
      </c>
      <c r="C39" s="3"/>
      <c r="D39" s="19" t="n">
        <v>10777</v>
      </c>
      <c r="E39" s="19"/>
      <c r="F39" s="19" t="n">
        <v>15</v>
      </c>
      <c r="G39" s="19"/>
      <c r="H39" s="27" t="n">
        <v>368</v>
      </c>
      <c r="I39" s="27"/>
      <c r="J39" s="19" t="n">
        <f aca="false">SUM(D39:H39)</f>
        <v>11160</v>
      </c>
      <c r="K39" s="21"/>
      <c r="L39" s="17"/>
      <c r="T39" s="17"/>
      <c r="W39" s="17"/>
      <c r="Z39" s="17"/>
      <c r="AA39" s="28"/>
    </row>
    <row r="40" customFormat="false" ht="14.1" hidden="false" customHeight="true" outlineLevel="0" collapsed="false">
      <c r="A40" s="3"/>
      <c r="B40" s="23" t="s">
        <v>33</v>
      </c>
      <c r="C40" s="3"/>
      <c r="D40" s="19" t="n">
        <v>16115</v>
      </c>
      <c r="E40" s="19"/>
      <c r="F40" s="19" t="n">
        <v>33</v>
      </c>
      <c r="G40" s="19"/>
      <c r="H40" s="27" t="n">
        <v>347</v>
      </c>
      <c r="I40" s="27"/>
      <c r="J40" s="19" t="n">
        <f aca="false">SUM(D40:H40)</f>
        <v>16495</v>
      </c>
      <c r="K40" s="21"/>
      <c r="L40" s="17"/>
      <c r="T40" s="17"/>
      <c r="W40" s="17"/>
      <c r="Z40" s="17"/>
      <c r="AA40" s="28"/>
    </row>
    <row r="41" customFormat="false" ht="14.1" hidden="false" customHeight="true" outlineLevel="0" collapsed="false">
      <c r="A41" s="3"/>
      <c r="B41" s="23" t="s">
        <v>34</v>
      </c>
      <c r="C41" s="3"/>
      <c r="D41" s="19" t="n">
        <v>13172</v>
      </c>
      <c r="E41" s="19"/>
      <c r="F41" s="19" t="n">
        <v>18</v>
      </c>
      <c r="G41" s="19"/>
      <c r="H41" s="27" t="n">
        <v>710</v>
      </c>
      <c r="I41" s="27"/>
      <c r="J41" s="19" t="n">
        <f aca="false">SUM(D41:H41)</f>
        <v>13900</v>
      </c>
      <c r="K41" s="21"/>
      <c r="L41" s="17"/>
      <c r="T41" s="17"/>
      <c r="W41" s="17"/>
      <c r="Z41" s="17"/>
      <c r="AA41" s="28"/>
    </row>
    <row r="42" customFormat="false" ht="14.1" hidden="false" customHeight="true" outlineLevel="0" collapsed="false">
      <c r="A42" s="3"/>
      <c r="B42" s="23" t="s">
        <v>35</v>
      </c>
      <c r="C42" s="3"/>
      <c r="D42" s="19" t="n">
        <v>7310</v>
      </c>
      <c r="E42" s="19"/>
      <c r="F42" s="19" t="n">
        <v>34</v>
      </c>
      <c r="G42" s="19"/>
      <c r="H42" s="27" t="n">
        <v>180</v>
      </c>
      <c r="I42" s="27"/>
      <c r="J42" s="19" t="n">
        <f aca="false">SUM(D42:H42)</f>
        <v>7524</v>
      </c>
      <c r="K42" s="21"/>
      <c r="L42" s="17"/>
      <c r="T42" s="17"/>
      <c r="W42" s="17"/>
      <c r="Z42" s="17"/>
      <c r="AA42" s="28"/>
    </row>
    <row r="43" customFormat="false" ht="14.1" hidden="false" customHeight="true" outlineLevel="0" collapsed="false">
      <c r="A43" s="3"/>
      <c r="B43" s="23" t="s">
        <v>36</v>
      </c>
      <c r="C43" s="3"/>
      <c r="D43" s="19" t="n">
        <v>3922</v>
      </c>
      <c r="E43" s="19"/>
      <c r="F43" s="19" t="n">
        <v>4</v>
      </c>
      <c r="G43" s="19"/>
      <c r="H43" s="27" t="n">
        <v>188</v>
      </c>
      <c r="I43" s="27"/>
      <c r="J43" s="19" t="n">
        <f aca="false">SUM(D43:H43)</f>
        <v>4114</v>
      </c>
      <c r="K43" s="21"/>
      <c r="L43" s="17"/>
      <c r="T43" s="17"/>
      <c r="W43" s="17"/>
      <c r="Z43" s="17"/>
      <c r="AA43" s="28"/>
    </row>
    <row r="44" customFormat="false" ht="14.1" hidden="false" customHeight="true" outlineLevel="0" collapsed="false">
      <c r="A44" s="3"/>
      <c r="B44" s="23" t="s">
        <v>37</v>
      </c>
      <c r="C44" s="3"/>
      <c r="D44" s="19" t="n">
        <v>11191</v>
      </c>
      <c r="E44" s="19"/>
      <c r="F44" s="19" t="n">
        <v>25</v>
      </c>
      <c r="G44" s="19"/>
      <c r="H44" s="27" t="n">
        <v>616</v>
      </c>
      <c r="I44" s="27"/>
      <c r="J44" s="19" t="n">
        <f aca="false">SUM(D44:H44)</f>
        <v>11832</v>
      </c>
      <c r="K44" s="21"/>
      <c r="L44" s="17"/>
      <c r="T44" s="17"/>
      <c r="W44" s="17"/>
      <c r="Z44" s="17"/>
      <c r="AA44" s="28"/>
    </row>
    <row r="45" customFormat="false" ht="14.1" hidden="false" customHeight="true" outlineLevel="0" collapsed="false">
      <c r="A45" s="3"/>
      <c r="B45" s="23" t="s">
        <v>38</v>
      </c>
      <c r="C45" s="3"/>
      <c r="D45" s="19" t="n">
        <v>10918</v>
      </c>
      <c r="E45" s="19"/>
      <c r="F45" s="19" t="n">
        <v>47</v>
      </c>
      <c r="G45" s="19"/>
      <c r="H45" s="27" t="n">
        <v>565</v>
      </c>
      <c r="I45" s="27"/>
      <c r="J45" s="19" t="n">
        <f aca="false">SUM(D45:H45)</f>
        <v>11530</v>
      </c>
      <c r="K45" s="21"/>
      <c r="L45" s="17"/>
      <c r="T45" s="17"/>
      <c r="W45" s="17"/>
      <c r="Z45" s="17"/>
      <c r="AA45" s="28"/>
    </row>
    <row r="46" customFormat="false" ht="14.1" hidden="false" customHeight="true" outlineLevel="0" collapsed="false">
      <c r="A46" s="3"/>
      <c r="B46" s="23" t="s">
        <v>39</v>
      </c>
      <c r="C46" s="3"/>
      <c r="D46" s="19" t="n">
        <v>11025</v>
      </c>
      <c r="E46" s="19"/>
      <c r="F46" s="19" t="n">
        <v>36</v>
      </c>
      <c r="G46" s="19"/>
      <c r="H46" s="27" t="n">
        <v>187</v>
      </c>
      <c r="I46" s="27"/>
      <c r="J46" s="19" t="n">
        <f aca="false">SUM(D46:H46)</f>
        <v>11248</v>
      </c>
      <c r="K46" s="21"/>
      <c r="L46" s="17"/>
      <c r="T46" s="17"/>
      <c r="W46" s="17"/>
      <c r="Z46" s="17"/>
      <c r="AA46" s="28"/>
    </row>
    <row r="47" customFormat="false" ht="14.1" hidden="false" customHeight="true" outlineLevel="0" collapsed="false">
      <c r="A47" s="3"/>
      <c r="B47" s="23" t="s">
        <v>40</v>
      </c>
      <c r="C47" s="3"/>
      <c r="D47" s="19" t="n">
        <v>4837</v>
      </c>
      <c r="E47" s="19"/>
      <c r="F47" s="19" t="n">
        <v>13</v>
      </c>
      <c r="G47" s="19"/>
      <c r="H47" s="27" t="n">
        <v>177</v>
      </c>
      <c r="I47" s="27"/>
      <c r="J47" s="19" t="n">
        <f aca="false">SUM(D47:H47)</f>
        <v>5027</v>
      </c>
      <c r="K47" s="21"/>
      <c r="L47" s="17"/>
      <c r="T47" s="17"/>
      <c r="W47" s="17"/>
      <c r="Z47" s="17"/>
      <c r="AA47" s="28"/>
    </row>
    <row r="48" customFormat="false" ht="14.1" hidden="false" customHeight="true" outlineLevel="0" collapsed="false">
      <c r="A48" s="3"/>
      <c r="B48" s="23" t="s">
        <v>41</v>
      </c>
      <c r="C48" s="3"/>
      <c r="D48" s="19" t="n">
        <v>19006</v>
      </c>
      <c r="E48" s="19"/>
      <c r="F48" s="19" t="n">
        <v>50</v>
      </c>
      <c r="G48" s="19"/>
      <c r="H48" s="27" t="n">
        <v>455</v>
      </c>
      <c r="I48" s="27"/>
      <c r="J48" s="19" t="n">
        <f aca="false">SUM(D48:H48)</f>
        <v>19511</v>
      </c>
      <c r="K48" s="21"/>
      <c r="L48" s="17"/>
      <c r="T48" s="17"/>
      <c r="W48" s="17"/>
      <c r="Z48" s="17"/>
      <c r="AA48" s="28"/>
    </row>
    <row r="49" customFormat="false" ht="14.1" hidden="false" customHeight="true" outlineLevel="0" collapsed="false">
      <c r="A49" s="3"/>
      <c r="B49" s="23" t="s">
        <v>42</v>
      </c>
      <c r="C49" s="3"/>
      <c r="D49" s="19" t="n">
        <v>4190</v>
      </c>
      <c r="E49" s="19"/>
      <c r="F49" s="19" t="n">
        <v>6</v>
      </c>
      <c r="G49" s="19"/>
      <c r="H49" s="27" t="n">
        <v>129</v>
      </c>
      <c r="I49" s="27"/>
      <c r="J49" s="19" t="n">
        <f aca="false">SUM(D49:H49)</f>
        <v>4325</v>
      </c>
      <c r="K49" s="21"/>
      <c r="L49" s="17"/>
      <c r="T49" s="17"/>
      <c r="W49" s="17"/>
      <c r="Z49" s="17"/>
      <c r="AA49" s="28"/>
    </row>
    <row r="50" customFormat="false" ht="14.1" hidden="false" customHeight="true" outlineLevel="0" collapsed="false">
      <c r="A50" s="3"/>
      <c r="B50" s="23" t="s">
        <v>43</v>
      </c>
      <c r="C50" s="3"/>
      <c r="D50" s="19" t="n">
        <v>21598</v>
      </c>
      <c r="E50" s="19"/>
      <c r="F50" s="19" t="n">
        <v>26</v>
      </c>
      <c r="G50" s="19"/>
      <c r="H50" s="27" t="n">
        <v>501</v>
      </c>
      <c r="I50" s="27"/>
      <c r="J50" s="19" t="n">
        <f aca="false">SUM(D50:H50)</f>
        <v>22125</v>
      </c>
      <c r="K50" s="21"/>
      <c r="L50" s="17"/>
      <c r="T50" s="17"/>
      <c r="W50" s="17"/>
      <c r="Z50" s="17"/>
      <c r="AA50" s="28"/>
    </row>
    <row r="51" customFormat="false" ht="14.1" hidden="false" customHeight="true" outlineLevel="0" collapsed="false">
      <c r="A51" s="3"/>
      <c r="B51" s="23" t="s">
        <v>44</v>
      </c>
      <c r="C51" s="3"/>
      <c r="D51" s="19" t="n">
        <v>9826</v>
      </c>
      <c r="E51" s="19"/>
      <c r="F51" s="19" t="n">
        <v>30</v>
      </c>
      <c r="G51" s="19"/>
      <c r="H51" s="27" t="n">
        <v>258</v>
      </c>
      <c r="I51" s="27"/>
      <c r="J51" s="19" t="n">
        <f aca="false">SUM(D51:H51)</f>
        <v>10114</v>
      </c>
      <c r="K51" s="21"/>
      <c r="L51" s="17"/>
      <c r="T51" s="17"/>
      <c r="W51" s="17"/>
      <c r="Z51" s="17"/>
      <c r="AA51" s="28"/>
    </row>
    <row r="52" customFormat="false" ht="14.1" hidden="false" customHeight="true" outlineLevel="0" collapsed="false">
      <c r="A52" s="3"/>
      <c r="B52" s="23" t="s">
        <v>45</v>
      </c>
      <c r="C52" s="3"/>
      <c r="D52" s="19" t="n">
        <v>6002</v>
      </c>
      <c r="E52" s="19"/>
      <c r="F52" s="19" t="n">
        <v>24</v>
      </c>
      <c r="G52" s="19"/>
      <c r="H52" s="27" t="n">
        <v>139</v>
      </c>
      <c r="I52" s="27"/>
      <c r="J52" s="19" t="n">
        <f aca="false">SUM(D52:H52)</f>
        <v>6165</v>
      </c>
      <c r="K52" s="21"/>
      <c r="L52" s="17"/>
      <c r="T52" s="17"/>
      <c r="W52" s="17"/>
      <c r="Z52" s="17"/>
      <c r="AA52" s="28"/>
    </row>
    <row r="53" customFormat="false" ht="14.1" hidden="false" customHeight="true" outlineLevel="0" collapsed="false">
      <c r="A53" s="3"/>
      <c r="B53" s="29" t="s">
        <v>46</v>
      </c>
      <c r="C53" s="3"/>
      <c r="D53" s="19" t="n">
        <v>763</v>
      </c>
      <c r="E53" s="19"/>
      <c r="F53" s="19" t="n">
        <v>3</v>
      </c>
      <c r="G53" s="19"/>
      <c r="H53" s="19" t="n">
        <v>27</v>
      </c>
      <c r="I53" s="19"/>
      <c r="J53" s="19" t="n">
        <f aca="false">SUM(D53:H53)</f>
        <v>793</v>
      </c>
      <c r="K53" s="21"/>
      <c r="L53" s="17"/>
      <c r="T53" s="17"/>
      <c r="W53" s="17"/>
      <c r="Z53" s="17"/>
      <c r="AA53" s="28"/>
    </row>
    <row r="54" customFormat="false" ht="24.75" hidden="false" customHeight="true" outlineLevel="0" collapsed="false">
      <c r="A54" s="3"/>
      <c r="B54" s="30" t="s">
        <v>47</v>
      </c>
      <c r="C54" s="7"/>
      <c r="D54" s="7"/>
      <c r="E54" s="7"/>
      <c r="F54" s="7"/>
      <c r="G54" s="7"/>
      <c r="H54" s="7"/>
      <c r="I54" s="7"/>
      <c r="J54" s="7"/>
      <c r="K54" s="7"/>
      <c r="T54" s="17"/>
      <c r="W54" s="17"/>
      <c r="Z54" s="17"/>
      <c r="AA54" s="28"/>
    </row>
    <row r="55" customFormat="false" ht="4.5" hidden="false" customHeight="true" outlineLevel="0" collapsed="false">
      <c r="A55" s="3"/>
      <c r="C55" s="3"/>
      <c r="D55" s="3"/>
      <c r="E55" s="3"/>
      <c r="F55" s="3"/>
      <c r="G55" s="3"/>
      <c r="J55" s="3"/>
      <c r="K55" s="3"/>
      <c r="T55" s="17"/>
      <c r="W55" s="17"/>
      <c r="Z55" s="17"/>
      <c r="AA55" s="28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T56" s="17"/>
      <c r="W56" s="17"/>
      <c r="Z56" s="17"/>
      <c r="AA56" s="28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T57" s="17"/>
      <c r="W57" s="17"/>
      <c r="Z57" s="17"/>
      <c r="AA57" s="28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T58" s="17"/>
      <c r="W58" s="17"/>
      <c r="Z58" s="17"/>
      <c r="AA58" s="28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T59" s="17"/>
      <c r="W59" s="17"/>
      <c r="Z59" s="17"/>
      <c r="AA59" s="28"/>
    </row>
    <row r="60" customFormat="false" ht="12" hidden="false" customHeight="false" outlineLevel="0" collapsed="false">
      <c r="T60" s="17"/>
      <c r="W60" s="17"/>
      <c r="Z60" s="17"/>
      <c r="AA60" s="28"/>
    </row>
    <row r="62" customFormat="false" ht="12" hidden="false" customHeight="false" outlineLevel="0" collapsed="false">
      <c r="T62" s="17"/>
      <c r="W62" s="17"/>
      <c r="Z62" s="17"/>
      <c r="AA62" s="28"/>
    </row>
    <row r="63" customFormat="false" ht="12" hidden="false" customHeight="false" outlineLevel="0" collapsed="false">
      <c r="T63" s="17"/>
      <c r="U63" s="28"/>
      <c r="W63" s="17"/>
      <c r="X63" s="28"/>
      <c r="Z63" s="17"/>
      <c r="AA63" s="28"/>
    </row>
    <row r="64" customFormat="false" ht="12" hidden="false" customHeight="false" outlineLevel="0" collapsed="false">
      <c r="P64" s="17"/>
      <c r="Q64" s="17"/>
      <c r="R64" s="17"/>
      <c r="S64" s="17"/>
      <c r="T64" s="17"/>
      <c r="U64" s="28"/>
      <c r="V64" s="17"/>
      <c r="W64" s="17"/>
      <c r="X64" s="28"/>
      <c r="Y64" s="17"/>
      <c r="Z64" s="17"/>
      <c r="AA64" s="28"/>
      <c r="AB64" s="17"/>
    </row>
  </sheetData>
  <mergeCells count="7">
    <mergeCell ref="B1:K1"/>
    <mergeCell ref="B3:K3"/>
    <mergeCell ref="B5:B9"/>
    <mergeCell ref="F5:G9"/>
    <mergeCell ref="H5:I9"/>
    <mergeCell ref="J5:J9"/>
    <mergeCell ref="D6:E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.S.S.S.T.E.</cp:lastModifiedBy>
  <cp:lastPrinted>2006-07-15T15:00:52Z</cp:lastPrinted>
  <dcterms:modified xsi:type="dcterms:W3CDTF">2006-07-15T15:01:01Z</dcterms:modified>
  <cp:revision>0</cp:revision>
  <dc:subject/>
  <dc:title/>
</cp:coreProperties>
</file>