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1 1 PENSIONISTAS Y FAMILIARES" sheetId="1" state="visible" r:id="rId2"/>
  </sheets>
  <definedNames>
    <definedName function="false" hidden="false" localSheetId="0" name="_xlnm.Print_Area" vbProcedure="false">'2 1 1 PENSIONISTAS Y FAMILIARES'!$A$1:$L$51</definedName>
    <definedName function="false" hidden="false" name="A_IMPRESIÓN_IM" vbProcedure="false">'2 1 1 PENSIONISTAS Y FAMILIARES'!$A$1:$L$51</definedName>
    <definedName function="false" hidden="false" name="\a" vbProcedure="false">'2 1 1 PENSIONISTAS Y FAMILIARES'!$IV$8190</definedName>
    <definedName function="false" hidden="false" name="\f" vbProcedure="false">'2 1 1 PENSIONISTAS Y FAMILIARES'!$IV$8190</definedName>
    <definedName function="false" hidden="false" name="\i" vbProcedure="false">'2 1 1 PENSIONISTAS Y FAMILIARES'!$IV$8190</definedName>
    <definedName function="false" hidden="false" localSheetId="0" name="Imprimir_área_IM" vbProcedure="false">'2 1 1 PENSIONISTAS Y FAMILIARES'!$A$1:$L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              ANUARIO ESTADISTICO 2005</t>
  </si>
  <si>
    <t xml:space="preserve">     2.1.1  PENSIONISTAS Y FAMILIARES POR ENTIDAD FEDERATIVA</t>
  </si>
  <si>
    <t xml:space="preserve">      E N T I D A D</t>
  </si>
  <si>
    <t xml:space="preserve">TOTAL</t>
  </si>
  <si>
    <t xml:space="preserve">FAMILIARES   </t>
  </si>
  <si>
    <t xml:space="preserve"> PENSIONISTAS</t>
  </si>
  <si>
    <t xml:space="preserve">DE              </t>
  </si>
  <si>
    <t xml:space="preserve">             +            </t>
  </si>
  <si>
    <t xml:space="preserve">PENSIONISTAS</t>
  </si>
  <si>
    <t xml:space="preserve">  T O T A L</t>
  </si>
  <si>
    <t xml:space="preserve">    DISTRITO FEDERAL</t>
  </si>
  <si>
    <t xml:space="preserve">    AREA FORANEA</t>
  </si>
  <si>
    <t xml:space="preserve">      AGUASCALIENTES</t>
  </si>
  <si>
    <t xml:space="preserve">      BAJA CALIFORNIA</t>
  </si>
  <si>
    <t xml:space="preserve">      BAJA CALIFORNIA SUR</t>
  </si>
  <si>
    <t xml:space="preserve">      CAMPECHE</t>
  </si>
  <si>
    <t xml:space="preserve">      COAHUILA</t>
  </si>
  <si>
    <t xml:space="preserve">      COLIMA</t>
  </si>
  <si>
    <t xml:space="preserve">      CHIAPAS</t>
  </si>
  <si>
    <t xml:space="preserve">      CHIHUAHUA</t>
  </si>
  <si>
    <t xml:space="preserve">      DURANGO</t>
  </si>
  <si>
    <t xml:space="preserve">      GUANAJUATO</t>
  </si>
  <si>
    <t xml:space="preserve">      GUERRERO</t>
  </si>
  <si>
    <t xml:space="preserve">      HIDALGO</t>
  </si>
  <si>
    <t xml:space="preserve">      JALISCO</t>
  </si>
  <si>
    <t xml:space="preserve">      MEXICO</t>
  </si>
  <si>
    <t xml:space="preserve">      MICHOACAN</t>
  </si>
  <si>
    <t xml:space="preserve">      MORELOS</t>
  </si>
  <si>
    <t xml:space="preserve">      NAYARIT</t>
  </si>
  <si>
    <t xml:space="preserve">      NUEVO LEON</t>
  </si>
  <si>
    <t xml:space="preserve">      OAXACA</t>
  </si>
  <si>
    <t xml:space="preserve">      PUEBLA</t>
  </si>
  <si>
    <t xml:space="preserve">      QUERETARO</t>
  </si>
  <si>
    <t xml:space="preserve">      QUINTANA ROO</t>
  </si>
  <si>
    <t xml:space="preserve">      SAN LUIS POTOSI</t>
  </si>
  <si>
    <t xml:space="preserve">      SINALOA</t>
  </si>
  <si>
    <t xml:space="preserve">      SONORA</t>
  </si>
  <si>
    <t xml:space="preserve">      TABASCO</t>
  </si>
  <si>
    <t xml:space="preserve">      TAMAULIPAS</t>
  </si>
  <si>
    <t xml:space="preserve">      TLAXCALA</t>
  </si>
  <si>
    <t xml:space="preserve">      VERACRUZ</t>
  </si>
  <si>
    <t xml:space="preserve">      YUCATAN</t>
  </si>
  <si>
    <t xml:space="preserve">      ZACATECAS</t>
  </si>
  <si>
    <t xml:space="preserve">      EN EL EXTRANJERO</t>
  </si>
  <si>
    <t xml:space="preserve">+ INCLUYE: PENSIONES ORDINARIAS, TRATO ESPECIAL Y PENSIONES POR RIESGOS DEL TRABAJO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_);\(#,##0\)"/>
    <numFmt numFmtId="166" formatCode="#,##0"/>
    <numFmt numFmtId="167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99"/>
    <col collapsed="false" customWidth="true" hidden="false" outlineLevel="0" max="3" min="3" style="0" width="5.87"/>
    <col collapsed="false" customWidth="true" hidden="false" outlineLevel="0" max="4" min="4" style="0" width="0.99"/>
    <col collapsed="false" customWidth="true" hidden="false" outlineLevel="0" max="5" min="5" style="0" width="7.99"/>
    <col collapsed="false" customWidth="true" hidden="false" outlineLevel="0" max="6" min="6" style="0" width="22.24"/>
    <col collapsed="false" customWidth="true" hidden="false" outlineLevel="0" max="7" min="7" style="0" width="9.74"/>
    <col collapsed="false" customWidth="true" hidden="false" outlineLevel="0" max="8" min="8" style="0" width="27.37"/>
    <col collapsed="false" customWidth="true" hidden="false" outlineLevel="0" max="9" min="9" style="0" width="8.87"/>
    <col collapsed="false" customWidth="true" hidden="false" outlineLevel="0" max="10" min="10" style="0" width="21.99"/>
    <col collapsed="false" customWidth="true" hidden="false" outlineLevel="0" max="12" min="12" style="0" width="2.6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1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5" t="s">
        <v>3</v>
      </c>
      <c r="C6" s="6"/>
      <c r="D6" s="6"/>
      <c r="E6" s="6"/>
      <c r="F6" s="7" t="s">
        <v>4</v>
      </c>
      <c r="G6" s="6"/>
      <c r="H6" s="6"/>
      <c r="I6" s="6"/>
      <c r="J6" s="8" t="s">
        <v>5</v>
      </c>
      <c r="K6" s="6"/>
      <c r="L6" s="3"/>
    </row>
    <row r="7" customFormat="false" ht="12.75" hidden="false" customHeight="false" outlineLevel="0" collapsed="false">
      <c r="A7" s="3"/>
      <c r="B7" s="5"/>
      <c r="C7" s="3"/>
      <c r="D7" s="3"/>
      <c r="E7" s="3"/>
      <c r="F7" s="7"/>
      <c r="G7" s="3"/>
      <c r="H7" s="9" t="s">
        <v>6</v>
      </c>
      <c r="I7" s="3"/>
      <c r="J7" s="9" t="s">
        <v>7</v>
      </c>
      <c r="K7" s="3"/>
      <c r="L7" s="3"/>
    </row>
    <row r="8" customFormat="false" ht="12.75" hidden="false" customHeight="false" outlineLevel="0" collapsed="false">
      <c r="A8" s="3"/>
      <c r="B8" s="5"/>
      <c r="C8" s="3"/>
      <c r="D8" s="3"/>
      <c r="E8" s="3"/>
      <c r="F8" s="7"/>
      <c r="G8" s="3"/>
      <c r="H8" s="9" t="s">
        <v>8</v>
      </c>
      <c r="I8" s="3"/>
      <c r="J8" s="9" t="s">
        <v>9</v>
      </c>
      <c r="K8" s="3"/>
      <c r="L8" s="3"/>
    </row>
    <row r="9" customFormat="false" ht="12.75" hidden="false" customHeight="false" outlineLevel="0" collapsed="false">
      <c r="A9" s="3"/>
      <c r="B9" s="10"/>
      <c r="C9" s="6"/>
      <c r="D9" s="6"/>
      <c r="E9" s="6"/>
      <c r="F9" s="6"/>
      <c r="G9" s="6"/>
      <c r="H9" s="6"/>
      <c r="I9" s="6"/>
      <c r="J9" s="6"/>
      <c r="K9" s="6"/>
      <c r="L9" s="3"/>
    </row>
    <row r="10" s="16" customFormat="true" ht="15" hidden="false" customHeight="false" outlineLevel="0" collapsed="false">
      <c r="A10" s="11"/>
      <c r="B10" s="12" t="s">
        <v>10</v>
      </c>
      <c r="C10" s="11"/>
      <c r="D10" s="13"/>
      <c r="E10" s="13"/>
      <c r="F10" s="14" t="n">
        <f aca="false">H10+J10</f>
        <v>1018944</v>
      </c>
      <c r="G10" s="14"/>
      <c r="H10" s="14" t="n">
        <f aca="false">H12+H14</f>
        <v>547318</v>
      </c>
      <c r="I10" s="14"/>
      <c r="J10" s="14" t="n">
        <f aca="false">J12+J14</f>
        <v>471626</v>
      </c>
      <c r="K10" s="15"/>
      <c r="L10" s="11"/>
    </row>
    <row r="11" customFormat="false" ht="14.25" hidden="false" customHeight="false" outlineLevel="0" collapsed="false">
      <c r="A11" s="3"/>
      <c r="B11" s="3"/>
      <c r="C11" s="11"/>
      <c r="D11" s="13"/>
      <c r="E11" s="13"/>
      <c r="F11" s="17"/>
      <c r="G11" s="17"/>
      <c r="H11" s="17"/>
      <c r="I11" s="17"/>
      <c r="J11" s="18"/>
      <c r="K11" s="18"/>
      <c r="L11" s="3"/>
      <c r="O11" s="19"/>
    </row>
    <row r="12" s="16" customFormat="true" ht="15" hidden="false" customHeight="false" outlineLevel="0" collapsed="false">
      <c r="A12" s="11"/>
      <c r="B12" s="12" t="s">
        <v>11</v>
      </c>
      <c r="C12" s="11"/>
      <c r="D12" s="13"/>
      <c r="E12" s="13"/>
      <c r="F12" s="14" t="n">
        <f aca="false">H12+J12</f>
        <v>352179</v>
      </c>
      <c r="G12" s="15"/>
      <c r="H12" s="14" t="n">
        <v>189483</v>
      </c>
      <c r="I12" s="14"/>
      <c r="J12" s="14" t="n">
        <v>162696</v>
      </c>
      <c r="K12" s="15"/>
      <c r="L12" s="11"/>
      <c r="S12" s="20"/>
    </row>
    <row r="13" customFormat="false" ht="14.25" hidden="false" customHeight="false" outlineLevel="0" collapsed="false">
      <c r="A13" s="3"/>
      <c r="B13" s="3"/>
      <c r="C13" s="11"/>
      <c r="D13" s="13"/>
      <c r="E13" s="13"/>
      <c r="F13" s="17"/>
      <c r="G13" s="17"/>
      <c r="H13" s="17"/>
      <c r="I13" s="17"/>
      <c r="J13" s="17"/>
      <c r="K13" s="18"/>
      <c r="L13" s="3"/>
    </row>
    <row r="14" s="16" customFormat="true" ht="15" hidden="false" customHeight="false" outlineLevel="0" collapsed="false">
      <c r="A14" s="11"/>
      <c r="B14" s="12" t="s">
        <v>12</v>
      </c>
      <c r="C14" s="11"/>
      <c r="D14" s="13"/>
      <c r="E14" s="13"/>
      <c r="F14" s="14" t="n">
        <f aca="false">SUM(F16:F47)</f>
        <v>666765</v>
      </c>
      <c r="G14" s="14"/>
      <c r="H14" s="14" t="n">
        <f aca="false">SUM(H16:H47)</f>
        <v>357835</v>
      </c>
      <c r="I14" s="14"/>
      <c r="J14" s="14" t="n">
        <f aca="false">SUM(J16:J47)</f>
        <v>308930</v>
      </c>
      <c r="K14" s="15"/>
      <c r="L14" s="11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4.25" hidden="false" customHeight="false" outlineLevel="0" collapsed="false">
      <c r="A15" s="3"/>
      <c r="B15" s="3"/>
      <c r="C15" s="3"/>
      <c r="D15" s="21"/>
      <c r="E15" s="21"/>
      <c r="F15" s="17"/>
      <c r="G15" s="17"/>
      <c r="H15" s="17"/>
      <c r="I15" s="17"/>
      <c r="J15" s="17"/>
      <c r="K15" s="18"/>
      <c r="L15" s="3"/>
    </row>
    <row r="16" customFormat="false" ht="14.25" hidden="false" customHeight="false" outlineLevel="0" collapsed="false">
      <c r="A16" s="3"/>
      <c r="B16" s="1" t="s">
        <v>13</v>
      </c>
      <c r="C16" s="3"/>
      <c r="D16" s="21"/>
      <c r="E16" s="21"/>
      <c r="F16" s="17" t="n">
        <f aca="false">H16+J16</f>
        <v>12740</v>
      </c>
      <c r="G16" s="17"/>
      <c r="H16" s="22" t="n">
        <v>6690</v>
      </c>
      <c r="I16" s="22"/>
      <c r="J16" s="22" t="n">
        <v>6050</v>
      </c>
      <c r="K16" s="18"/>
      <c r="L16" s="3"/>
      <c r="Z16" s="19"/>
    </row>
    <row r="17" customFormat="false" ht="14.25" hidden="false" customHeight="false" outlineLevel="0" collapsed="false">
      <c r="A17" s="3"/>
      <c r="B17" s="1" t="s">
        <v>14</v>
      </c>
      <c r="C17" s="3"/>
      <c r="D17" s="21"/>
      <c r="E17" s="21"/>
      <c r="F17" s="17" t="n">
        <f aca="false">H17+J17</f>
        <v>20256</v>
      </c>
      <c r="G17" s="17"/>
      <c r="H17" s="22" t="n">
        <v>11377</v>
      </c>
      <c r="I17" s="22"/>
      <c r="J17" s="22" t="n">
        <v>8879</v>
      </c>
      <c r="K17" s="18"/>
      <c r="L17" s="3"/>
      <c r="O17" s="19"/>
      <c r="R17" s="23"/>
      <c r="U17" s="23"/>
      <c r="X17" s="23"/>
    </row>
    <row r="18" customFormat="false" ht="14.25" hidden="false" customHeight="false" outlineLevel="0" collapsed="false">
      <c r="A18" s="3"/>
      <c r="B18" s="1" t="s">
        <v>15</v>
      </c>
      <c r="C18" s="3"/>
      <c r="D18" s="21"/>
      <c r="E18" s="21"/>
      <c r="F18" s="17" t="n">
        <f aca="false">H18+J18</f>
        <v>11415</v>
      </c>
      <c r="G18" s="17"/>
      <c r="H18" s="22" t="n">
        <v>6094</v>
      </c>
      <c r="I18" s="22"/>
      <c r="J18" s="22" t="n">
        <v>5321</v>
      </c>
      <c r="K18" s="18"/>
      <c r="L18" s="3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4.25" hidden="false" customHeight="false" outlineLevel="0" collapsed="false">
      <c r="A19" s="3"/>
      <c r="B19" s="1" t="s">
        <v>16</v>
      </c>
      <c r="C19" s="3"/>
      <c r="D19" s="21"/>
      <c r="E19" s="21"/>
      <c r="F19" s="17" t="n">
        <f aca="false">H19+J19</f>
        <v>7753</v>
      </c>
      <c r="G19" s="17"/>
      <c r="H19" s="22" t="n">
        <v>4164</v>
      </c>
      <c r="I19" s="22"/>
      <c r="J19" s="22" t="n">
        <v>3589</v>
      </c>
      <c r="K19" s="18"/>
      <c r="L19" s="3"/>
    </row>
    <row r="20" customFormat="false" ht="14.25" hidden="false" customHeight="false" outlineLevel="0" collapsed="false">
      <c r="A20" s="3"/>
      <c r="B20" s="1" t="s">
        <v>17</v>
      </c>
      <c r="C20" s="3"/>
      <c r="D20" s="21"/>
      <c r="E20" s="21"/>
      <c r="F20" s="17" t="n">
        <f aca="false">H20+J20</f>
        <v>25931</v>
      </c>
      <c r="G20" s="17"/>
      <c r="H20" s="22" t="n">
        <v>14212</v>
      </c>
      <c r="I20" s="22"/>
      <c r="J20" s="22" t="n">
        <v>11719</v>
      </c>
      <c r="K20" s="18"/>
      <c r="L20" s="3"/>
      <c r="N20" s="19"/>
      <c r="R20" s="19"/>
      <c r="S20" s="23"/>
      <c r="U20" s="19"/>
      <c r="V20" s="23"/>
      <c r="X20" s="19"/>
      <c r="Y20" s="23"/>
    </row>
    <row r="21" customFormat="false" ht="14.25" hidden="false" customHeight="false" outlineLevel="0" collapsed="false">
      <c r="A21" s="3"/>
      <c r="B21" s="1" t="s">
        <v>18</v>
      </c>
      <c r="C21" s="3"/>
      <c r="D21" s="21"/>
      <c r="E21" s="21"/>
      <c r="F21" s="17" t="n">
        <f aca="false">H21+J21</f>
        <v>8185</v>
      </c>
      <c r="G21" s="17"/>
      <c r="H21" s="22" t="n">
        <v>4261</v>
      </c>
      <c r="I21" s="22"/>
      <c r="J21" s="22" t="n">
        <v>3924</v>
      </c>
      <c r="K21" s="18"/>
      <c r="L21" s="3"/>
      <c r="R21" s="19"/>
      <c r="S21" s="23"/>
      <c r="U21" s="19"/>
      <c r="V21" s="23"/>
      <c r="X21" s="19"/>
      <c r="Y21" s="23"/>
    </row>
    <row r="22" customFormat="false" ht="14.25" hidden="false" customHeight="false" outlineLevel="0" collapsed="false">
      <c r="A22" s="3"/>
      <c r="B22" s="1" t="s">
        <v>19</v>
      </c>
      <c r="C22" s="3"/>
      <c r="D22" s="21"/>
      <c r="E22" s="21"/>
      <c r="F22" s="17" t="n">
        <f aca="false">H22+J22</f>
        <v>21444</v>
      </c>
      <c r="G22" s="17"/>
      <c r="H22" s="22" t="n">
        <v>11971</v>
      </c>
      <c r="I22" s="22"/>
      <c r="J22" s="22" t="n">
        <v>9473</v>
      </c>
      <c r="K22" s="18"/>
      <c r="L22" s="3"/>
      <c r="N22" s="19"/>
      <c r="R22" s="19"/>
      <c r="U22" s="19"/>
      <c r="V22" s="23"/>
      <c r="X22" s="19"/>
      <c r="Y22" s="23"/>
    </row>
    <row r="23" customFormat="false" ht="14.25" hidden="false" customHeight="false" outlineLevel="0" collapsed="false">
      <c r="A23" s="3"/>
      <c r="B23" s="1" t="s">
        <v>20</v>
      </c>
      <c r="C23" s="3"/>
      <c r="D23" s="21"/>
      <c r="E23" s="21"/>
      <c r="F23" s="17" t="n">
        <f aca="false">H23+J23</f>
        <v>28550</v>
      </c>
      <c r="G23" s="17"/>
      <c r="H23" s="22" t="n">
        <v>14943</v>
      </c>
      <c r="I23" s="22"/>
      <c r="J23" s="22" t="n">
        <v>13607</v>
      </c>
      <c r="K23" s="18"/>
      <c r="L23" s="3"/>
      <c r="R23" s="19"/>
      <c r="S23" s="23"/>
      <c r="U23" s="19"/>
      <c r="V23" s="23"/>
      <c r="X23" s="19"/>
      <c r="Y23" s="23"/>
    </row>
    <row r="24" customFormat="false" ht="14.25" hidden="false" customHeight="false" outlineLevel="0" collapsed="false">
      <c r="A24" s="3"/>
      <c r="B24" s="1" t="s">
        <v>21</v>
      </c>
      <c r="C24" s="3"/>
      <c r="D24" s="21"/>
      <c r="E24" s="21"/>
      <c r="F24" s="17" t="n">
        <f aca="false">H24+J24</f>
        <v>16380</v>
      </c>
      <c r="G24" s="17"/>
      <c r="H24" s="22" t="n">
        <v>9081</v>
      </c>
      <c r="I24" s="22"/>
      <c r="J24" s="22" t="n">
        <v>7299</v>
      </c>
      <c r="K24" s="18"/>
      <c r="L24" s="3"/>
      <c r="N24" s="19"/>
      <c r="R24" s="19"/>
      <c r="S24" s="23"/>
      <c r="U24" s="19"/>
      <c r="V24" s="23"/>
      <c r="X24" s="19"/>
      <c r="Y24" s="23"/>
    </row>
    <row r="25" customFormat="false" ht="14.25" hidden="false" customHeight="false" outlineLevel="0" collapsed="false">
      <c r="A25" s="3"/>
      <c r="B25" s="1" t="s">
        <v>22</v>
      </c>
      <c r="C25" s="3"/>
      <c r="D25" s="21"/>
      <c r="E25" s="21"/>
      <c r="F25" s="17" t="n">
        <f aca="false">H25+J25</f>
        <v>23064</v>
      </c>
      <c r="G25" s="17"/>
      <c r="H25" s="22" t="n">
        <v>12152</v>
      </c>
      <c r="I25" s="22"/>
      <c r="J25" s="22" t="n">
        <v>10912</v>
      </c>
      <c r="K25" s="18"/>
      <c r="L25" s="3"/>
      <c r="R25" s="19"/>
      <c r="S25" s="23"/>
      <c r="U25" s="19"/>
      <c r="V25" s="23"/>
      <c r="X25" s="19"/>
      <c r="Y25" s="23"/>
    </row>
    <row r="26" customFormat="false" ht="14.25" hidden="false" customHeight="false" outlineLevel="0" collapsed="false">
      <c r="A26" s="3"/>
      <c r="B26" s="1" t="s">
        <v>23</v>
      </c>
      <c r="C26" s="3"/>
      <c r="D26" s="21"/>
      <c r="E26" s="21"/>
      <c r="F26" s="17" t="n">
        <f aca="false">H26+J26</f>
        <v>21954</v>
      </c>
      <c r="G26" s="17"/>
      <c r="H26" s="22" t="n">
        <v>11800</v>
      </c>
      <c r="I26" s="22"/>
      <c r="J26" s="22" t="n">
        <v>10154</v>
      </c>
      <c r="K26" s="18"/>
      <c r="L26" s="3"/>
      <c r="R26" s="19"/>
      <c r="U26" s="19"/>
      <c r="X26" s="19"/>
      <c r="Y26" s="23"/>
    </row>
    <row r="27" customFormat="false" ht="14.25" hidden="false" customHeight="false" outlineLevel="0" collapsed="false">
      <c r="A27" s="3"/>
      <c r="B27" s="1" t="s">
        <v>24</v>
      </c>
      <c r="C27" s="3"/>
      <c r="D27" s="21"/>
      <c r="E27" s="21"/>
      <c r="F27" s="17" t="n">
        <f aca="false">H27+J27</f>
        <v>16974</v>
      </c>
      <c r="G27" s="17"/>
      <c r="H27" s="22" t="n">
        <v>9795</v>
      </c>
      <c r="I27" s="22"/>
      <c r="J27" s="22" t="n">
        <v>7179</v>
      </c>
      <c r="K27" s="18"/>
      <c r="L27" s="3"/>
      <c r="R27" s="19"/>
      <c r="U27" s="19"/>
      <c r="X27" s="19"/>
      <c r="Y27" s="23"/>
    </row>
    <row r="28" customFormat="false" ht="14.25" hidden="false" customHeight="false" outlineLevel="0" collapsed="false">
      <c r="A28" s="3"/>
      <c r="B28" s="1" t="s">
        <v>25</v>
      </c>
      <c r="C28" s="3"/>
      <c r="D28" s="21"/>
      <c r="E28" s="21"/>
      <c r="F28" s="17" t="n">
        <f aca="false">H28+J28</f>
        <v>35880</v>
      </c>
      <c r="G28" s="17"/>
      <c r="H28" s="22" t="n">
        <v>18521</v>
      </c>
      <c r="I28" s="22"/>
      <c r="J28" s="22" t="n">
        <v>17359</v>
      </c>
      <c r="K28" s="18"/>
      <c r="L28" s="3"/>
      <c r="R28" s="19"/>
      <c r="U28" s="19"/>
      <c r="X28" s="19"/>
      <c r="Y28" s="23"/>
    </row>
    <row r="29" customFormat="false" ht="14.25" hidden="false" customHeight="false" outlineLevel="0" collapsed="false">
      <c r="A29" s="3"/>
      <c r="B29" s="1" t="s">
        <v>26</v>
      </c>
      <c r="C29" s="3"/>
      <c r="D29" s="21"/>
      <c r="E29" s="21"/>
      <c r="F29" s="17" t="n">
        <f aca="false">H29+J29</f>
        <v>64794</v>
      </c>
      <c r="G29" s="17"/>
      <c r="H29" s="22" t="n">
        <v>34481</v>
      </c>
      <c r="I29" s="22"/>
      <c r="J29" s="22" t="n">
        <v>30313</v>
      </c>
      <c r="K29" s="18"/>
      <c r="L29" s="3"/>
      <c r="R29" s="19"/>
      <c r="U29" s="19"/>
      <c r="X29" s="19"/>
      <c r="Y29" s="23"/>
    </row>
    <row r="30" customFormat="false" ht="14.25" hidden="false" customHeight="false" outlineLevel="0" collapsed="false">
      <c r="A30" s="3"/>
      <c r="B30" s="1" t="s">
        <v>27</v>
      </c>
      <c r="C30" s="3"/>
      <c r="D30" s="21"/>
      <c r="E30" s="21"/>
      <c r="F30" s="17" t="n">
        <f aca="false">H30+J30</f>
        <v>29224</v>
      </c>
      <c r="G30" s="17"/>
      <c r="H30" s="22" t="n">
        <v>15889</v>
      </c>
      <c r="I30" s="22"/>
      <c r="J30" s="22" t="n">
        <v>13335</v>
      </c>
      <c r="K30" s="18"/>
      <c r="L30" s="3"/>
      <c r="R30" s="19"/>
      <c r="U30" s="19"/>
      <c r="X30" s="19"/>
      <c r="Y30" s="23"/>
    </row>
    <row r="31" customFormat="false" ht="14.25" hidden="false" customHeight="false" outlineLevel="0" collapsed="false">
      <c r="A31" s="3"/>
      <c r="B31" s="1" t="s">
        <v>28</v>
      </c>
      <c r="C31" s="3"/>
      <c r="D31" s="21"/>
      <c r="E31" s="21"/>
      <c r="F31" s="17" t="n">
        <f aca="false">H31+J31</f>
        <v>20617</v>
      </c>
      <c r="G31" s="17"/>
      <c r="H31" s="22" t="n">
        <v>10637</v>
      </c>
      <c r="I31" s="22"/>
      <c r="J31" s="22" t="n">
        <v>9980</v>
      </c>
      <c r="K31" s="18"/>
      <c r="L31" s="3"/>
      <c r="R31" s="19"/>
      <c r="U31" s="19"/>
      <c r="X31" s="19"/>
      <c r="Y31" s="23"/>
    </row>
    <row r="32" customFormat="false" ht="14.25" hidden="false" customHeight="false" outlineLevel="0" collapsed="false">
      <c r="A32" s="3"/>
      <c r="B32" s="1" t="s">
        <v>29</v>
      </c>
      <c r="C32" s="3"/>
      <c r="D32" s="21"/>
      <c r="E32" s="21"/>
      <c r="F32" s="17" t="n">
        <f aca="false">H32+J32</f>
        <v>11386</v>
      </c>
      <c r="G32" s="17"/>
      <c r="H32" s="22" t="n">
        <v>5904</v>
      </c>
      <c r="I32" s="22"/>
      <c r="J32" s="22" t="n">
        <v>5482</v>
      </c>
      <c r="K32" s="18"/>
      <c r="L32" s="3"/>
      <c r="R32" s="19"/>
      <c r="U32" s="19"/>
      <c r="X32" s="19"/>
      <c r="Y32" s="23"/>
    </row>
    <row r="33" customFormat="false" ht="14.25" hidden="false" customHeight="false" outlineLevel="0" collapsed="false">
      <c r="A33" s="3"/>
      <c r="B33" s="1" t="s">
        <v>30</v>
      </c>
      <c r="C33" s="3"/>
      <c r="D33" s="21"/>
      <c r="E33" s="21"/>
      <c r="F33" s="17" t="n">
        <f aca="false">H33+J33</f>
        <v>20572</v>
      </c>
      <c r="G33" s="17"/>
      <c r="H33" s="22" t="n">
        <v>11160</v>
      </c>
      <c r="I33" s="22"/>
      <c r="J33" s="22" t="n">
        <v>9412</v>
      </c>
      <c r="K33" s="18"/>
      <c r="L33" s="3"/>
      <c r="R33" s="19"/>
      <c r="U33" s="19"/>
      <c r="X33" s="19"/>
      <c r="Y33" s="23"/>
    </row>
    <row r="34" customFormat="false" ht="14.25" hidden="false" customHeight="false" outlineLevel="0" collapsed="false">
      <c r="A34" s="3"/>
      <c r="B34" s="1" t="s">
        <v>31</v>
      </c>
      <c r="C34" s="3"/>
      <c r="D34" s="21"/>
      <c r="E34" s="21"/>
      <c r="F34" s="17" t="n">
        <f aca="false">H34+J34</f>
        <v>30555</v>
      </c>
      <c r="G34" s="17"/>
      <c r="H34" s="22" t="n">
        <v>16495</v>
      </c>
      <c r="I34" s="22"/>
      <c r="J34" s="22" t="n">
        <v>14060</v>
      </c>
      <c r="K34" s="18"/>
      <c r="L34" s="3"/>
      <c r="R34" s="19"/>
      <c r="U34" s="19"/>
      <c r="X34" s="19"/>
      <c r="Y34" s="23"/>
    </row>
    <row r="35" customFormat="false" ht="14.25" hidden="false" customHeight="false" outlineLevel="0" collapsed="false">
      <c r="A35" s="3"/>
      <c r="B35" s="1" t="s">
        <v>32</v>
      </c>
      <c r="C35" s="3"/>
      <c r="D35" s="21"/>
      <c r="E35" s="21"/>
      <c r="F35" s="17" t="n">
        <f aca="false">H35+J35</f>
        <v>24844</v>
      </c>
      <c r="G35" s="17"/>
      <c r="H35" s="22" t="n">
        <v>13900</v>
      </c>
      <c r="I35" s="22"/>
      <c r="J35" s="22" t="n">
        <v>10944</v>
      </c>
      <c r="K35" s="18"/>
      <c r="L35" s="3"/>
      <c r="R35" s="19"/>
      <c r="U35" s="19"/>
      <c r="X35" s="19"/>
      <c r="Y35" s="23"/>
    </row>
    <row r="36" customFormat="false" ht="14.25" hidden="false" customHeight="false" outlineLevel="0" collapsed="false">
      <c r="A36" s="3"/>
      <c r="B36" s="1" t="s">
        <v>33</v>
      </c>
      <c r="C36" s="3"/>
      <c r="D36" s="21"/>
      <c r="E36" s="21"/>
      <c r="F36" s="17" t="n">
        <f aca="false">H36+J36</f>
        <v>14674</v>
      </c>
      <c r="G36" s="17"/>
      <c r="H36" s="22" t="n">
        <v>7524</v>
      </c>
      <c r="I36" s="22"/>
      <c r="J36" s="22" t="n">
        <v>7150</v>
      </c>
      <c r="K36" s="18"/>
      <c r="L36" s="3"/>
      <c r="R36" s="19"/>
      <c r="U36" s="19"/>
      <c r="X36" s="19"/>
      <c r="Y36" s="23"/>
    </row>
    <row r="37" customFormat="false" ht="14.25" hidden="false" customHeight="false" outlineLevel="0" collapsed="false">
      <c r="A37" s="3"/>
      <c r="B37" s="1" t="s">
        <v>34</v>
      </c>
      <c r="C37" s="3"/>
      <c r="D37" s="21"/>
      <c r="E37" s="21"/>
      <c r="F37" s="17" t="n">
        <f aca="false">H37+J37</f>
        <v>7583</v>
      </c>
      <c r="G37" s="17"/>
      <c r="H37" s="22" t="n">
        <v>4114</v>
      </c>
      <c r="I37" s="22"/>
      <c r="J37" s="22" t="n">
        <v>3469</v>
      </c>
      <c r="K37" s="18"/>
      <c r="L37" s="3"/>
      <c r="R37" s="19"/>
      <c r="U37" s="19"/>
      <c r="X37" s="19"/>
      <c r="Y37" s="23"/>
    </row>
    <row r="38" customFormat="false" ht="14.25" hidden="false" customHeight="false" outlineLevel="0" collapsed="false">
      <c r="A38" s="3"/>
      <c r="B38" s="1" t="s">
        <v>35</v>
      </c>
      <c r="C38" s="3"/>
      <c r="D38" s="21"/>
      <c r="E38" s="21"/>
      <c r="F38" s="17" t="n">
        <f aca="false">H38+J38</f>
        <v>21491</v>
      </c>
      <c r="G38" s="17"/>
      <c r="H38" s="22" t="n">
        <v>11832</v>
      </c>
      <c r="I38" s="22"/>
      <c r="J38" s="22" t="n">
        <v>9659</v>
      </c>
      <c r="K38" s="18"/>
      <c r="L38" s="3"/>
      <c r="R38" s="19"/>
      <c r="U38" s="19"/>
      <c r="X38" s="19"/>
      <c r="Y38" s="23"/>
    </row>
    <row r="39" customFormat="false" ht="14.25" hidden="false" customHeight="false" outlineLevel="0" collapsed="false">
      <c r="A39" s="3"/>
      <c r="B39" s="1" t="s">
        <v>36</v>
      </c>
      <c r="C39" s="3"/>
      <c r="D39" s="21"/>
      <c r="E39" s="21"/>
      <c r="F39" s="17" t="n">
        <f aca="false">H39+J39</f>
        <v>21304</v>
      </c>
      <c r="G39" s="17"/>
      <c r="H39" s="22" t="n">
        <v>11530</v>
      </c>
      <c r="I39" s="22"/>
      <c r="J39" s="22" t="n">
        <v>9774</v>
      </c>
      <c r="K39" s="18"/>
      <c r="L39" s="3"/>
      <c r="R39" s="19"/>
      <c r="U39" s="19"/>
      <c r="X39" s="19"/>
      <c r="Y39" s="23"/>
    </row>
    <row r="40" customFormat="false" ht="14.25" hidden="false" customHeight="false" outlineLevel="0" collapsed="false">
      <c r="A40" s="3"/>
      <c r="B40" s="1" t="s">
        <v>37</v>
      </c>
      <c r="C40" s="3"/>
      <c r="D40" s="21"/>
      <c r="E40" s="21"/>
      <c r="F40" s="17" t="n">
        <f aca="false">H40+J40</f>
        <v>20282</v>
      </c>
      <c r="G40" s="17"/>
      <c r="H40" s="22" t="n">
        <v>11248</v>
      </c>
      <c r="I40" s="22"/>
      <c r="J40" s="22" t="n">
        <v>9034</v>
      </c>
      <c r="K40" s="18"/>
      <c r="L40" s="3"/>
      <c r="R40" s="19"/>
      <c r="U40" s="19"/>
      <c r="X40" s="19"/>
      <c r="Y40" s="23"/>
    </row>
    <row r="41" customFormat="false" ht="14.25" hidden="false" customHeight="false" outlineLevel="0" collapsed="false">
      <c r="A41" s="3"/>
      <c r="B41" s="1" t="s">
        <v>38</v>
      </c>
      <c r="C41" s="3"/>
      <c r="D41" s="21"/>
      <c r="E41" s="21"/>
      <c r="F41" s="17" t="n">
        <f aca="false">H41+J41</f>
        <v>9479</v>
      </c>
      <c r="G41" s="17"/>
      <c r="H41" s="22" t="n">
        <v>5027</v>
      </c>
      <c r="I41" s="22"/>
      <c r="J41" s="22" t="n">
        <v>4452</v>
      </c>
      <c r="K41" s="18"/>
      <c r="L41" s="3"/>
      <c r="R41" s="19"/>
      <c r="U41" s="19"/>
      <c r="X41" s="19"/>
      <c r="Y41" s="23"/>
    </row>
    <row r="42" customFormat="false" ht="14.25" hidden="false" customHeight="false" outlineLevel="0" collapsed="false">
      <c r="A42" s="3"/>
      <c r="B42" s="1" t="s">
        <v>39</v>
      </c>
      <c r="C42" s="3"/>
      <c r="D42" s="21"/>
      <c r="E42" s="21"/>
      <c r="F42" s="17" t="n">
        <f aca="false">H42+J42</f>
        <v>36691</v>
      </c>
      <c r="G42" s="17"/>
      <c r="H42" s="22" t="n">
        <v>19511</v>
      </c>
      <c r="I42" s="22"/>
      <c r="J42" s="22" t="n">
        <v>17180</v>
      </c>
      <c r="K42" s="18"/>
      <c r="L42" s="3"/>
      <c r="R42" s="19"/>
      <c r="U42" s="19"/>
      <c r="X42" s="19"/>
      <c r="Y42" s="23"/>
    </row>
    <row r="43" customFormat="false" ht="14.25" hidden="false" customHeight="false" outlineLevel="0" collapsed="false">
      <c r="A43" s="3"/>
      <c r="B43" s="1" t="s">
        <v>40</v>
      </c>
      <c r="C43" s="3"/>
      <c r="D43" s="21"/>
      <c r="E43" s="21"/>
      <c r="F43" s="17" t="n">
        <f aca="false">H43+J43</f>
        <v>7887</v>
      </c>
      <c r="G43" s="17"/>
      <c r="H43" s="22" t="n">
        <v>4325</v>
      </c>
      <c r="I43" s="22"/>
      <c r="J43" s="22" t="n">
        <v>3562</v>
      </c>
      <c r="K43" s="18"/>
      <c r="L43" s="3"/>
      <c r="R43" s="19"/>
      <c r="U43" s="19"/>
      <c r="X43" s="19"/>
      <c r="Y43" s="23"/>
    </row>
    <row r="44" customFormat="false" ht="14.25" hidden="false" customHeight="false" outlineLevel="0" collapsed="false">
      <c r="A44" s="3"/>
      <c r="B44" s="1" t="s">
        <v>41</v>
      </c>
      <c r="C44" s="3"/>
      <c r="D44" s="21"/>
      <c r="E44" s="21"/>
      <c r="F44" s="17" t="n">
        <f aca="false">H44+J44</f>
        <v>42554</v>
      </c>
      <c r="G44" s="17"/>
      <c r="H44" s="22" t="n">
        <v>22125</v>
      </c>
      <c r="I44" s="22"/>
      <c r="J44" s="22" t="n">
        <v>20429</v>
      </c>
      <c r="K44" s="18"/>
      <c r="L44" s="3"/>
      <c r="R44" s="19"/>
      <c r="U44" s="19"/>
      <c r="X44" s="19"/>
      <c r="Y44" s="23"/>
    </row>
    <row r="45" customFormat="false" ht="14.25" hidden="false" customHeight="false" outlineLevel="0" collapsed="false">
      <c r="A45" s="3"/>
      <c r="B45" s="1" t="s">
        <v>42</v>
      </c>
      <c r="C45" s="3"/>
      <c r="D45" s="21"/>
      <c r="E45" s="21"/>
      <c r="F45" s="17" t="n">
        <f aca="false">H45+J45</f>
        <v>19022</v>
      </c>
      <c r="G45" s="17"/>
      <c r="H45" s="22" t="n">
        <v>10114</v>
      </c>
      <c r="I45" s="22"/>
      <c r="J45" s="22" t="n">
        <v>8908</v>
      </c>
      <c r="K45" s="18"/>
      <c r="L45" s="3"/>
      <c r="R45" s="19"/>
      <c r="U45" s="19"/>
      <c r="X45" s="19"/>
      <c r="Y45" s="23"/>
    </row>
    <row r="46" customFormat="false" ht="14.25" hidden="false" customHeight="false" outlineLevel="0" collapsed="false">
      <c r="A46" s="3"/>
      <c r="B46" s="1" t="s">
        <v>43</v>
      </c>
      <c r="C46" s="3"/>
      <c r="D46" s="21"/>
      <c r="E46" s="21"/>
      <c r="F46" s="17" t="n">
        <f aca="false">H46+J46</f>
        <v>11803</v>
      </c>
      <c r="G46" s="17"/>
      <c r="H46" s="22" t="n">
        <v>6165</v>
      </c>
      <c r="I46" s="22"/>
      <c r="J46" s="22" t="n">
        <v>5638</v>
      </c>
      <c r="K46" s="18"/>
      <c r="L46" s="3"/>
      <c r="R46" s="19"/>
      <c r="U46" s="19"/>
      <c r="X46" s="19"/>
      <c r="Y46" s="23"/>
    </row>
    <row r="47" customFormat="false" ht="14.25" hidden="false" customHeight="false" outlineLevel="0" collapsed="false">
      <c r="A47" s="3"/>
      <c r="B47" s="24" t="s">
        <v>44</v>
      </c>
      <c r="C47" s="3"/>
      <c r="D47" s="21"/>
      <c r="E47" s="21"/>
      <c r="F47" s="17" t="n">
        <f aca="false">H47+J47</f>
        <v>1477</v>
      </c>
      <c r="G47" s="18"/>
      <c r="H47" s="22" t="n">
        <v>793</v>
      </c>
      <c r="I47" s="22"/>
      <c r="J47" s="22" t="n">
        <v>684</v>
      </c>
      <c r="K47" s="18"/>
      <c r="L47" s="3"/>
      <c r="R47" s="19"/>
      <c r="U47" s="19"/>
      <c r="X47" s="19"/>
      <c r="Y47" s="23"/>
    </row>
    <row r="48" customFormat="false" ht="12.75" hidden="false" customHeight="false" outlineLevel="0" collapsed="false">
      <c r="A48" s="3"/>
      <c r="B48" s="10"/>
      <c r="C48" s="6"/>
      <c r="D48" s="6"/>
      <c r="E48" s="6"/>
      <c r="F48" s="6"/>
      <c r="G48" s="6"/>
      <c r="H48" s="6"/>
      <c r="I48" s="6"/>
      <c r="J48" s="6"/>
      <c r="K48" s="6"/>
      <c r="L48" s="3"/>
      <c r="R48" s="19"/>
      <c r="U48" s="19"/>
      <c r="X48" s="19"/>
      <c r="Y48" s="23"/>
    </row>
    <row r="49" customFormat="false" ht="12.75" hidden="false" customHeight="false" outlineLevel="0" collapsed="false">
      <c r="A49" s="3"/>
      <c r="B49" s="1" t="s">
        <v>45</v>
      </c>
      <c r="C49" s="3"/>
      <c r="D49" s="3"/>
      <c r="E49" s="3"/>
      <c r="F49" s="3"/>
      <c r="G49" s="3"/>
      <c r="H49" s="3"/>
      <c r="I49" s="3"/>
      <c r="J49" s="3"/>
      <c r="K49" s="3"/>
      <c r="L49" s="3"/>
      <c r="R49" s="19"/>
      <c r="U49" s="19"/>
      <c r="X49" s="19"/>
      <c r="Y49" s="2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R50" s="19"/>
      <c r="U50" s="19"/>
      <c r="X50" s="19"/>
      <c r="Y50" s="2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R51" s="19"/>
      <c r="U51" s="19"/>
      <c r="X51" s="19"/>
      <c r="Y51" s="23"/>
    </row>
    <row r="52" customFormat="false" ht="12" hidden="false" customHeight="false" outlineLevel="0" collapsed="false">
      <c r="R52" s="19"/>
      <c r="U52" s="19"/>
      <c r="X52" s="19"/>
      <c r="Y52" s="23"/>
    </row>
    <row r="53" customFormat="false" ht="12" hidden="false" customHeight="false" outlineLevel="0" collapsed="false">
      <c r="R53" s="19"/>
      <c r="U53" s="19"/>
      <c r="X53" s="19"/>
      <c r="Y53" s="23"/>
    </row>
    <row r="54" customFormat="false" ht="12" hidden="false" customHeight="false" outlineLevel="0" collapsed="false">
      <c r="R54" s="19"/>
      <c r="U54" s="19"/>
      <c r="X54" s="19"/>
      <c r="Y54" s="23"/>
    </row>
    <row r="55" customFormat="false" ht="12" hidden="false" customHeight="false" outlineLevel="0" collapsed="false">
      <c r="R55" s="19"/>
      <c r="U55" s="19"/>
      <c r="X55" s="19"/>
      <c r="Y55" s="23"/>
    </row>
    <row r="56" customFormat="false" ht="12" hidden="false" customHeight="false" outlineLevel="0" collapsed="false">
      <c r="R56" s="19"/>
      <c r="U56" s="19"/>
      <c r="X56" s="19"/>
      <c r="Y56" s="23"/>
    </row>
    <row r="58" customFormat="false" ht="12" hidden="false" customHeight="false" outlineLevel="0" collapsed="false">
      <c r="R58" s="19"/>
      <c r="U58" s="19"/>
      <c r="X58" s="19"/>
      <c r="Y58" s="23"/>
    </row>
    <row r="59" customFormat="false" ht="12" hidden="false" customHeight="false" outlineLevel="0" collapsed="false">
      <c r="R59" s="19"/>
      <c r="S59" s="23"/>
      <c r="U59" s="19"/>
      <c r="V59" s="23"/>
      <c r="X59" s="19"/>
      <c r="Y59" s="23"/>
    </row>
    <row r="60" customFormat="false" ht="12" hidden="false" customHeight="false" outlineLevel="0" collapsed="false">
      <c r="N60" s="19"/>
      <c r="O60" s="19"/>
      <c r="P60" s="19"/>
      <c r="Q60" s="19"/>
      <c r="R60" s="19"/>
      <c r="S60" s="23"/>
      <c r="T60" s="19"/>
      <c r="U60" s="19"/>
      <c r="V60" s="23"/>
      <c r="W60" s="19"/>
      <c r="X60" s="19"/>
      <c r="Y60" s="23"/>
      <c r="Z60" s="19"/>
    </row>
  </sheetData>
  <mergeCells count="4">
    <mergeCell ref="B1:K1"/>
    <mergeCell ref="B3:K3"/>
    <mergeCell ref="B6:B8"/>
    <mergeCell ref="F6:F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1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2:10Z</dcterms:created>
  <dc:creator>"ISSSTE ES TAREA DE eQUIPO"</dc:creator>
  <dc:description/>
  <dc:language>en-US</dc:language>
  <cp:lastModifiedBy>I.S.S.S.T.E.</cp:lastModifiedBy>
  <cp:lastPrinted>2006-07-15T14:58:46Z</cp:lastPrinted>
  <dcterms:modified xsi:type="dcterms:W3CDTF">2006-07-15T14:59:13Z</dcterms:modified>
  <cp:revision>0</cp:revision>
  <dc:subject/>
  <dc:title/>
</cp:coreProperties>
</file>