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9" sheetId="1" state="visible" r:id="rId2"/>
  </sheets>
  <definedNames>
    <definedName function="false" hidden="false" localSheetId="0" name="_xlnm.Print_Area" vbProcedure="false">CUAD1609!$A$12:$L$190</definedName>
    <definedName function="false" hidden="false" localSheetId="0" name="_xlnm.Print_Titles" vbProcedure="false">CUAD1609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5">
  <si>
    <t xml:space="preserve">ANUARIO ESTADISTICO 2004</t>
  </si>
  <si>
    <t xml:space="preserve">16. 9 PARTOS POR TIPO DE PRODUCTO Y NACIDOS VIVOS POR UNIDAD MEDICA</t>
  </si>
  <si>
    <t xml:space="preserve">PARTOS POR TIPO DE PRODUCTO</t>
  </si>
  <si>
    <t xml:space="preserve">MULTI-</t>
  </si>
  <si>
    <t xml:space="preserve">CESA-</t>
  </si>
  <si>
    <t xml:space="preserve">NACIDOS</t>
  </si>
  <si>
    <t xml:space="preserve">TOTAL</t>
  </si>
  <si>
    <t xml:space="preserve">UNIDAD MEDICA</t>
  </si>
  <si>
    <t xml:space="preserve">UNICO</t>
  </si>
  <si>
    <t xml:space="preserve">GEMELAR</t>
  </si>
  <si>
    <t xml:space="preserve">PLE</t>
  </si>
  <si>
    <t xml:space="preserve">REAS</t>
  </si>
  <si>
    <t xml:space="preserve">VIVOS</t>
  </si>
  <si>
    <t xml:space="preserve">PARTOS</t>
  </si>
  <si>
    <t xml:space="preserve">TOTAL NACIONAL</t>
  </si>
  <si>
    <t xml:space="preserve">DISTRITO FEDERAL</t>
  </si>
  <si>
    <t xml:space="preserve">AREA FORANEA</t>
  </si>
  <si>
    <t xml:space="preserve">D.F. ZONA NORTE</t>
  </si>
  <si>
    <t xml:space="preserve">H.R. "B"</t>
  </si>
  <si>
    <t xml:space="preserve">"PRIMERO DE OCTUBRE"</t>
  </si>
  <si>
    <t xml:space="preserve">H.G. "B"</t>
  </si>
  <si>
    <t xml:space="preserve">"DR. GONZALO CASTAÑEDA"</t>
  </si>
  <si>
    <t xml:space="preserve">D.F. ZONA ORIENTE</t>
  </si>
  <si>
    <t xml:space="preserve">"GRAL. IGNACIO ZARAGOZA"</t>
  </si>
  <si>
    <t xml:space="preserve">H.G. "A"</t>
  </si>
  <si>
    <t xml:space="preserve">"GRAL. JOSE MARIA MORELOS Y PAVON"</t>
  </si>
  <si>
    <t xml:space="preserve">D.F. ZONA SUR</t>
  </si>
  <si>
    <t xml:space="preserve">C.M.N.</t>
  </si>
  <si>
    <t xml:space="preserve">"20 DE NOVIEMBRE"</t>
  </si>
  <si>
    <t xml:space="preserve">"LIC. ADOLFO LOPEZ MATEOS"</t>
  </si>
  <si>
    <t xml:space="preserve">"DR. DARIO FERNANDEZ FIERRO"</t>
  </si>
  <si>
    <t xml:space="preserve">D.F. ZONA PONIENTE</t>
  </si>
  <si>
    <t xml:space="preserve">"DR. FERNANDO QUIROZ GUTIERREZ"</t>
  </si>
  <si>
    <t xml:space="preserve">TACUBA</t>
  </si>
  <si>
    <t xml:space="preserve">AGUASCALIENTES</t>
  </si>
  <si>
    <t xml:space="preserve">AGUASCALIENTES, AGS.</t>
  </si>
  <si>
    <t xml:space="preserve">BAJA CALIFORNIA</t>
  </si>
  <si>
    <t xml:space="preserve">"5 DE DICIEMBRE", MEXICALI</t>
  </si>
  <si>
    <t xml:space="preserve">C.H. "C"</t>
  </si>
  <si>
    <t xml:space="preserve">"FRAY JUNIPERO SERRA", TIJUANA</t>
  </si>
  <si>
    <t xml:space="preserve">C.H. "B"</t>
  </si>
  <si>
    <t xml:space="preserve">ENSENADA</t>
  </si>
  <si>
    <t xml:space="preserve">BAJA CALIFORNIA SUR</t>
  </si>
  <si>
    <t xml:space="preserve">"DR. CARLOS ESTRADA RUIBAL",LA PAZ</t>
  </si>
  <si>
    <t xml:space="preserve">C.H. "A"</t>
  </si>
  <si>
    <t xml:space="preserve">CD. CONSTITUCION</t>
  </si>
  <si>
    <t xml:space="preserve">SANTA ROSALIA</t>
  </si>
  <si>
    <t xml:space="preserve">CAMPECHE</t>
  </si>
  <si>
    <t xml:space="preserve">"DR. PATRICIO TRUEBA REGIL", CAMP.</t>
  </si>
  <si>
    <t xml:space="preserve">CD. DEL CARMEN</t>
  </si>
  <si>
    <t xml:space="preserve">COAHUILA</t>
  </si>
  <si>
    <t xml:space="preserve">"DR. JOSE MA. RODRIGUEZ", SALTILLO</t>
  </si>
  <si>
    <t xml:space="preserve">"DR. FCO. GALINDO CHAVEZ", TORREON</t>
  </si>
  <si>
    <t xml:space="preserve">MONCLOVA</t>
  </si>
  <si>
    <t xml:space="preserve">PIEDRAS NEGRAS</t>
  </si>
  <si>
    <t xml:space="preserve">SAN PEDRO DE LAS COLONIAS</t>
  </si>
  <si>
    <t xml:space="preserve">COLIMA</t>
  </si>
  <si>
    <t xml:space="preserve">"DR. MIGUEL TREJO OCHOA", COLIMA</t>
  </si>
  <si>
    <t xml:space="preserve">MANZANILLO</t>
  </si>
  <si>
    <t xml:space="preserve">CHIAPAS</t>
  </si>
  <si>
    <t xml:space="preserve">"DR. BELISARIO DOMINGUEZ", TUXTLA G.</t>
  </si>
  <si>
    <t xml:space="preserve">"DR. ROBERTO NETTEL F.", TAPACHULA</t>
  </si>
  <si>
    <t xml:space="preserve">SAN CRISTOBAL DE LAS CASAS</t>
  </si>
  <si>
    <t xml:space="preserve">COMITAN DE DOMINGUEZ</t>
  </si>
  <si>
    <t xml:space="preserve">CHIHUAHUA</t>
  </si>
  <si>
    <t xml:space="preserve">"PDTE. GRAL. LAZARO CARDENAS", CHIH.</t>
  </si>
  <si>
    <t xml:space="preserve">CD. JUAREZ</t>
  </si>
  <si>
    <t xml:space="preserve">CD. DELICIAS</t>
  </si>
  <si>
    <t xml:space="preserve">HIDALGO DEL PARRAL</t>
  </si>
  <si>
    <t xml:space="preserve">CD. CUAUHTEMOC</t>
  </si>
  <si>
    <t xml:space="preserve">DURANGO</t>
  </si>
  <si>
    <t xml:space="preserve">"DR. SANTIAGO RAMON Y CAJAL", DGO.</t>
  </si>
  <si>
    <t xml:space="preserve">GOMEZ PALACIO</t>
  </si>
  <si>
    <t xml:space="preserve">GUANAJUATO</t>
  </si>
  <si>
    <t xml:space="preserve">H.R. "A"</t>
  </si>
  <si>
    <t xml:space="preserve">LEON</t>
  </si>
  <si>
    <t xml:space="preserve">IRAPUATO</t>
  </si>
  <si>
    <t xml:space="preserve">GUANAJUATO, GTO.</t>
  </si>
  <si>
    <t xml:space="preserve">CELAYA</t>
  </si>
  <si>
    <t xml:space="preserve">GUERRERO</t>
  </si>
  <si>
    <t xml:space="preserve">ACAPULCO</t>
  </si>
  <si>
    <t xml:space="preserve">CHILPANCINGO DE LOS BRAVO</t>
  </si>
  <si>
    <t xml:space="preserve">IGUALA DE LA INDEPENDENCIA</t>
  </si>
  <si>
    <t xml:space="preserve">HIDALGO</t>
  </si>
  <si>
    <t xml:space="preserve">PACHUCA</t>
  </si>
  <si>
    <t xml:space="preserve">IXMIQUILPAN</t>
  </si>
  <si>
    <t xml:space="preserve">HUEJUTLA DE REYES</t>
  </si>
  <si>
    <t xml:space="preserve">JALISCO</t>
  </si>
  <si>
    <t xml:space="preserve">"VALENTIN GOMEZ FARIAS", ZAPOPAN</t>
  </si>
  <si>
    <t xml:space="preserve">CD. GUZMAN</t>
  </si>
  <si>
    <t xml:space="preserve">PUERTO VALLARTA</t>
  </si>
  <si>
    <t xml:space="preserve">MEXICO</t>
  </si>
  <si>
    <t xml:space="preserve">C.H.</t>
  </si>
  <si>
    <t xml:space="preserve">TOLUCA</t>
  </si>
  <si>
    <t xml:space="preserve">MICHOACAN</t>
  </si>
  <si>
    <t xml:space="preserve">"VASCO DE QUIROGA", MORELIA</t>
  </si>
  <si>
    <t xml:space="preserve">URUAPAN DEL PROGRESO</t>
  </si>
  <si>
    <t xml:space="preserve">APATZINGAN DE LA CONSTITUCION</t>
  </si>
  <si>
    <t xml:space="preserve">ZITACUARO</t>
  </si>
  <si>
    <t xml:space="preserve">ZAMORA</t>
  </si>
  <si>
    <t xml:space="preserve">PATZCUARO</t>
  </si>
  <si>
    <t xml:space="preserve">SAHUAYO</t>
  </si>
  <si>
    <t xml:space="preserve">"R. FLORES MAGON", LAZARO CARDENAS</t>
  </si>
  <si>
    <t xml:space="preserve">ZACAPU</t>
  </si>
  <si>
    <t xml:space="preserve">MORELOS</t>
  </si>
  <si>
    <t xml:space="preserve">"DR. CARLOS CALERO E.", CUERNAVACA</t>
  </si>
  <si>
    <t xml:space="preserve">"DR. RAFAEL BARBA OCAMPO", CUAUTLA</t>
  </si>
  <si>
    <t xml:space="preserve">NAYARIT</t>
  </si>
  <si>
    <t xml:space="preserve">"DR. AQUILES CALLES", TEPIC</t>
  </si>
  <si>
    <t xml:space="preserve">NUEVO LEON</t>
  </si>
  <si>
    <t xml:space="preserve">MONTERREY</t>
  </si>
  <si>
    <t xml:space="preserve">OAXACA</t>
  </si>
  <si>
    <t xml:space="preserve">"PRESIDENTE BENITO JUAREZ", OAX.</t>
  </si>
  <si>
    <t xml:space="preserve">TEHUANTEPEC</t>
  </si>
  <si>
    <t xml:space="preserve">TUXTEPEC</t>
  </si>
  <si>
    <t xml:space="preserve">HUAJUAPAN DE LEON</t>
  </si>
  <si>
    <t xml:space="preserve">PUEBLA</t>
  </si>
  <si>
    <t xml:space="preserve">PUEBLA, PUE.</t>
  </si>
  <si>
    <t xml:space="preserve">HUAUCHINANGO</t>
  </si>
  <si>
    <t xml:space="preserve">TEHUACAN</t>
  </si>
  <si>
    <t xml:space="preserve">TEZIUTLAN</t>
  </si>
  <si>
    <t xml:space="preserve">QUERETARO</t>
  </si>
  <si>
    <t xml:space="preserve">"DR. ISMAEL VAZQUEZ ORTIZ", QRO.</t>
  </si>
  <si>
    <t xml:space="preserve">QUINTANA ROO</t>
  </si>
  <si>
    <t xml:space="preserve">CHETUMAL</t>
  </si>
  <si>
    <t xml:space="preserve">CD. CANCUN</t>
  </si>
  <si>
    <t xml:space="preserve">SAN LUIS POTOSI</t>
  </si>
  <si>
    <t xml:space="preserve">SAN LUIS POTOSI, S.L.P.</t>
  </si>
  <si>
    <t xml:space="preserve">CD. VALLES</t>
  </si>
  <si>
    <t xml:space="preserve">MATEHUALA</t>
  </si>
  <si>
    <t xml:space="preserve">TAMAZUNCHALE</t>
  </si>
  <si>
    <t xml:space="preserve">SINALOA</t>
  </si>
  <si>
    <t xml:space="preserve">"DR. M.CARDENAS DE LA VEGA",CULIACAN</t>
  </si>
  <si>
    <t xml:space="preserve">MAZATLAN</t>
  </si>
  <si>
    <t xml:space="preserve">LOS MOCHIS</t>
  </si>
  <si>
    <t xml:space="preserve">SONORA</t>
  </si>
  <si>
    <t xml:space="preserve">"DR. FERNANDO OCARANZA", HERMOSILLO</t>
  </si>
  <si>
    <t xml:space="preserve">CD. OBREGON</t>
  </si>
  <si>
    <t xml:space="preserve">NAVOJOA</t>
  </si>
  <si>
    <t xml:space="preserve">GUAYMAS</t>
  </si>
  <si>
    <t xml:space="preserve">SAN LUIS RIO COLORADO</t>
  </si>
  <si>
    <t xml:space="preserve">TABASCO</t>
  </si>
  <si>
    <t xml:space="preserve">"DR. D. GURRIA URGELL", VILLAHERMOSA</t>
  </si>
  <si>
    <t xml:space="preserve">TAMAULIPAS</t>
  </si>
  <si>
    <t xml:space="preserve">CD. VICTORIA</t>
  </si>
  <si>
    <t xml:space="preserve">TAMPICO</t>
  </si>
  <si>
    <t xml:space="preserve">"DR. BAUDELIO VILLANUEVA", REYNOSA</t>
  </si>
  <si>
    <t xml:space="preserve">"DR. MANUEL F. RODRIGUEZ", MATAMOROS</t>
  </si>
  <si>
    <t xml:space="preserve">"AGOSTO 12", NUEVO LAREDO</t>
  </si>
  <si>
    <t xml:space="preserve">RIO BRAVO</t>
  </si>
  <si>
    <t xml:space="preserve">CD. MANTE</t>
  </si>
  <si>
    <t xml:space="preserve">TLAXCALA</t>
  </si>
  <si>
    <t xml:space="preserve">TLAXCALA, TLAX.</t>
  </si>
  <si>
    <t xml:space="preserve">VERACRUZ</t>
  </si>
  <si>
    <t xml:space="preserve">XALAPA</t>
  </si>
  <si>
    <t xml:space="preserve">VERACRUZ, VER.</t>
  </si>
  <si>
    <t xml:space="preserve">ORIZABA</t>
  </si>
  <si>
    <t xml:space="preserve">TUXPAN</t>
  </si>
  <si>
    <t xml:space="preserve">POZA RICA DE HIDALGO</t>
  </si>
  <si>
    <t xml:space="preserve">COATZACOALCOS</t>
  </si>
  <si>
    <t xml:space="preserve">YUCATAN</t>
  </si>
  <si>
    <t xml:space="preserve">MERIDA</t>
  </si>
  <si>
    <t xml:space="preserve">ZACATECAS</t>
  </si>
  <si>
    <t xml:space="preserve">ZACATECAS, ZAC.</t>
  </si>
  <si>
    <t xml:space="preserve">FRESNI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2.99"/>
    <col collapsed="false" customWidth="false" hidden="false" outlineLevel="0" max="8" min="3" style="1" width="11.42"/>
    <col collapsed="false" customWidth="true" hidden="false" outlineLevel="0" max="9" min="9" style="1" width="10.99"/>
    <col collapsed="false" customWidth="true" hidden="false" outlineLevel="0" max="10" min="10" style="1" width="9.7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.25" hidden="false" customHeight="true" outlineLevel="0" collapsed="false"/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  <c r="J6" s="5"/>
      <c r="K6" s="4"/>
      <c r="L6" s="4"/>
    </row>
    <row r="7" customFormat="false" ht="12.75" hidden="false" customHeight="false" outlineLevel="0" collapsed="false">
      <c r="A7" s="6"/>
      <c r="B7" s="6"/>
      <c r="C7" s="7" t="s">
        <v>2</v>
      </c>
      <c r="D7" s="7"/>
      <c r="E7" s="7"/>
      <c r="F7" s="7"/>
      <c r="G7" s="6"/>
      <c r="H7" s="6"/>
      <c r="I7" s="8"/>
      <c r="J7" s="8"/>
      <c r="K7" s="6"/>
      <c r="L7" s="6"/>
    </row>
    <row r="8" customFormat="false" ht="12.75" hidden="false" customHeight="false" outlineLevel="0" collapsed="false">
      <c r="A8" s="9"/>
      <c r="B8" s="9"/>
      <c r="C8" s="9"/>
      <c r="F8" s="9" t="s">
        <v>3</v>
      </c>
      <c r="G8" s="9" t="s">
        <v>4</v>
      </c>
      <c r="H8" s="9" t="s">
        <v>5</v>
      </c>
      <c r="I8" s="8"/>
      <c r="J8" s="8"/>
      <c r="K8" s="8" t="s">
        <v>6</v>
      </c>
      <c r="L8" s="8"/>
    </row>
    <row r="9" customFormat="false" ht="12.75" hidden="false" customHeight="false" outlineLevel="0" collapsed="false">
      <c r="A9" s="8" t="s">
        <v>7</v>
      </c>
      <c r="B9" s="8"/>
      <c r="C9" s="9" t="s">
        <v>6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/>
      <c r="J9" s="9"/>
      <c r="K9" s="9" t="s">
        <v>13</v>
      </c>
      <c r="L9" s="9" t="s">
        <v>5</v>
      </c>
    </row>
    <row r="10" customFormat="false" ht="12.75" hidden="false" customHeight="false" outlineLevel="0" collapsed="false">
      <c r="A10" s="10"/>
      <c r="B10" s="10"/>
      <c r="C10" s="10"/>
      <c r="D10" s="9"/>
      <c r="E10" s="9"/>
      <c r="F10" s="9"/>
      <c r="G10" s="9"/>
      <c r="H10" s="9"/>
      <c r="I10" s="10"/>
      <c r="J10" s="11"/>
      <c r="K10" s="10"/>
      <c r="L10" s="11" t="s">
        <v>12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s="12" customFormat="true" ht="12.75" hidden="false" customHeight="false" outlineLevel="0" collapsed="false">
      <c r="B12" s="12" t="s">
        <v>14</v>
      </c>
      <c r="C12" s="12" t="n">
        <v>39959</v>
      </c>
      <c r="D12" s="12" t="n">
        <v>39550</v>
      </c>
      <c r="E12" s="12" t="n">
        <v>392</v>
      </c>
      <c r="F12" s="12" t="n">
        <v>17</v>
      </c>
      <c r="G12" s="12" t="n">
        <v>24127</v>
      </c>
      <c r="H12" s="12" t="n">
        <v>40132</v>
      </c>
      <c r="K12" s="12" t="n">
        <f aca="false">SUM(D12:F12)</f>
        <v>39959</v>
      </c>
      <c r="L12" s="12" t="n">
        <f aca="false">+H12</f>
        <v>40132</v>
      </c>
    </row>
    <row r="13" s="12" customFormat="true" ht="12.75" hidden="false" customHeight="false" outlineLevel="0" collapsed="false"/>
    <row r="14" s="12" customFormat="true" ht="12.75" hidden="false" customHeight="false" outlineLevel="0" collapsed="false">
      <c r="B14" s="12" t="s">
        <v>15</v>
      </c>
      <c r="C14" s="12" t="n">
        <v>9773</v>
      </c>
      <c r="D14" s="12" t="n">
        <v>9664</v>
      </c>
      <c r="E14" s="12" t="n">
        <v>104</v>
      </c>
      <c r="F14" s="12" t="n">
        <v>5</v>
      </c>
      <c r="G14" s="12" t="n">
        <v>5773</v>
      </c>
      <c r="H14" s="12" t="n">
        <v>9848</v>
      </c>
      <c r="K14" s="12" t="n">
        <f aca="false">SUM(D14:F14)</f>
        <v>9773</v>
      </c>
      <c r="L14" s="12" t="n">
        <f aca="false">+H14</f>
        <v>9848</v>
      </c>
    </row>
    <row r="15" s="12" customFormat="true" ht="12.75" hidden="false" customHeight="false" outlineLevel="0" collapsed="false">
      <c r="B15" s="12" t="s">
        <v>16</v>
      </c>
      <c r="C15" s="12" t="n">
        <v>30186</v>
      </c>
      <c r="D15" s="12" t="n">
        <v>29886</v>
      </c>
      <c r="E15" s="12" t="n">
        <v>288</v>
      </c>
      <c r="F15" s="12" t="n">
        <v>12</v>
      </c>
      <c r="G15" s="12" t="n">
        <v>18354</v>
      </c>
      <c r="H15" s="12" t="n">
        <v>30284</v>
      </c>
      <c r="K15" s="12" t="n">
        <f aca="false">SUM(D15:F15)</f>
        <v>30186</v>
      </c>
      <c r="L15" s="12" t="n">
        <f aca="false">+H15</f>
        <v>30284</v>
      </c>
    </row>
    <row r="16" s="12" customFormat="true" ht="12.75" hidden="false" customHeight="false" outlineLevel="0" collapsed="false"/>
    <row r="17" s="12" customFormat="true" ht="12.75" hidden="false" customHeight="false" outlineLevel="0" collapsed="false">
      <c r="B17" s="12" t="s">
        <v>17</v>
      </c>
      <c r="C17" s="12" t="n">
        <v>1926</v>
      </c>
      <c r="D17" s="12" t="n">
        <v>1911</v>
      </c>
      <c r="E17" s="12" t="n">
        <v>15</v>
      </c>
      <c r="F17" s="12" t="n">
        <v>0</v>
      </c>
      <c r="G17" s="12" t="n">
        <v>990</v>
      </c>
      <c r="H17" s="12" t="n">
        <v>1926</v>
      </c>
      <c r="K17" s="12" t="n">
        <f aca="false">SUM(D17:F17)</f>
        <v>1926</v>
      </c>
      <c r="L17" s="12" t="n">
        <f aca="false">+H17</f>
        <v>1926</v>
      </c>
    </row>
    <row r="18" customFormat="false" ht="12.75" hidden="false" customHeight="false" outlineLevel="0" collapsed="false">
      <c r="A18" s="1" t="s">
        <v>18</v>
      </c>
      <c r="B18" s="1" t="s">
        <v>19</v>
      </c>
      <c r="C18" s="1" t="n">
        <v>277</v>
      </c>
      <c r="D18" s="1" t="n">
        <v>275</v>
      </c>
      <c r="E18" s="1" t="n">
        <v>2</v>
      </c>
      <c r="F18" s="1" t="n">
        <v>0</v>
      </c>
      <c r="G18" s="1" t="n">
        <v>147</v>
      </c>
      <c r="H18" s="1" t="n">
        <v>269</v>
      </c>
      <c r="K18" s="1" t="n">
        <f aca="false">SUM(D18:F18)</f>
        <v>277</v>
      </c>
      <c r="L18" s="1" t="n">
        <f aca="false">+H18</f>
        <v>269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n">
        <v>1649</v>
      </c>
      <c r="D19" s="1" t="n">
        <v>1636</v>
      </c>
      <c r="E19" s="1" t="n">
        <v>13</v>
      </c>
      <c r="F19" s="1" t="n">
        <v>0</v>
      </c>
      <c r="G19" s="1" t="n">
        <v>843</v>
      </c>
      <c r="H19" s="1" t="n">
        <v>1657</v>
      </c>
      <c r="K19" s="1" t="n">
        <f aca="false">SUM(D19:F19)</f>
        <v>1649</v>
      </c>
      <c r="L19" s="1" t="n">
        <f aca="false">+H19</f>
        <v>1657</v>
      </c>
    </row>
    <row r="21" s="12" customFormat="true" ht="12.75" hidden="false" customHeight="false" outlineLevel="0" collapsed="false">
      <c r="B21" s="12" t="s">
        <v>22</v>
      </c>
      <c r="C21" s="12" t="n">
        <v>2926</v>
      </c>
      <c r="D21" s="12" t="n">
        <v>2902</v>
      </c>
      <c r="E21" s="12" t="n">
        <v>24</v>
      </c>
      <c r="F21" s="12" t="n">
        <v>0</v>
      </c>
      <c r="G21" s="12" t="n">
        <v>1699</v>
      </c>
      <c r="H21" s="12" t="n">
        <v>2949</v>
      </c>
      <c r="K21" s="12" t="n">
        <f aca="false">SUM(D21:F21)</f>
        <v>2926</v>
      </c>
      <c r="L21" s="12" t="n">
        <f aca="false">+H21</f>
        <v>2949</v>
      </c>
    </row>
    <row r="22" customFormat="false" ht="12.75" hidden="false" customHeight="false" outlineLevel="0" collapsed="false">
      <c r="A22" s="1" t="s">
        <v>18</v>
      </c>
      <c r="B22" s="1" t="s">
        <v>23</v>
      </c>
      <c r="C22" s="1" t="n">
        <v>1941</v>
      </c>
      <c r="D22" s="1" t="n">
        <v>1919</v>
      </c>
      <c r="E22" s="1" t="n">
        <v>22</v>
      </c>
      <c r="F22" s="1" t="n">
        <v>0</v>
      </c>
      <c r="G22" s="1" t="n">
        <v>1039</v>
      </c>
      <c r="H22" s="1" t="n">
        <v>1963</v>
      </c>
      <c r="K22" s="1" t="n">
        <f aca="false">SUM(D22:F22)</f>
        <v>1941</v>
      </c>
      <c r="L22" s="1" t="n">
        <f aca="false">+H22</f>
        <v>1963</v>
      </c>
    </row>
    <row r="23" customFormat="false" ht="12.75" hidden="false" customHeight="false" outlineLevel="0" collapsed="false">
      <c r="A23" s="1" t="s">
        <v>24</v>
      </c>
      <c r="B23" s="1" t="s">
        <v>25</v>
      </c>
      <c r="C23" s="1" t="n">
        <v>985</v>
      </c>
      <c r="D23" s="1" t="n">
        <v>983</v>
      </c>
      <c r="E23" s="1" t="n">
        <v>2</v>
      </c>
      <c r="F23" s="1" t="n">
        <v>0</v>
      </c>
      <c r="G23" s="1" t="n">
        <v>660</v>
      </c>
      <c r="H23" s="1" t="n">
        <v>986</v>
      </c>
      <c r="K23" s="1" t="n">
        <f aca="false">SUM(D23:F23)</f>
        <v>985</v>
      </c>
      <c r="L23" s="1" t="n">
        <f aca="false">+H23</f>
        <v>986</v>
      </c>
    </row>
    <row r="25" s="12" customFormat="true" ht="12.75" hidden="false" customHeight="false" outlineLevel="0" collapsed="false">
      <c r="B25" s="12" t="s">
        <v>26</v>
      </c>
      <c r="C25" s="12" t="n">
        <v>3157</v>
      </c>
      <c r="D25" s="12" t="n">
        <v>3109</v>
      </c>
      <c r="E25" s="12" t="n">
        <v>44</v>
      </c>
      <c r="F25" s="12" t="n">
        <v>4</v>
      </c>
      <c r="G25" s="12" t="n">
        <v>2246</v>
      </c>
      <c r="H25" s="12" t="n">
        <v>3197</v>
      </c>
      <c r="K25" s="12" t="n">
        <f aca="false">SUM(D25:F25)</f>
        <v>3157</v>
      </c>
      <c r="L25" s="12" t="n">
        <f aca="false">+H25</f>
        <v>3197</v>
      </c>
    </row>
    <row r="26" customFormat="false" ht="12.75" hidden="false" customHeight="false" outlineLevel="0" collapsed="false">
      <c r="A26" s="1" t="s">
        <v>27</v>
      </c>
      <c r="B26" s="1" t="s">
        <v>28</v>
      </c>
      <c r="C26" s="1" t="n">
        <v>204</v>
      </c>
      <c r="D26" s="1" t="n">
        <v>185</v>
      </c>
      <c r="E26" s="1" t="n">
        <v>16</v>
      </c>
      <c r="F26" s="1" t="n">
        <v>3</v>
      </c>
      <c r="G26" s="1" t="n">
        <v>194</v>
      </c>
      <c r="H26" s="1" t="n">
        <v>226</v>
      </c>
      <c r="K26" s="1" t="n">
        <f aca="false">SUM(D26:F26)</f>
        <v>204</v>
      </c>
      <c r="L26" s="1" t="n">
        <f aca="false">+H26</f>
        <v>226</v>
      </c>
    </row>
    <row r="27" customFormat="false" ht="12.75" hidden="false" customHeight="false" outlineLevel="0" collapsed="false">
      <c r="A27" s="1" t="s">
        <v>18</v>
      </c>
      <c r="B27" s="1" t="s">
        <v>29</v>
      </c>
      <c r="C27" s="1" t="n">
        <v>1798</v>
      </c>
      <c r="D27" s="1" t="n">
        <v>1780</v>
      </c>
      <c r="E27" s="1" t="n">
        <v>18</v>
      </c>
      <c r="F27" s="1" t="n">
        <v>0</v>
      </c>
      <c r="G27" s="1" t="n">
        <v>1291</v>
      </c>
      <c r="H27" s="1" t="n">
        <v>1814</v>
      </c>
      <c r="K27" s="1" t="n">
        <f aca="false">SUM(D27:F27)</f>
        <v>1798</v>
      </c>
      <c r="L27" s="1" t="n">
        <f aca="false">+H27</f>
        <v>1814</v>
      </c>
    </row>
    <row r="28" customFormat="false" ht="12.75" hidden="false" customHeight="false" outlineLevel="0" collapsed="false">
      <c r="A28" s="1" t="s">
        <v>20</v>
      </c>
      <c r="B28" s="1" t="s">
        <v>30</v>
      </c>
      <c r="C28" s="1" t="n">
        <v>1155</v>
      </c>
      <c r="D28" s="1" t="n">
        <v>1144</v>
      </c>
      <c r="E28" s="1" t="n">
        <v>10</v>
      </c>
      <c r="F28" s="1" t="n">
        <v>1</v>
      </c>
      <c r="G28" s="1" t="n">
        <v>761</v>
      </c>
      <c r="H28" s="1" t="n">
        <v>1157</v>
      </c>
      <c r="K28" s="1" t="n">
        <f aca="false">SUM(D28:F28)</f>
        <v>1155</v>
      </c>
      <c r="L28" s="1" t="n">
        <f aca="false">+H28</f>
        <v>1157</v>
      </c>
    </row>
    <row r="30" s="12" customFormat="true" ht="12.75" hidden="false" customHeight="false" outlineLevel="0" collapsed="false">
      <c r="B30" s="12" t="s">
        <v>31</v>
      </c>
      <c r="C30" s="12" t="n">
        <v>1764</v>
      </c>
      <c r="D30" s="12" t="n">
        <v>1742</v>
      </c>
      <c r="E30" s="12" t="n">
        <v>21</v>
      </c>
      <c r="F30" s="12" t="n">
        <v>1</v>
      </c>
      <c r="G30" s="12" t="n">
        <v>838</v>
      </c>
      <c r="H30" s="12" t="n">
        <v>1776</v>
      </c>
      <c r="K30" s="12" t="n">
        <f aca="false">SUM(D30:F30)</f>
        <v>1764</v>
      </c>
      <c r="L30" s="12" t="n">
        <f aca="false">+H30</f>
        <v>1776</v>
      </c>
    </row>
    <row r="31" customFormat="false" ht="12.75" hidden="false" customHeight="false" outlineLevel="0" collapsed="false">
      <c r="A31" s="1" t="s">
        <v>20</v>
      </c>
      <c r="B31" s="1" t="s">
        <v>32</v>
      </c>
      <c r="C31" s="1" t="n">
        <v>603</v>
      </c>
      <c r="D31" s="1" t="n">
        <v>596</v>
      </c>
      <c r="E31" s="1" t="n">
        <v>6</v>
      </c>
      <c r="F31" s="1" t="n">
        <v>1</v>
      </c>
      <c r="G31" s="1" t="n">
        <v>254</v>
      </c>
      <c r="H31" s="1" t="n">
        <v>605</v>
      </c>
      <c r="K31" s="1" t="n">
        <f aca="false">SUM(D31:F31)</f>
        <v>603</v>
      </c>
      <c r="L31" s="1" t="n">
        <f aca="false">+H31</f>
        <v>605</v>
      </c>
    </row>
    <row r="32" customFormat="false" ht="12.75" hidden="false" customHeight="false" outlineLevel="0" collapsed="false">
      <c r="A32" s="1" t="s">
        <v>20</v>
      </c>
      <c r="B32" s="1" t="s">
        <v>33</v>
      </c>
      <c r="C32" s="1" t="n">
        <v>1161</v>
      </c>
      <c r="D32" s="1" t="n">
        <v>1146</v>
      </c>
      <c r="E32" s="1" t="n">
        <v>15</v>
      </c>
      <c r="F32" s="1" t="n">
        <v>0</v>
      </c>
      <c r="G32" s="1" t="n">
        <v>584</v>
      </c>
      <c r="H32" s="1" t="n">
        <v>1171</v>
      </c>
      <c r="K32" s="1" t="n">
        <f aca="false">SUM(D32:F32)</f>
        <v>1161</v>
      </c>
      <c r="L32" s="1" t="n">
        <f aca="false">+H32</f>
        <v>1171</v>
      </c>
    </row>
    <row r="34" s="12" customFormat="true" ht="12.75" hidden="false" customHeight="false" outlineLevel="0" collapsed="false">
      <c r="B34" s="12" t="s">
        <v>34</v>
      </c>
      <c r="C34" s="12" t="n">
        <v>564</v>
      </c>
      <c r="D34" s="12" t="n">
        <v>563</v>
      </c>
      <c r="E34" s="12" t="n">
        <v>1</v>
      </c>
      <c r="F34" s="12" t="n">
        <v>0</v>
      </c>
      <c r="G34" s="12" t="n">
        <v>285</v>
      </c>
      <c r="H34" s="12" t="n">
        <v>565</v>
      </c>
      <c r="K34" s="12" t="n">
        <f aca="false">SUM(D34:F34)</f>
        <v>564</v>
      </c>
      <c r="L34" s="12" t="n">
        <f aca="false">+H34</f>
        <v>565</v>
      </c>
    </row>
    <row r="35" customFormat="false" ht="12.75" hidden="false" customHeight="false" outlineLevel="0" collapsed="false">
      <c r="A35" s="1" t="s">
        <v>24</v>
      </c>
      <c r="B35" s="1" t="s">
        <v>35</v>
      </c>
      <c r="C35" s="1" t="n">
        <v>564</v>
      </c>
      <c r="D35" s="1" t="n">
        <v>563</v>
      </c>
      <c r="E35" s="1" t="n">
        <v>1</v>
      </c>
      <c r="F35" s="1" t="n">
        <v>0</v>
      </c>
      <c r="G35" s="1" t="n">
        <v>285</v>
      </c>
      <c r="H35" s="1" t="n">
        <v>565</v>
      </c>
      <c r="K35" s="1" t="n">
        <f aca="false">SUM(D35:F35)</f>
        <v>564</v>
      </c>
      <c r="L35" s="1" t="n">
        <f aca="false">+H35</f>
        <v>565</v>
      </c>
    </row>
    <row r="37" s="12" customFormat="true" ht="12.75" hidden="false" customHeight="false" outlineLevel="0" collapsed="false">
      <c r="B37" s="12" t="s">
        <v>36</v>
      </c>
      <c r="C37" s="12" t="n">
        <v>540</v>
      </c>
      <c r="D37" s="12" t="n">
        <v>534</v>
      </c>
      <c r="E37" s="12" t="n">
        <v>6</v>
      </c>
      <c r="F37" s="12" t="n">
        <v>0</v>
      </c>
      <c r="G37" s="12" t="n">
        <v>335</v>
      </c>
      <c r="H37" s="12" t="n">
        <v>537</v>
      </c>
      <c r="K37" s="12" t="n">
        <f aca="false">SUM(D37:F37)</f>
        <v>540</v>
      </c>
      <c r="L37" s="12" t="n">
        <f aca="false">+H37</f>
        <v>537</v>
      </c>
    </row>
    <row r="38" customFormat="false" ht="12.75" hidden="false" customHeight="false" outlineLevel="0" collapsed="false">
      <c r="A38" s="1" t="s">
        <v>24</v>
      </c>
      <c r="B38" s="1" t="s">
        <v>37</v>
      </c>
      <c r="C38" s="1" t="n">
        <v>182</v>
      </c>
      <c r="D38" s="1" t="n">
        <v>181</v>
      </c>
      <c r="E38" s="1" t="n">
        <v>1</v>
      </c>
      <c r="F38" s="1" t="n">
        <v>0</v>
      </c>
      <c r="G38" s="1" t="n">
        <v>137</v>
      </c>
      <c r="H38" s="1" t="n">
        <v>181</v>
      </c>
      <c r="K38" s="1" t="n">
        <f aca="false">SUM(D38:F38)</f>
        <v>182</v>
      </c>
      <c r="L38" s="1" t="n">
        <f aca="false">+H38</f>
        <v>181</v>
      </c>
    </row>
    <row r="39" customFormat="false" ht="12.75" hidden="false" customHeight="false" outlineLevel="0" collapsed="false">
      <c r="A39" s="1" t="s">
        <v>38</v>
      </c>
      <c r="B39" s="1" t="s">
        <v>39</v>
      </c>
      <c r="C39" s="1" t="n">
        <v>207</v>
      </c>
      <c r="D39" s="1" t="n">
        <v>205</v>
      </c>
      <c r="E39" s="1" t="n">
        <v>2</v>
      </c>
      <c r="F39" s="1" t="n">
        <v>0</v>
      </c>
      <c r="G39" s="1" t="n">
        <v>110</v>
      </c>
      <c r="H39" s="1" t="n">
        <v>203</v>
      </c>
      <c r="K39" s="1" t="n">
        <f aca="false">SUM(D39:F39)</f>
        <v>207</v>
      </c>
      <c r="L39" s="1" t="n">
        <f aca="false">+H39</f>
        <v>203</v>
      </c>
    </row>
    <row r="40" customFormat="false" ht="12.75" hidden="false" customHeight="false" outlineLevel="0" collapsed="false">
      <c r="A40" s="1" t="s">
        <v>40</v>
      </c>
      <c r="B40" s="1" t="s">
        <v>41</v>
      </c>
      <c r="C40" s="1" t="n">
        <v>151</v>
      </c>
      <c r="D40" s="1" t="n">
        <v>148</v>
      </c>
      <c r="E40" s="1" t="n">
        <v>3</v>
      </c>
      <c r="F40" s="1" t="n">
        <v>0</v>
      </c>
      <c r="G40" s="1" t="n">
        <v>88</v>
      </c>
      <c r="H40" s="1" t="n">
        <v>153</v>
      </c>
      <c r="K40" s="1" t="n">
        <f aca="false">SUM(D40:F40)</f>
        <v>151</v>
      </c>
      <c r="L40" s="1" t="n">
        <f aca="false">+H40</f>
        <v>153</v>
      </c>
    </row>
    <row r="42" s="12" customFormat="true" ht="12.75" hidden="false" customHeight="false" outlineLevel="0" collapsed="false">
      <c r="B42" s="12" t="s">
        <v>42</v>
      </c>
      <c r="C42" s="12" t="n">
        <v>547</v>
      </c>
      <c r="D42" s="12" t="n">
        <v>540</v>
      </c>
      <c r="E42" s="12" t="n">
        <v>7</v>
      </c>
      <c r="F42" s="12" t="n">
        <v>0</v>
      </c>
      <c r="G42" s="12" t="n">
        <v>259</v>
      </c>
      <c r="H42" s="12" t="n">
        <v>549</v>
      </c>
      <c r="K42" s="12" t="n">
        <f aca="false">SUM(D42:F42)</f>
        <v>547</v>
      </c>
      <c r="L42" s="12" t="n">
        <f aca="false">+H42</f>
        <v>549</v>
      </c>
    </row>
    <row r="43" customFormat="false" ht="12.75" hidden="false" customHeight="false" outlineLevel="0" collapsed="false">
      <c r="A43" s="1" t="s">
        <v>24</v>
      </c>
      <c r="B43" s="1" t="s">
        <v>43</v>
      </c>
      <c r="C43" s="1" t="n">
        <v>350</v>
      </c>
      <c r="D43" s="1" t="n">
        <v>343</v>
      </c>
      <c r="E43" s="1" t="n">
        <v>7</v>
      </c>
      <c r="F43" s="1" t="n">
        <v>0</v>
      </c>
      <c r="G43" s="1" t="n">
        <v>182</v>
      </c>
      <c r="H43" s="1" t="n">
        <v>352</v>
      </c>
      <c r="K43" s="1" t="n">
        <f aca="false">SUM(D43:F43)</f>
        <v>350</v>
      </c>
      <c r="L43" s="1" t="n">
        <f aca="false">+H43</f>
        <v>352</v>
      </c>
    </row>
    <row r="44" customFormat="false" ht="12.75" hidden="false" customHeight="false" outlineLevel="0" collapsed="false">
      <c r="A44" s="1" t="s">
        <v>44</v>
      </c>
      <c r="B44" s="1" t="s">
        <v>45</v>
      </c>
      <c r="C44" s="1" t="n">
        <v>134</v>
      </c>
      <c r="D44" s="1" t="n">
        <v>134</v>
      </c>
      <c r="E44" s="1" t="n">
        <v>0</v>
      </c>
      <c r="F44" s="1" t="n">
        <v>0</v>
      </c>
      <c r="G44" s="1" t="n">
        <v>55</v>
      </c>
      <c r="H44" s="1" t="n">
        <v>134</v>
      </c>
      <c r="K44" s="1" t="n">
        <f aca="false">SUM(D44:F44)</f>
        <v>134</v>
      </c>
      <c r="L44" s="1" t="n">
        <f aca="false">+H44</f>
        <v>134</v>
      </c>
    </row>
    <row r="45" customFormat="false" ht="12.75" hidden="false" customHeight="false" outlineLevel="0" collapsed="false">
      <c r="A45" s="1" t="s">
        <v>44</v>
      </c>
      <c r="B45" s="1" t="s">
        <v>46</v>
      </c>
      <c r="C45" s="1" t="n">
        <v>63</v>
      </c>
      <c r="D45" s="1" t="n">
        <v>63</v>
      </c>
      <c r="E45" s="1" t="n">
        <v>0</v>
      </c>
      <c r="F45" s="1" t="n">
        <v>0</v>
      </c>
      <c r="G45" s="1" t="n">
        <v>22</v>
      </c>
      <c r="H45" s="1" t="n">
        <v>63</v>
      </c>
      <c r="K45" s="1" t="n">
        <f aca="false">SUM(D45:F45)</f>
        <v>63</v>
      </c>
      <c r="L45" s="1" t="n">
        <f aca="false">+H45</f>
        <v>63</v>
      </c>
    </row>
    <row r="47" s="12" customFormat="true" ht="12.75" hidden="false" customHeight="false" outlineLevel="0" collapsed="false">
      <c r="B47" s="12" t="s">
        <v>47</v>
      </c>
      <c r="C47" s="12" t="n">
        <v>287</v>
      </c>
      <c r="D47" s="12" t="n">
        <v>284</v>
      </c>
      <c r="E47" s="12" t="n">
        <v>3</v>
      </c>
      <c r="F47" s="12" t="n">
        <v>0</v>
      </c>
      <c r="G47" s="12" t="n">
        <v>168</v>
      </c>
      <c r="H47" s="12" t="n">
        <v>289</v>
      </c>
      <c r="K47" s="12" t="n">
        <f aca="false">SUM(D47:F47)</f>
        <v>287</v>
      </c>
      <c r="L47" s="12" t="n">
        <f aca="false">+H47</f>
        <v>289</v>
      </c>
    </row>
    <row r="48" customFormat="false" ht="12.75" hidden="false" customHeight="false" outlineLevel="0" collapsed="false">
      <c r="A48" s="1" t="s">
        <v>40</v>
      </c>
      <c r="B48" s="1" t="s">
        <v>48</v>
      </c>
      <c r="C48" s="1" t="n">
        <v>248</v>
      </c>
      <c r="D48" s="1" t="n">
        <v>245</v>
      </c>
      <c r="E48" s="1" t="n">
        <v>3</v>
      </c>
      <c r="F48" s="1" t="n">
        <v>0</v>
      </c>
      <c r="G48" s="1" t="n">
        <v>141</v>
      </c>
      <c r="H48" s="1" t="n">
        <v>250</v>
      </c>
      <c r="K48" s="1" t="n">
        <f aca="false">SUM(D48:F48)</f>
        <v>248</v>
      </c>
      <c r="L48" s="1" t="n">
        <f aca="false">+H48</f>
        <v>250</v>
      </c>
    </row>
    <row r="49" customFormat="false" ht="12.75" hidden="false" customHeight="false" outlineLevel="0" collapsed="false">
      <c r="A49" s="1" t="s">
        <v>44</v>
      </c>
      <c r="B49" s="1" t="s">
        <v>49</v>
      </c>
      <c r="C49" s="1" t="n">
        <v>39</v>
      </c>
      <c r="D49" s="1" t="n">
        <v>39</v>
      </c>
      <c r="E49" s="1" t="n">
        <v>0</v>
      </c>
      <c r="F49" s="1" t="n">
        <v>0</v>
      </c>
      <c r="G49" s="1" t="n">
        <v>27</v>
      </c>
      <c r="H49" s="1" t="n">
        <v>39</v>
      </c>
      <c r="K49" s="1" t="n">
        <f aca="false">SUM(D49:F49)</f>
        <v>39</v>
      </c>
      <c r="L49" s="1" t="n">
        <f aca="false">+H49</f>
        <v>39</v>
      </c>
    </row>
    <row r="51" s="12" customFormat="true" ht="12.75" hidden="false" customHeight="false" outlineLevel="0" collapsed="false">
      <c r="B51" s="12" t="s">
        <v>50</v>
      </c>
      <c r="C51" s="12" t="n">
        <v>1261</v>
      </c>
      <c r="D51" s="12" t="n">
        <v>1247</v>
      </c>
      <c r="E51" s="12" t="n">
        <v>14</v>
      </c>
      <c r="F51" s="12" t="n">
        <v>0</v>
      </c>
      <c r="G51" s="12" t="n">
        <v>784</v>
      </c>
      <c r="H51" s="12" t="n">
        <v>1265</v>
      </c>
      <c r="K51" s="12" t="n">
        <f aca="false">SUM(D51:F51)</f>
        <v>1261</v>
      </c>
      <c r="L51" s="12" t="n">
        <f aca="false">+H51</f>
        <v>1265</v>
      </c>
    </row>
    <row r="52" customFormat="false" ht="12.75" hidden="false" customHeight="false" outlineLevel="0" collapsed="false">
      <c r="A52" s="1" t="s">
        <v>38</v>
      </c>
      <c r="B52" s="1" t="s">
        <v>51</v>
      </c>
      <c r="C52" s="1" t="n">
        <v>407</v>
      </c>
      <c r="D52" s="1" t="n">
        <v>402</v>
      </c>
      <c r="E52" s="1" t="n">
        <v>5</v>
      </c>
      <c r="F52" s="1" t="n">
        <v>0</v>
      </c>
      <c r="G52" s="1" t="n">
        <v>262</v>
      </c>
      <c r="H52" s="1" t="n">
        <v>410</v>
      </c>
      <c r="K52" s="1" t="n">
        <f aca="false">SUM(D52:F52)</f>
        <v>407</v>
      </c>
      <c r="L52" s="1" t="n">
        <f aca="false">+H52</f>
        <v>410</v>
      </c>
    </row>
    <row r="53" customFormat="false" ht="12.75" hidden="false" customHeight="false" outlineLevel="0" collapsed="false">
      <c r="A53" s="1" t="s">
        <v>24</v>
      </c>
      <c r="B53" s="1" t="s">
        <v>52</v>
      </c>
      <c r="C53" s="1" t="n">
        <v>493</v>
      </c>
      <c r="D53" s="1" t="n">
        <v>486</v>
      </c>
      <c r="E53" s="1" t="n">
        <v>7</v>
      </c>
      <c r="F53" s="1" t="n">
        <v>0</v>
      </c>
      <c r="G53" s="1" t="n">
        <v>314</v>
      </c>
      <c r="H53" s="1" t="n">
        <v>492</v>
      </c>
      <c r="K53" s="1" t="n">
        <f aca="false">SUM(D53:F53)</f>
        <v>493</v>
      </c>
      <c r="L53" s="1" t="n">
        <f aca="false">+H53</f>
        <v>492</v>
      </c>
    </row>
    <row r="54" customFormat="false" ht="12.75" hidden="false" customHeight="false" outlineLevel="0" collapsed="false">
      <c r="A54" s="1" t="s">
        <v>44</v>
      </c>
      <c r="B54" s="1" t="s">
        <v>53</v>
      </c>
      <c r="C54" s="1" t="n">
        <v>204</v>
      </c>
      <c r="D54" s="1" t="n">
        <v>202</v>
      </c>
      <c r="E54" s="1" t="n">
        <v>2</v>
      </c>
      <c r="F54" s="1" t="n">
        <v>0</v>
      </c>
      <c r="G54" s="1" t="n">
        <v>117</v>
      </c>
      <c r="H54" s="1" t="n">
        <v>206</v>
      </c>
      <c r="K54" s="1" t="n">
        <f aca="false">SUM(D54:F54)</f>
        <v>204</v>
      </c>
      <c r="L54" s="1" t="n">
        <f aca="false">+H54</f>
        <v>206</v>
      </c>
    </row>
    <row r="55" customFormat="false" ht="12.75" hidden="false" customHeight="false" outlineLevel="0" collapsed="false">
      <c r="A55" s="1" t="s">
        <v>44</v>
      </c>
      <c r="B55" s="1" t="s">
        <v>54</v>
      </c>
      <c r="C55" s="1" t="n">
        <v>88</v>
      </c>
      <c r="D55" s="1" t="n">
        <v>88</v>
      </c>
      <c r="E55" s="1" t="n">
        <v>0</v>
      </c>
      <c r="F55" s="1" t="n">
        <v>0</v>
      </c>
      <c r="G55" s="1" t="n">
        <v>60</v>
      </c>
      <c r="H55" s="1" t="n">
        <v>88</v>
      </c>
      <c r="K55" s="1" t="n">
        <f aca="false">SUM(D55:F55)</f>
        <v>88</v>
      </c>
      <c r="L55" s="1" t="n">
        <f aca="false">+H55</f>
        <v>88</v>
      </c>
    </row>
    <row r="56" customFormat="false" ht="12.75" hidden="false" customHeight="false" outlineLevel="0" collapsed="false">
      <c r="A56" s="1" t="s">
        <v>44</v>
      </c>
      <c r="B56" s="1" t="s">
        <v>55</v>
      </c>
      <c r="C56" s="1" t="n">
        <v>69</v>
      </c>
      <c r="D56" s="1" t="n">
        <v>69</v>
      </c>
      <c r="E56" s="1" t="n">
        <v>0</v>
      </c>
      <c r="F56" s="1" t="n">
        <v>0</v>
      </c>
      <c r="G56" s="1" t="n">
        <v>31</v>
      </c>
      <c r="H56" s="1" t="n">
        <v>69</v>
      </c>
      <c r="K56" s="1" t="n">
        <f aca="false">SUM(D56:F56)</f>
        <v>69</v>
      </c>
      <c r="L56" s="1" t="n">
        <f aca="false">+H56</f>
        <v>69</v>
      </c>
    </row>
    <row r="58" s="13" customFormat="true" ht="12.75" hidden="false" customHeight="false" outlineLevel="0" collapsed="false">
      <c r="B58" s="13" t="s">
        <v>56</v>
      </c>
      <c r="C58" s="13" t="n">
        <v>179</v>
      </c>
      <c r="D58" s="13" t="n">
        <v>178</v>
      </c>
      <c r="E58" s="13" t="n">
        <v>1</v>
      </c>
      <c r="F58" s="13" t="n">
        <v>0</v>
      </c>
      <c r="G58" s="13" t="n">
        <v>116</v>
      </c>
      <c r="H58" s="13" t="n">
        <v>179</v>
      </c>
      <c r="K58" s="13" t="n">
        <f aca="false">SUM(D58:F58)</f>
        <v>179</v>
      </c>
      <c r="L58" s="13" t="n">
        <f aca="false">+H58</f>
        <v>179</v>
      </c>
    </row>
    <row r="59" customFormat="false" ht="12.75" hidden="false" customHeight="false" outlineLevel="0" collapsed="false">
      <c r="A59" s="1" t="s">
        <v>40</v>
      </c>
      <c r="B59" s="1" t="s">
        <v>57</v>
      </c>
      <c r="C59" s="1" t="n">
        <v>119</v>
      </c>
      <c r="D59" s="1" t="n">
        <v>118</v>
      </c>
      <c r="E59" s="1" t="n">
        <v>1</v>
      </c>
      <c r="F59" s="1" t="n">
        <v>0</v>
      </c>
      <c r="G59" s="1" t="n">
        <v>74</v>
      </c>
      <c r="H59" s="1" t="n">
        <v>119</v>
      </c>
      <c r="K59" s="1" t="n">
        <f aca="false">SUM(D59:F59)</f>
        <v>119</v>
      </c>
      <c r="L59" s="1" t="n">
        <f aca="false">+H59</f>
        <v>119</v>
      </c>
    </row>
    <row r="60" customFormat="false" ht="12.75" hidden="false" customHeight="false" outlineLevel="0" collapsed="false">
      <c r="A60" s="1" t="s">
        <v>44</v>
      </c>
      <c r="B60" s="1" t="s">
        <v>58</v>
      </c>
      <c r="C60" s="1" t="n">
        <v>60</v>
      </c>
      <c r="D60" s="1" t="n">
        <v>60</v>
      </c>
      <c r="E60" s="1" t="n">
        <v>0</v>
      </c>
      <c r="F60" s="1" t="n">
        <v>0</v>
      </c>
      <c r="G60" s="1" t="n">
        <v>42</v>
      </c>
      <c r="H60" s="1" t="n">
        <v>60</v>
      </c>
      <c r="K60" s="1" t="n">
        <f aca="false">SUM(D60:F60)</f>
        <v>60</v>
      </c>
      <c r="L60" s="1" t="n">
        <f aca="false">+H60</f>
        <v>60</v>
      </c>
    </row>
    <row r="61" customFormat="false" ht="12.75" hidden="false" customHeight="false" outlineLevel="0" collapsed="false">
      <c r="B61" s="1" t="s">
        <v>59</v>
      </c>
      <c r="C61" s="1" t="n">
        <v>1082</v>
      </c>
      <c r="D61" s="1" t="n">
        <v>1070</v>
      </c>
      <c r="E61" s="1" t="n">
        <v>12</v>
      </c>
      <c r="F61" s="1" t="n">
        <v>0</v>
      </c>
      <c r="G61" s="1" t="n">
        <v>659</v>
      </c>
      <c r="H61" s="1" t="n">
        <v>1081</v>
      </c>
      <c r="K61" s="1" t="n">
        <f aca="false">SUM(D61:F61)</f>
        <v>1082</v>
      </c>
      <c r="L61" s="1" t="n">
        <f aca="false">+H61</f>
        <v>1081</v>
      </c>
    </row>
    <row r="62" customFormat="false" ht="12.75" hidden="false" customHeight="false" outlineLevel="0" collapsed="false">
      <c r="A62" s="1" t="s">
        <v>24</v>
      </c>
      <c r="B62" s="1" t="s">
        <v>60</v>
      </c>
      <c r="C62" s="1" t="n">
        <v>447</v>
      </c>
      <c r="D62" s="1" t="n">
        <v>442</v>
      </c>
      <c r="E62" s="1" t="n">
        <v>5</v>
      </c>
      <c r="F62" s="1" t="n">
        <v>0</v>
      </c>
      <c r="G62" s="1" t="n">
        <v>279</v>
      </c>
      <c r="H62" s="1" t="n">
        <v>450</v>
      </c>
      <c r="K62" s="1" t="n">
        <f aca="false">SUM(D62:F62)</f>
        <v>447</v>
      </c>
      <c r="L62" s="1" t="n">
        <f aca="false">+H62</f>
        <v>450</v>
      </c>
    </row>
    <row r="63" customFormat="false" ht="12.75" hidden="false" customHeight="false" outlineLevel="0" collapsed="false">
      <c r="A63" s="1" t="s">
        <v>38</v>
      </c>
      <c r="B63" s="1" t="s">
        <v>61</v>
      </c>
      <c r="C63" s="1" t="n">
        <v>312</v>
      </c>
      <c r="D63" s="1" t="n">
        <v>308</v>
      </c>
      <c r="E63" s="1" t="n">
        <v>4</v>
      </c>
      <c r="F63" s="1" t="n">
        <v>0</v>
      </c>
      <c r="G63" s="1" t="n">
        <v>207</v>
      </c>
      <c r="H63" s="1" t="n">
        <v>314</v>
      </c>
      <c r="K63" s="1" t="n">
        <f aca="false">SUM(D63:F63)</f>
        <v>312</v>
      </c>
      <c r="L63" s="1" t="n">
        <f aca="false">+H63</f>
        <v>314</v>
      </c>
    </row>
    <row r="64" customFormat="false" ht="12.75" hidden="false" customHeight="false" outlineLevel="0" collapsed="false">
      <c r="A64" s="1" t="s">
        <v>44</v>
      </c>
      <c r="B64" s="1" t="s">
        <v>62</v>
      </c>
      <c r="C64" s="1" t="n">
        <v>165</v>
      </c>
      <c r="D64" s="1" t="n">
        <v>162</v>
      </c>
      <c r="E64" s="1" t="n">
        <v>3</v>
      </c>
      <c r="F64" s="1" t="n">
        <v>0</v>
      </c>
      <c r="G64" s="1" t="n">
        <v>59</v>
      </c>
      <c r="H64" s="1" t="n">
        <v>159</v>
      </c>
      <c r="K64" s="1" t="n">
        <f aca="false">SUM(D64:F64)</f>
        <v>165</v>
      </c>
      <c r="L64" s="1" t="n">
        <f aca="false">+H64</f>
        <v>159</v>
      </c>
    </row>
    <row r="65" customFormat="false" ht="12.75" hidden="false" customHeight="false" outlineLevel="0" collapsed="false">
      <c r="A65" s="1" t="s">
        <v>44</v>
      </c>
      <c r="B65" s="1" t="s">
        <v>63</v>
      </c>
      <c r="C65" s="1" t="n">
        <v>158</v>
      </c>
      <c r="D65" s="1" t="n">
        <v>158</v>
      </c>
      <c r="E65" s="1" t="n">
        <v>0</v>
      </c>
      <c r="F65" s="1" t="n">
        <v>0</v>
      </c>
      <c r="G65" s="1" t="n">
        <v>114</v>
      </c>
      <c r="H65" s="1" t="n">
        <v>158</v>
      </c>
      <c r="K65" s="1" t="n">
        <f aca="false">SUM(D65:F65)</f>
        <v>158</v>
      </c>
      <c r="L65" s="1" t="n">
        <f aca="false">+H65</f>
        <v>158</v>
      </c>
    </row>
    <row r="67" s="12" customFormat="true" ht="12.75" hidden="false" customHeight="false" outlineLevel="0" collapsed="false">
      <c r="B67" s="12" t="s">
        <v>64</v>
      </c>
      <c r="C67" s="12" t="n">
        <v>959</v>
      </c>
      <c r="D67" s="12" t="n">
        <v>948</v>
      </c>
      <c r="E67" s="12" t="n">
        <v>11</v>
      </c>
      <c r="F67" s="12" t="n">
        <v>0</v>
      </c>
      <c r="G67" s="12" t="n">
        <v>569</v>
      </c>
      <c r="H67" s="12" t="n">
        <v>969</v>
      </c>
      <c r="K67" s="12" t="n">
        <f aca="false">SUM(D67:F67)</f>
        <v>959</v>
      </c>
      <c r="L67" s="12" t="n">
        <f aca="false">+H67</f>
        <v>969</v>
      </c>
    </row>
    <row r="68" customFormat="false" ht="12.75" hidden="false" customHeight="false" outlineLevel="0" collapsed="false">
      <c r="A68" s="1" t="s">
        <v>24</v>
      </c>
      <c r="B68" s="1" t="s">
        <v>65</v>
      </c>
      <c r="C68" s="1" t="n">
        <v>365</v>
      </c>
      <c r="D68" s="1" t="n">
        <v>364</v>
      </c>
      <c r="E68" s="1" t="n">
        <v>1</v>
      </c>
      <c r="F68" s="1" t="n">
        <v>0</v>
      </c>
      <c r="G68" s="1" t="n">
        <v>256</v>
      </c>
      <c r="H68" s="1" t="n">
        <v>366</v>
      </c>
      <c r="K68" s="1" t="n">
        <f aca="false">SUM(D68:F68)</f>
        <v>365</v>
      </c>
      <c r="L68" s="1" t="n">
        <f aca="false">+H68</f>
        <v>366</v>
      </c>
    </row>
    <row r="69" customFormat="false" ht="12.75" hidden="false" customHeight="false" outlineLevel="0" collapsed="false">
      <c r="A69" s="1" t="s">
        <v>24</v>
      </c>
      <c r="B69" s="1" t="s">
        <v>66</v>
      </c>
      <c r="C69" s="1" t="n">
        <v>232</v>
      </c>
      <c r="D69" s="1" t="n">
        <v>227</v>
      </c>
      <c r="E69" s="1" t="n">
        <v>5</v>
      </c>
      <c r="F69" s="1" t="n">
        <v>0</v>
      </c>
      <c r="G69" s="1" t="n">
        <v>131</v>
      </c>
      <c r="H69" s="1" t="n">
        <v>237</v>
      </c>
      <c r="K69" s="1" t="n">
        <f aca="false">SUM(D69:F69)</f>
        <v>232</v>
      </c>
      <c r="L69" s="1" t="n">
        <f aca="false">+H69</f>
        <v>237</v>
      </c>
    </row>
    <row r="70" customFormat="false" ht="12.75" hidden="false" customHeight="false" outlineLevel="0" collapsed="false">
      <c r="A70" s="1" t="s">
        <v>44</v>
      </c>
      <c r="B70" s="1" t="s">
        <v>67</v>
      </c>
      <c r="C70" s="1" t="n">
        <v>109</v>
      </c>
      <c r="D70" s="1" t="n">
        <v>108</v>
      </c>
      <c r="E70" s="1" t="n">
        <v>1</v>
      </c>
      <c r="F70" s="1" t="n">
        <v>0</v>
      </c>
      <c r="G70" s="1" t="n">
        <v>54</v>
      </c>
      <c r="H70" s="1" t="n">
        <v>110</v>
      </c>
      <c r="K70" s="1" t="n">
        <f aca="false">SUM(D70:F70)</f>
        <v>109</v>
      </c>
      <c r="L70" s="1" t="n">
        <f aca="false">+H70</f>
        <v>110</v>
      </c>
    </row>
    <row r="71" customFormat="false" ht="12.75" hidden="false" customHeight="false" outlineLevel="0" collapsed="false">
      <c r="A71" s="1" t="s">
        <v>44</v>
      </c>
      <c r="B71" s="1" t="s">
        <v>68</v>
      </c>
      <c r="C71" s="1" t="n">
        <v>169</v>
      </c>
      <c r="D71" s="1" t="n">
        <v>165</v>
      </c>
      <c r="E71" s="1" t="n">
        <v>4</v>
      </c>
      <c r="F71" s="1" t="n">
        <v>0</v>
      </c>
      <c r="G71" s="1" t="n">
        <v>97</v>
      </c>
      <c r="H71" s="1" t="n">
        <v>172</v>
      </c>
      <c r="K71" s="1" t="n">
        <f aca="false">SUM(D71:F71)</f>
        <v>169</v>
      </c>
      <c r="L71" s="1" t="n">
        <f aca="false">+H71</f>
        <v>172</v>
      </c>
    </row>
    <row r="72" customFormat="false" ht="12.75" hidden="false" customHeight="false" outlineLevel="0" collapsed="false">
      <c r="A72" s="1" t="s">
        <v>44</v>
      </c>
      <c r="B72" s="1" t="s">
        <v>69</v>
      </c>
      <c r="C72" s="1" t="n">
        <v>84</v>
      </c>
      <c r="D72" s="1" t="n">
        <v>84</v>
      </c>
      <c r="E72" s="1" t="n">
        <v>0</v>
      </c>
      <c r="F72" s="1" t="n">
        <v>0</v>
      </c>
      <c r="G72" s="1" t="n">
        <v>31</v>
      </c>
      <c r="H72" s="1" t="n">
        <v>84</v>
      </c>
      <c r="K72" s="1" t="n">
        <f aca="false">SUM(D72:F72)</f>
        <v>84</v>
      </c>
      <c r="L72" s="1" t="n">
        <f aca="false">+H72</f>
        <v>84</v>
      </c>
    </row>
    <row r="74" s="12" customFormat="true" ht="12.75" hidden="false" customHeight="false" outlineLevel="0" collapsed="false">
      <c r="B74" s="12" t="s">
        <v>70</v>
      </c>
      <c r="C74" s="12" t="n">
        <v>1422</v>
      </c>
      <c r="D74" s="12" t="n">
        <v>1404</v>
      </c>
      <c r="E74" s="12" t="n">
        <v>18</v>
      </c>
      <c r="F74" s="12" t="n">
        <v>0</v>
      </c>
      <c r="G74" s="12" t="n">
        <v>741</v>
      </c>
      <c r="H74" s="12" t="n">
        <v>1433</v>
      </c>
      <c r="K74" s="12" t="n">
        <f aca="false">SUM(D74:F74)</f>
        <v>1422</v>
      </c>
      <c r="L74" s="12" t="n">
        <f aca="false">+H74</f>
        <v>1433</v>
      </c>
    </row>
    <row r="75" customFormat="false" ht="12.75" hidden="false" customHeight="false" outlineLevel="0" collapsed="false">
      <c r="A75" s="1" t="s">
        <v>24</v>
      </c>
      <c r="B75" s="1" t="s">
        <v>71</v>
      </c>
      <c r="C75" s="1" t="n">
        <v>915</v>
      </c>
      <c r="D75" s="1" t="n">
        <v>905</v>
      </c>
      <c r="E75" s="1" t="n">
        <v>10</v>
      </c>
      <c r="F75" s="1" t="n">
        <v>0</v>
      </c>
      <c r="G75" s="1" t="n">
        <v>438</v>
      </c>
      <c r="H75" s="1" t="n">
        <v>923</v>
      </c>
      <c r="K75" s="1" t="n">
        <f aca="false">SUM(D75:F75)</f>
        <v>915</v>
      </c>
      <c r="L75" s="1" t="n">
        <f aca="false">+H75</f>
        <v>923</v>
      </c>
    </row>
    <row r="76" customFormat="false" ht="12.75" hidden="false" customHeight="false" outlineLevel="0" collapsed="false">
      <c r="A76" s="1" t="s">
        <v>38</v>
      </c>
      <c r="B76" s="1" t="s">
        <v>72</v>
      </c>
      <c r="C76" s="1" t="n">
        <v>507</v>
      </c>
      <c r="D76" s="1" t="n">
        <v>499</v>
      </c>
      <c r="E76" s="1" t="n">
        <v>8</v>
      </c>
      <c r="F76" s="1" t="n">
        <v>0</v>
      </c>
      <c r="G76" s="1" t="n">
        <v>303</v>
      </c>
      <c r="H76" s="1" t="n">
        <v>510</v>
      </c>
      <c r="K76" s="1" t="n">
        <f aca="false">SUM(D76:F76)</f>
        <v>507</v>
      </c>
      <c r="L76" s="1" t="n">
        <f aca="false">+H76</f>
        <v>510</v>
      </c>
    </row>
    <row r="78" s="12" customFormat="true" ht="12.75" hidden="false" customHeight="false" outlineLevel="0" collapsed="false">
      <c r="B78" s="12" t="s">
        <v>73</v>
      </c>
      <c r="C78" s="12" t="n">
        <v>1743</v>
      </c>
      <c r="D78" s="12" t="n">
        <v>1727</v>
      </c>
      <c r="E78" s="12" t="n">
        <v>16</v>
      </c>
      <c r="F78" s="12" t="n">
        <v>0</v>
      </c>
      <c r="G78" s="12" t="n">
        <v>1114</v>
      </c>
      <c r="H78" s="12" t="n">
        <v>1763</v>
      </c>
      <c r="K78" s="12" t="n">
        <f aca="false">SUM(D78:F78)</f>
        <v>1743</v>
      </c>
      <c r="L78" s="12" t="n">
        <f aca="false">+H78</f>
        <v>1763</v>
      </c>
    </row>
    <row r="79" customFormat="false" ht="12.75" hidden="false" customHeight="false" outlineLevel="0" collapsed="false">
      <c r="A79" s="1" t="s">
        <v>74</v>
      </c>
      <c r="B79" s="1" t="s">
        <v>75</v>
      </c>
      <c r="C79" s="1" t="n">
        <v>534</v>
      </c>
      <c r="D79" s="1" t="n">
        <v>526</v>
      </c>
      <c r="E79" s="1" t="n">
        <v>8</v>
      </c>
      <c r="F79" s="1" t="n">
        <v>0</v>
      </c>
      <c r="G79" s="1" t="n">
        <v>345</v>
      </c>
      <c r="H79" s="1" t="n">
        <v>536</v>
      </c>
      <c r="K79" s="1" t="n">
        <f aca="false">SUM(D79:F79)</f>
        <v>534</v>
      </c>
      <c r="L79" s="1" t="n">
        <f aca="false">+H79</f>
        <v>536</v>
      </c>
    </row>
    <row r="80" customFormat="false" ht="12.75" hidden="false" customHeight="false" outlineLevel="0" collapsed="false">
      <c r="A80" s="1" t="s">
        <v>40</v>
      </c>
      <c r="B80" s="1" t="s">
        <v>76</v>
      </c>
      <c r="C80" s="1" t="n">
        <v>366</v>
      </c>
      <c r="D80" s="1" t="n">
        <v>362</v>
      </c>
      <c r="E80" s="1" t="n">
        <v>4</v>
      </c>
      <c r="F80" s="1" t="n">
        <v>0</v>
      </c>
      <c r="G80" s="1" t="n">
        <v>199</v>
      </c>
      <c r="H80" s="1" t="n">
        <v>386</v>
      </c>
      <c r="K80" s="1" t="n">
        <f aca="false">SUM(D80:F80)</f>
        <v>366</v>
      </c>
      <c r="L80" s="1" t="n">
        <f aca="false">+H80</f>
        <v>386</v>
      </c>
    </row>
    <row r="81" customFormat="false" ht="12.75" hidden="false" customHeight="false" outlineLevel="0" collapsed="false">
      <c r="A81" s="1" t="s">
        <v>40</v>
      </c>
      <c r="B81" s="1" t="s">
        <v>77</v>
      </c>
      <c r="C81" s="1" t="n">
        <v>423</v>
      </c>
      <c r="D81" s="1" t="n">
        <v>421</v>
      </c>
      <c r="E81" s="1" t="n">
        <v>2</v>
      </c>
      <c r="F81" s="1" t="n">
        <v>0</v>
      </c>
      <c r="G81" s="1" t="n">
        <v>261</v>
      </c>
      <c r="H81" s="1" t="n">
        <v>420</v>
      </c>
      <c r="K81" s="1" t="n">
        <f aca="false">SUM(D81:F81)</f>
        <v>423</v>
      </c>
      <c r="L81" s="1" t="n">
        <f aca="false">+H81</f>
        <v>420</v>
      </c>
    </row>
    <row r="82" customFormat="false" ht="12.75" hidden="false" customHeight="false" outlineLevel="0" collapsed="false">
      <c r="A82" s="1" t="s">
        <v>38</v>
      </c>
      <c r="B82" s="1" t="s">
        <v>78</v>
      </c>
      <c r="C82" s="1" t="n">
        <v>420</v>
      </c>
      <c r="D82" s="1" t="n">
        <v>418</v>
      </c>
      <c r="E82" s="1" t="n">
        <v>2</v>
      </c>
      <c r="F82" s="1" t="n">
        <v>0</v>
      </c>
      <c r="G82" s="1" t="n">
        <v>309</v>
      </c>
      <c r="H82" s="1" t="n">
        <v>421</v>
      </c>
      <c r="K82" s="1" t="n">
        <f aca="false">SUM(D82:F82)</f>
        <v>420</v>
      </c>
      <c r="L82" s="1" t="n">
        <f aca="false">+H82</f>
        <v>421</v>
      </c>
    </row>
    <row r="84" s="12" customFormat="true" ht="12.75" hidden="false" customHeight="false" outlineLevel="0" collapsed="false">
      <c r="B84" s="12" t="s">
        <v>79</v>
      </c>
      <c r="C84" s="12" t="n">
        <v>1740</v>
      </c>
      <c r="D84" s="12" t="n">
        <v>1724</v>
      </c>
      <c r="E84" s="12" t="n">
        <v>15</v>
      </c>
      <c r="F84" s="12" t="n">
        <v>1</v>
      </c>
      <c r="G84" s="12" t="n">
        <v>937</v>
      </c>
      <c r="H84" s="12" t="n">
        <v>1742</v>
      </c>
      <c r="K84" s="12" t="n">
        <f aca="false">SUM(D84:F84)</f>
        <v>1740</v>
      </c>
      <c r="L84" s="12" t="n">
        <f aca="false">+H84</f>
        <v>1742</v>
      </c>
    </row>
    <row r="85" customFormat="false" ht="12.75" hidden="false" customHeight="false" outlineLevel="0" collapsed="false">
      <c r="A85" s="1" t="s">
        <v>24</v>
      </c>
      <c r="B85" s="1" t="s">
        <v>80</v>
      </c>
      <c r="C85" s="1" t="n">
        <v>659</v>
      </c>
      <c r="D85" s="1" t="n">
        <v>654</v>
      </c>
      <c r="E85" s="1" t="n">
        <v>5</v>
      </c>
      <c r="F85" s="1" t="n">
        <v>0</v>
      </c>
      <c r="G85" s="1" t="n">
        <v>357</v>
      </c>
      <c r="H85" s="1" t="n">
        <v>654</v>
      </c>
      <c r="K85" s="1" t="n">
        <f aca="false">SUM(D85:F85)</f>
        <v>659</v>
      </c>
      <c r="L85" s="1" t="n">
        <f aca="false">+H85</f>
        <v>654</v>
      </c>
    </row>
    <row r="86" customFormat="false" ht="12.75" hidden="false" customHeight="false" outlineLevel="0" collapsed="false">
      <c r="A86" s="1" t="s">
        <v>38</v>
      </c>
      <c r="B86" s="1" t="s">
        <v>81</v>
      </c>
      <c r="C86" s="1" t="n">
        <v>708</v>
      </c>
      <c r="D86" s="1" t="n">
        <v>701</v>
      </c>
      <c r="E86" s="1" t="n">
        <v>6</v>
      </c>
      <c r="F86" s="1" t="n">
        <v>1</v>
      </c>
      <c r="G86" s="1" t="n">
        <v>372</v>
      </c>
      <c r="H86" s="1" t="n">
        <v>713</v>
      </c>
      <c r="K86" s="1" t="n">
        <f aca="false">SUM(D86:F86)</f>
        <v>708</v>
      </c>
      <c r="L86" s="1" t="n">
        <f aca="false">+H86</f>
        <v>713</v>
      </c>
    </row>
    <row r="87" customFormat="false" ht="12.75" hidden="false" customHeight="false" outlineLevel="0" collapsed="false">
      <c r="A87" s="1" t="s">
        <v>38</v>
      </c>
      <c r="B87" s="1" t="s">
        <v>82</v>
      </c>
      <c r="C87" s="1" t="n">
        <v>373</v>
      </c>
      <c r="D87" s="1" t="n">
        <v>369</v>
      </c>
      <c r="E87" s="1" t="n">
        <v>4</v>
      </c>
      <c r="F87" s="1" t="n">
        <v>0</v>
      </c>
      <c r="G87" s="1" t="n">
        <v>208</v>
      </c>
      <c r="H87" s="1" t="n">
        <v>375</v>
      </c>
      <c r="K87" s="1" t="n">
        <f aca="false">SUM(D87:F87)</f>
        <v>373</v>
      </c>
      <c r="L87" s="1" t="n">
        <f aca="false">+H87</f>
        <v>375</v>
      </c>
    </row>
    <row r="89" s="12" customFormat="true" ht="12.75" hidden="false" customHeight="false" outlineLevel="0" collapsed="false">
      <c r="B89" s="12" t="s">
        <v>83</v>
      </c>
      <c r="C89" s="12" t="n">
        <v>1355</v>
      </c>
      <c r="D89" s="12" t="n">
        <v>1349</v>
      </c>
      <c r="E89" s="12" t="n">
        <v>5</v>
      </c>
      <c r="F89" s="12" t="n">
        <v>1</v>
      </c>
      <c r="G89" s="12" t="n">
        <v>813</v>
      </c>
      <c r="H89" s="12" t="n">
        <v>1354</v>
      </c>
      <c r="K89" s="12" t="n">
        <f aca="false">SUM(D89:F89)</f>
        <v>1355</v>
      </c>
      <c r="L89" s="12" t="n">
        <f aca="false">+H89</f>
        <v>1354</v>
      </c>
    </row>
    <row r="90" customFormat="false" ht="12.75" hidden="false" customHeight="false" outlineLevel="0" collapsed="false">
      <c r="A90" s="1" t="s">
        <v>24</v>
      </c>
      <c r="B90" s="1" t="s">
        <v>84</v>
      </c>
      <c r="C90" s="1" t="n">
        <v>820</v>
      </c>
      <c r="D90" s="1" t="n">
        <v>815</v>
      </c>
      <c r="E90" s="1" t="n">
        <v>4</v>
      </c>
      <c r="F90" s="1" t="n">
        <v>1</v>
      </c>
      <c r="G90" s="1" t="n">
        <v>517</v>
      </c>
      <c r="H90" s="1" t="n">
        <v>821</v>
      </c>
      <c r="K90" s="1" t="n">
        <f aca="false">SUM(D90:F90)</f>
        <v>820</v>
      </c>
      <c r="L90" s="1" t="n">
        <f aca="false">+H90</f>
        <v>821</v>
      </c>
    </row>
    <row r="91" customFormat="false" ht="12.75" hidden="false" customHeight="false" outlineLevel="0" collapsed="false">
      <c r="A91" s="1" t="s">
        <v>44</v>
      </c>
      <c r="B91" s="1" t="s">
        <v>85</v>
      </c>
      <c r="C91" s="1" t="n">
        <v>155</v>
      </c>
      <c r="D91" s="1" t="n">
        <v>155</v>
      </c>
      <c r="E91" s="1" t="n">
        <v>0</v>
      </c>
      <c r="F91" s="1" t="n">
        <v>0</v>
      </c>
      <c r="G91" s="1" t="n">
        <v>120</v>
      </c>
      <c r="H91" s="1" t="n">
        <v>155</v>
      </c>
      <c r="K91" s="1" t="n">
        <f aca="false">SUM(D91:F91)</f>
        <v>155</v>
      </c>
      <c r="L91" s="1" t="n">
        <f aca="false">+H91</f>
        <v>155</v>
      </c>
    </row>
    <row r="92" customFormat="false" ht="12.75" hidden="false" customHeight="false" outlineLevel="0" collapsed="false">
      <c r="A92" s="1" t="s">
        <v>40</v>
      </c>
      <c r="B92" s="1" t="s">
        <v>86</v>
      </c>
      <c r="C92" s="1" t="n">
        <v>380</v>
      </c>
      <c r="D92" s="1" t="n">
        <v>379</v>
      </c>
      <c r="E92" s="1" t="n">
        <v>1</v>
      </c>
      <c r="F92" s="1" t="n">
        <v>0</v>
      </c>
      <c r="G92" s="1" t="n">
        <v>176</v>
      </c>
      <c r="H92" s="1" t="n">
        <v>378</v>
      </c>
      <c r="K92" s="1" t="n">
        <f aca="false">SUM(D92:F92)</f>
        <v>380</v>
      </c>
      <c r="L92" s="1" t="n">
        <f aca="false">+H92</f>
        <v>378</v>
      </c>
    </row>
    <row r="94" s="12" customFormat="true" ht="12.75" hidden="false" customHeight="false" outlineLevel="0" collapsed="false">
      <c r="B94" s="12" t="s">
        <v>87</v>
      </c>
      <c r="C94" s="12" t="n">
        <v>1152</v>
      </c>
      <c r="D94" s="12" t="n">
        <v>1135</v>
      </c>
      <c r="E94" s="12" t="n">
        <v>16</v>
      </c>
      <c r="F94" s="12" t="n">
        <v>1</v>
      </c>
      <c r="G94" s="12" t="n">
        <v>693</v>
      </c>
      <c r="H94" s="12" t="n">
        <v>1164</v>
      </c>
      <c r="K94" s="12" t="n">
        <f aca="false">SUM(D94:F94)</f>
        <v>1152</v>
      </c>
      <c r="L94" s="12" t="n">
        <f aca="false">+H94</f>
        <v>1164</v>
      </c>
    </row>
    <row r="95" customFormat="false" ht="12.75" hidden="false" customHeight="false" outlineLevel="0" collapsed="false">
      <c r="A95" s="1" t="s">
        <v>18</v>
      </c>
      <c r="B95" s="1" t="s">
        <v>88</v>
      </c>
      <c r="C95" s="1" t="n">
        <v>939</v>
      </c>
      <c r="D95" s="1" t="n">
        <v>924</v>
      </c>
      <c r="E95" s="1" t="n">
        <v>14</v>
      </c>
      <c r="F95" s="1" t="n">
        <v>1</v>
      </c>
      <c r="G95" s="1" t="n">
        <v>553</v>
      </c>
      <c r="H95" s="1" t="n">
        <v>950</v>
      </c>
      <c r="K95" s="1" t="n">
        <f aca="false">SUM(D95:F95)</f>
        <v>939</v>
      </c>
      <c r="L95" s="1" t="n">
        <f aca="false">+H95</f>
        <v>950</v>
      </c>
    </row>
    <row r="96" customFormat="false" ht="12.75" hidden="false" customHeight="false" outlineLevel="0" collapsed="false">
      <c r="A96" s="1" t="s">
        <v>44</v>
      </c>
      <c r="B96" s="1" t="s">
        <v>89</v>
      </c>
      <c r="C96" s="1" t="n">
        <v>139</v>
      </c>
      <c r="D96" s="1" t="n">
        <v>138</v>
      </c>
      <c r="E96" s="1" t="n">
        <v>1</v>
      </c>
      <c r="F96" s="1" t="n">
        <v>0</v>
      </c>
      <c r="G96" s="1" t="n">
        <v>92</v>
      </c>
      <c r="H96" s="1" t="n">
        <v>140</v>
      </c>
      <c r="K96" s="1" t="n">
        <f aca="false">SUM(D96:F96)</f>
        <v>139</v>
      </c>
      <c r="L96" s="1" t="n">
        <f aca="false">+H96</f>
        <v>140</v>
      </c>
    </row>
    <row r="97" customFormat="false" ht="12.75" hidden="false" customHeight="false" outlineLevel="0" collapsed="false">
      <c r="A97" s="1" t="s">
        <v>44</v>
      </c>
      <c r="B97" s="1" t="s">
        <v>90</v>
      </c>
      <c r="C97" s="1" t="n">
        <v>74</v>
      </c>
      <c r="D97" s="1" t="n">
        <v>73</v>
      </c>
      <c r="E97" s="1" t="n">
        <v>1</v>
      </c>
      <c r="F97" s="1" t="n">
        <v>0</v>
      </c>
      <c r="G97" s="1" t="n">
        <v>48</v>
      </c>
      <c r="H97" s="1" t="n">
        <v>74</v>
      </c>
      <c r="K97" s="1" t="n">
        <f aca="false">SUM(D97:F97)</f>
        <v>74</v>
      </c>
      <c r="L97" s="1" t="n">
        <f aca="false">+H97</f>
        <v>74</v>
      </c>
    </row>
    <row r="99" s="12" customFormat="true" ht="12.75" hidden="false" customHeight="false" outlineLevel="0" collapsed="false">
      <c r="B99" s="12" t="s">
        <v>91</v>
      </c>
      <c r="C99" s="12" t="n">
        <v>612</v>
      </c>
      <c r="D99" s="12" t="n">
        <v>608</v>
      </c>
      <c r="E99" s="12" t="n">
        <v>3</v>
      </c>
      <c r="F99" s="12" t="n">
        <v>1</v>
      </c>
      <c r="G99" s="12" t="n">
        <v>365</v>
      </c>
      <c r="H99" s="12" t="n">
        <v>606</v>
      </c>
      <c r="K99" s="12" t="n">
        <f aca="false">SUM(D99:F99)</f>
        <v>612</v>
      </c>
      <c r="L99" s="12" t="n">
        <f aca="false">+H99</f>
        <v>606</v>
      </c>
    </row>
    <row r="100" customFormat="false" ht="12.75" hidden="false" customHeight="false" outlineLevel="0" collapsed="false">
      <c r="A100" s="1" t="s">
        <v>92</v>
      </c>
      <c r="B100" s="1" t="s">
        <v>93</v>
      </c>
      <c r="C100" s="1" t="n">
        <v>612</v>
      </c>
      <c r="D100" s="1" t="n">
        <v>608</v>
      </c>
      <c r="E100" s="1" t="n">
        <v>3</v>
      </c>
      <c r="F100" s="1" t="n">
        <v>1</v>
      </c>
      <c r="G100" s="1" t="n">
        <v>365</v>
      </c>
      <c r="H100" s="1" t="n">
        <v>606</v>
      </c>
      <c r="K100" s="1" t="n">
        <f aca="false">SUM(D100:F100)</f>
        <v>612</v>
      </c>
      <c r="L100" s="1" t="n">
        <f aca="false">+H100</f>
        <v>606</v>
      </c>
    </row>
    <row r="102" s="12" customFormat="true" ht="12.75" hidden="false" customHeight="false" outlineLevel="0" collapsed="false">
      <c r="B102" s="12" t="s">
        <v>94</v>
      </c>
      <c r="C102" s="12" t="n">
        <v>1864</v>
      </c>
      <c r="D102" s="12" t="n">
        <v>1850</v>
      </c>
      <c r="E102" s="12" t="n">
        <v>14</v>
      </c>
      <c r="F102" s="12" t="n">
        <v>0</v>
      </c>
      <c r="G102" s="12" t="n">
        <v>1191</v>
      </c>
      <c r="H102" s="12" t="n">
        <v>1863</v>
      </c>
      <c r="K102" s="12" t="n">
        <f aca="false">SUM(D102:F102)</f>
        <v>1864</v>
      </c>
      <c r="L102" s="12" t="n">
        <f aca="false">+H102</f>
        <v>1863</v>
      </c>
    </row>
    <row r="103" customFormat="false" ht="12.75" hidden="false" customHeight="false" outlineLevel="0" collapsed="false">
      <c r="A103" s="1" t="s">
        <v>20</v>
      </c>
      <c r="B103" s="1" t="s">
        <v>95</v>
      </c>
      <c r="C103" s="1" t="n">
        <v>620</v>
      </c>
      <c r="D103" s="1" t="n">
        <v>615</v>
      </c>
      <c r="E103" s="1" t="n">
        <v>5</v>
      </c>
      <c r="F103" s="1" t="n">
        <v>0</v>
      </c>
      <c r="G103" s="1" t="n">
        <v>484</v>
      </c>
      <c r="H103" s="1" t="n">
        <v>618</v>
      </c>
      <c r="K103" s="1" t="n">
        <f aca="false">SUM(D103:F103)</f>
        <v>620</v>
      </c>
      <c r="L103" s="1" t="n">
        <f aca="false">+H103</f>
        <v>618</v>
      </c>
    </row>
    <row r="104" customFormat="false" ht="12.75" hidden="false" customHeight="false" outlineLevel="0" collapsed="false">
      <c r="A104" s="1" t="s">
        <v>40</v>
      </c>
      <c r="B104" s="1" t="s">
        <v>96</v>
      </c>
      <c r="C104" s="1" t="n">
        <v>279</v>
      </c>
      <c r="D104" s="1" t="n">
        <v>277</v>
      </c>
      <c r="E104" s="1" t="n">
        <v>2</v>
      </c>
      <c r="F104" s="1" t="n">
        <v>0</v>
      </c>
      <c r="G104" s="1" t="n">
        <v>141</v>
      </c>
      <c r="H104" s="1" t="n">
        <v>280</v>
      </c>
      <c r="K104" s="1" t="n">
        <f aca="false">SUM(D104:F104)</f>
        <v>279</v>
      </c>
      <c r="L104" s="1" t="n">
        <f aca="false">+H104</f>
        <v>280</v>
      </c>
    </row>
    <row r="105" s="10" customFormat="true" ht="12.75" hidden="false" customHeight="false" outlineLevel="0" collapsed="false">
      <c r="A105" s="10" t="s">
        <v>44</v>
      </c>
      <c r="B105" s="10" t="s">
        <v>97</v>
      </c>
      <c r="C105" s="10" t="n">
        <v>189</v>
      </c>
      <c r="D105" s="10" t="n">
        <v>189</v>
      </c>
      <c r="E105" s="10" t="n">
        <v>0</v>
      </c>
      <c r="F105" s="10" t="n">
        <v>0</v>
      </c>
      <c r="G105" s="10" t="n">
        <v>103</v>
      </c>
      <c r="H105" s="10" t="n">
        <v>187</v>
      </c>
      <c r="K105" s="10" t="n">
        <f aca="false">SUM(D105:F105)</f>
        <v>189</v>
      </c>
      <c r="L105" s="10" t="n">
        <f aca="false">+H105</f>
        <v>187</v>
      </c>
    </row>
    <row r="106" customFormat="false" ht="12.75" hidden="false" customHeight="false" outlineLevel="0" collapsed="false">
      <c r="A106" s="1" t="s">
        <v>44</v>
      </c>
      <c r="B106" s="1" t="s">
        <v>98</v>
      </c>
      <c r="C106" s="1" t="n">
        <v>103</v>
      </c>
      <c r="D106" s="1" t="n">
        <v>100</v>
      </c>
      <c r="E106" s="1" t="n">
        <v>3</v>
      </c>
      <c r="F106" s="1" t="n">
        <v>0</v>
      </c>
      <c r="G106" s="1" t="n">
        <v>35</v>
      </c>
      <c r="H106" s="1" t="n">
        <v>105</v>
      </c>
      <c r="K106" s="1" t="n">
        <f aca="false">SUM(D106:F106)</f>
        <v>103</v>
      </c>
      <c r="L106" s="1" t="n">
        <f aca="false">+H106</f>
        <v>105</v>
      </c>
    </row>
    <row r="107" customFormat="false" ht="12.75" hidden="false" customHeight="false" outlineLevel="0" collapsed="false">
      <c r="A107" s="1" t="s">
        <v>40</v>
      </c>
      <c r="B107" s="1" t="s">
        <v>99</v>
      </c>
      <c r="C107" s="1" t="n">
        <v>225</v>
      </c>
      <c r="D107" s="1" t="n">
        <v>224</v>
      </c>
      <c r="E107" s="1" t="n">
        <v>1</v>
      </c>
      <c r="F107" s="1" t="n">
        <v>0</v>
      </c>
      <c r="G107" s="1" t="n">
        <v>164</v>
      </c>
      <c r="H107" s="1" t="n">
        <v>225</v>
      </c>
      <c r="K107" s="1" t="n">
        <f aca="false">SUM(D107:F107)</f>
        <v>225</v>
      </c>
      <c r="L107" s="1" t="n">
        <f aca="false">+H107</f>
        <v>225</v>
      </c>
    </row>
    <row r="108" customFormat="false" ht="12.75" hidden="false" customHeight="false" outlineLevel="0" collapsed="false">
      <c r="A108" s="1" t="s">
        <v>44</v>
      </c>
      <c r="B108" s="1" t="s">
        <v>100</v>
      </c>
      <c r="C108" s="1" t="n">
        <v>137</v>
      </c>
      <c r="D108" s="1" t="n">
        <v>135</v>
      </c>
      <c r="E108" s="1" t="n">
        <v>2</v>
      </c>
      <c r="F108" s="1" t="n">
        <v>0</v>
      </c>
      <c r="G108" s="1" t="n">
        <v>97</v>
      </c>
      <c r="H108" s="1" t="n">
        <v>138</v>
      </c>
      <c r="K108" s="1" t="n">
        <f aca="false">SUM(D108:F108)</f>
        <v>137</v>
      </c>
      <c r="L108" s="1" t="n">
        <f aca="false">+H108</f>
        <v>138</v>
      </c>
    </row>
    <row r="109" customFormat="false" ht="12.75" hidden="false" customHeight="false" outlineLevel="0" collapsed="false">
      <c r="A109" s="1" t="s">
        <v>44</v>
      </c>
      <c r="B109" s="1" t="s">
        <v>101</v>
      </c>
      <c r="C109" s="1" t="n">
        <v>42</v>
      </c>
      <c r="D109" s="1" t="n">
        <v>42</v>
      </c>
      <c r="E109" s="1" t="n">
        <v>0</v>
      </c>
      <c r="F109" s="1" t="n">
        <v>0</v>
      </c>
      <c r="G109" s="1" t="n">
        <v>23</v>
      </c>
      <c r="H109" s="1" t="n">
        <v>41</v>
      </c>
      <c r="K109" s="1" t="n">
        <f aca="false">SUM(D109:F109)</f>
        <v>42</v>
      </c>
      <c r="L109" s="1" t="n">
        <f aca="false">+H109</f>
        <v>41</v>
      </c>
    </row>
    <row r="110" customFormat="false" ht="12.75" hidden="false" customHeight="false" outlineLevel="0" collapsed="false">
      <c r="A110" s="1" t="s">
        <v>44</v>
      </c>
      <c r="B110" s="1" t="s">
        <v>102</v>
      </c>
      <c r="C110" s="1" t="n">
        <v>171</v>
      </c>
      <c r="D110" s="1" t="n">
        <v>170</v>
      </c>
      <c r="E110" s="1" t="n">
        <v>1</v>
      </c>
      <c r="F110" s="1" t="n">
        <v>0</v>
      </c>
      <c r="G110" s="1" t="n">
        <v>78</v>
      </c>
      <c r="H110" s="1" t="n">
        <v>171</v>
      </c>
      <c r="K110" s="1" t="n">
        <f aca="false">SUM(D110:F110)</f>
        <v>171</v>
      </c>
      <c r="L110" s="1" t="n">
        <f aca="false">+H110</f>
        <v>171</v>
      </c>
    </row>
    <row r="111" customFormat="false" ht="12.75" hidden="false" customHeight="false" outlineLevel="0" collapsed="false">
      <c r="A111" s="1" t="s">
        <v>44</v>
      </c>
      <c r="B111" s="1" t="s">
        <v>103</v>
      </c>
      <c r="C111" s="1" t="n">
        <v>98</v>
      </c>
      <c r="D111" s="1" t="n">
        <v>98</v>
      </c>
      <c r="E111" s="1" t="n">
        <v>0</v>
      </c>
      <c r="F111" s="1" t="n">
        <v>0</v>
      </c>
      <c r="G111" s="1" t="n">
        <v>66</v>
      </c>
      <c r="H111" s="1" t="n">
        <v>98</v>
      </c>
      <c r="K111" s="1" t="n">
        <f aca="false">SUM(D111:F111)</f>
        <v>98</v>
      </c>
      <c r="L111" s="1" t="n">
        <f aca="false">+H111</f>
        <v>98</v>
      </c>
    </row>
    <row r="113" s="12" customFormat="true" ht="12.75" hidden="false" customHeight="false" outlineLevel="0" collapsed="false">
      <c r="B113" s="12" t="s">
        <v>104</v>
      </c>
      <c r="C113" s="12" t="n">
        <v>746</v>
      </c>
      <c r="D113" s="12" t="n">
        <v>739</v>
      </c>
      <c r="E113" s="12" t="n">
        <v>7</v>
      </c>
      <c r="F113" s="12" t="n">
        <v>0</v>
      </c>
      <c r="G113" s="12" t="n">
        <v>480</v>
      </c>
      <c r="H113" s="12" t="n">
        <v>746</v>
      </c>
      <c r="K113" s="12" t="n">
        <f aca="false">SUM(D113:F113)</f>
        <v>746</v>
      </c>
      <c r="L113" s="12" t="n">
        <f aca="false">+H113</f>
        <v>746</v>
      </c>
    </row>
    <row r="114" customFormat="false" ht="12.75" hidden="false" customHeight="false" outlineLevel="0" collapsed="false">
      <c r="A114" s="1" t="s">
        <v>24</v>
      </c>
      <c r="B114" s="1" t="s">
        <v>105</v>
      </c>
      <c r="C114" s="1" t="n">
        <v>479</v>
      </c>
      <c r="D114" s="1" t="n">
        <v>475</v>
      </c>
      <c r="E114" s="1" t="n">
        <v>4</v>
      </c>
      <c r="F114" s="1" t="n">
        <v>0</v>
      </c>
      <c r="G114" s="1" t="n">
        <v>322</v>
      </c>
      <c r="H114" s="1" t="n">
        <v>476</v>
      </c>
      <c r="K114" s="1" t="n">
        <f aca="false">SUM(D114:F114)</f>
        <v>479</v>
      </c>
      <c r="L114" s="1" t="n">
        <f aca="false">+H114</f>
        <v>476</v>
      </c>
    </row>
    <row r="115" customFormat="false" ht="12.75" hidden="false" customHeight="false" outlineLevel="0" collapsed="false">
      <c r="A115" s="1" t="s">
        <v>40</v>
      </c>
      <c r="B115" s="1" t="s">
        <v>106</v>
      </c>
      <c r="C115" s="1" t="n">
        <v>267</v>
      </c>
      <c r="D115" s="1" t="n">
        <v>264</v>
      </c>
      <c r="E115" s="1" t="n">
        <v>3</v>
      </c>
      <c r="F115" s="1" t="n">
        <v>0</v>
      </c>
      <c r="G115" s="1" t="n">
        <v>158</v>
      </c>
      <c r="H115" s="1" t="n">
        <v>270</v>
      </c>
      <c r="K115" s="1" t="n">
        <f aca="false">SUM(D115:F115)</f>
        <v>267</v>
      </c>
      <c r="L115" s="1" t="n">
        <f aca="false">+H115</f>
        <v>270</v>
      </c>
    </row>
    <row r="117" s="12" customFormat="true" ht="12.75" hidden="false" customHeight="false" outlineLevel="0" collapsed="false">
      <c r="B117" s="12" t="s">
        <v>107</v>
      </c>
      <c r="C117" s="12" t="n">
        <v>913</v>
      </c>
      <c r="D117" s="12" t="n">
        <v>902</v>
      </c>
      <c r="E117" s="12" t="n">
        <v>11</v>
      </c>
      <c r="F117" s="12" t="n">
        <v>0</v>
      </c>
      <c r="G117" s="12" t="n">
        <v>513</v>
      </c>
      <c r="H117" s="12" t="n">
        <v>919</v>
      </c>
      <c r="K117" s="12" t="n">
        <f aca="false">SUM(D117:F117)</f>
        <v>913</v>
      </c>
      <c r="L117" s="12" t="n">
        <f aca="false">+H117</f>
        <v>919</v>
      </c>
    </row>
    <row r="118" customFormat="false" ht="12.75" hidden="false" customHeight="false" outlineLevel="0" collapsed="false">
      <c r="A118" s="1" t="s">
        <v>24</v>
      </c>
      <c r="B118" s="1" t="s">
        <v>108</v>
      </c>
      <c r="C118" s="1" t="n">
        <v>913</v>
      </c>
      <c r="D118" s="1" t="n">
        <v>902</v>
      </c>
      <c r="E118" s="1" t="n">
        <v>11</v>
      </c>
      <c r="F118" s="1" t="n">
        <v>0</v>
      </c>
      <c r="G118" s="1" t="n">
        <v>513</v>
      </c>
      <c r="H118" s="1" t="n">
        <v>919</v>
      </c>
      <c r="K118" s="1" t="n">
        <f aca="false">SUM(D118:F118)</f>
        <v>913</v>
      </c>
      <c r="L118" s="1" t="n">
        <f aca="false">+H118</f>
        <v>919</v>
      </c>
    </row>
    <row r="120" s="12" customFormat="true" ht="12.75" hidden="false" customHeight="false" outlineLevel="0" collapsed="false">
      <c r="B120" s="12" t="s">
        <v>109</v>
      </c>
      <c r="C120" s="12" t="n">
        <v>629</v>
      </c>
      <c r="D120" s="12" t="n">
        <v>620</v>
      </c>
      <c r="E120" s="12" t="n">
        <v>7</v>
      </c>
      <c r="F120" s="12" t="n">
        <v>2</v>
      </c>
      <c r="G120" s="12" t="n">
        <v>409</v>
      </c>
      <c r="H120" s="12" t="n">
        <v>635</v>
      </c>
      <c r="K120" s="12" t="n">
        <f aca="false">SUM(D120:F120)</f>
        <v>629</v>
      </c>
      <c r="L120" s="12" t="n">
        <f aca="false">+H120</f>
        <v>635</v>
      </c>
    </row>
    <row r="121" customFormat="false" ht="12.75" hidden="false" customHeight="false" outlineLevel="0" collapsed="false">
      <c r="A121" s="1" t="s">
        <v>18</v>
      </c>
      <c r="B121" s="1" t="s">
        <v>110</v>
      </c>
      <c r="C121" s="1" t="n">
        <v>629</v>
      </c>
      <c r="D121" s="1" t="n">
        <v>620</v>
      </c>
      <c r="E121" s="1" t="n">
        <v>7</v>
      </c>
      <c r="F121" s="1" t="n">
        <v>2</v>
      </c>
      <c r="G121" s="1" t="n">
        <v>409</v>
      </c>
      <c r="H121" s="1" t="n">
        <v>635</v>
      </c>
      <c r="K121" s="1" t="n">
        <f aca="false">SUM(D121:F121)</f>
        <v>629</v>
      </c>
      <c r="L121" s="1" t="n">
        <f aca="false">+H121</f>
        <v>635</v>
      </c>
    </row>
    <row r="123" s="12" customFormat="true" ht="12.75" hidden="false" customHeight="false" outlineLevel="0" collapsed="false">
      <c r="B123" s="12" t="s">
        <v>111</v>
      </c>
      <c r="C123" s="12" t="n">
        <v>2034</v>
      </c>
      <c r="D123" s="12" t="n">
        <v>2021</v>
      </c>
      <c r="E123" s="12" t="n">
        <v>13</v>
      </c>
      <c r="F123" s="12" t="n">
        <v>0</v>
      </c>
      <c r="G123" s="12" t="n">
        <v>1312</v>
      </c>
      <c r="H123" s="12" t="n">
        <v>2039</v>
      </c>
      <c r="K123" s="12" t="n">
        <f aca="false">SUM(D123:F123)</f>
        <v>2034</v>
      </c>
      <c r="L123" s="12" t="n">
        <f aca="false">+H123</f>
        <v>2039</v>
      </c>
    </row>
    <row r="124" customFormat="false" ht="12.75" hidden="false" customHeight="false" outlineLevel="0" collapsed="false">
      <c r="A124" s="1" t="s">
        <v>74</v>
      </c>
      <c r="B124" s="1" t="s">
        <v>112</v>
      </c>
      <c r="C124" s="1" t="n">
        <v>1138</v>
      </c>
      <c r="D124" s="1" t="n">
        <v>1128</v>
      </c>
      <c r="E124" s="1" t="n">
        <v>10</v>
      </c>
      <c r="F124" s="1" t="n">
        <v>0</v>
      </c>
      <c r="G124" s="1" t="n">
        <v>726</v>
      </c>
      <c r="H124" s="1" t="n">
        <v>1138</v>
      </c>
      <c r="K124" s="1" t="n">
        <f aca="false">SUM(D124:F124)</f>
        <v>1138</v>
      </c>
      <c r="L124" s="1" t="n">
        <f aca="false">+H124</f>
        <v>1138</v>
      </c>
    </row>
    <row r="125" customFormat="false" ht="12.75" hidden="false" customHeight="false" outlineLevel="0" collapsed="false">
      <c r="A125" s="1" t="s">
        <v>38</v>
      </c>
      <c r="B125" s="1" t="s">
        <v>113</v>
      </c>
      <c r="C125" s="1" t="n">
        <v>425</v>
      </c>
      <c r="D125" s="1" t="n">
        <v>422</v>
      </c>
      <c r="E125" s="1" t="n">
        <v>3</v>
      </c>
      <c r="F125" s="1" t="n">
        <v>0</v>
      </c>
      <c r="G125" s="1" t="n">
        <v>314</v>
      </c>
      <c r="H125" s="1" t="n">
        <v>426</v>
      </c>
      <c r="K125" s="1" t="n">
        <f aca="false">SUM(D125:F125)</f>
        <v>425</v>
      </c>
      <c r="L125" s="1" t="n">
        <f aca="false">+H125</f>
        <v>426</v>
      </c>
    </row>
    <row r="126" customFormat="false" ht="12.75" hidden="false" customHeight="false" outlineLevel="0" collapsed="false">
      <c r="A126" s="1" t="s">
        <v>44</v>
      </c>
      <c r="B126" s="1" t="s">
        <v>114</v>
      </c>
      <c r="C126" s="1" t="n">
        <v>316</v>
      </c>
      <c r="D126" s="1" t="n">
        <v>316</v>
      </c>
      <c r="E126" s="1" t="n">
        <v>0</v>
      </c>
      <c r="F126" s="1" t="n">
        <v>0</v>
      </c>
      <c r="G126" s="1" t="n">
        <v>177</v>
      </c>
      <c r="H126" s="1" t="n">
        <v>312</v>
      </c>
      <c r="K126" s="1" t="n">
        <f aca="false">SUM(D126:F126)</f>
        <v>316</v>
      </c>
      <c r="L126" s="1" t="n">
        <f aca="false">+H126</f>
        <v>312</v>
      </c>
    </row>
    <row r="127" customFormat="false" ht="12.75" hidden="false" customHeight="false" outlineLevel="0" collapsed="false">
      <c r="A127" s="1" t="s">
        <v>44</v>
      </c>
      <c r="B127" s="1" t="s">
        <v>115</v>
      </c>
      <c r="C127" s="1" t="n">
        <v>155</v>
      </c>
      <c r="D127" s="1" t="n">
        <v>155</v>
      </c>
      <c r="E127" s="1" t="n">
        <v>0</v>
      </c>
      <c r="F127" s="1" t="n">
        <v>0</v>
      </c>
      <c r="G127" s="1" t="n">
        <v>95</v>
      </c>
      <c r="H127" s="1" t="n">
        <v>163</v>
      </c>
      <c r="K127" s="1" t="n">
        <f aca="false">SUM(D127:F127)</f>
        <v>155</v>
      </c>
      <c r="L127" s="1" t="n">
        <f aca="false">+H127</f>
        <v>163</v>
      </c>
    </row>
    <row r="129" s="12" customFormat="true" ht="12.75" hidden="false" customHeight="false" outlineLevel="0" collapsed="false">
      <c r="B129" s="12" t="s">
        <v>116</v>
      </c>
      <c r="C129" s="12" t="n">
        <v>980</v>
      </c>
      <c r="D129" s="12" t="n">
        <v>950</v>
      </c>
      <c r="E129" s="12" t="n">
        <v>29</v>
      </c>
      <c r="F129" s="12" t="n">
        <v>1</v>
      </c>
      <c r="G129" s="12" t="n">
        <v>663</v>
      </c>
      <c r="H129" s="12" t="n">
        <v>995</v>
      </c>
      <c r="K129" s="12" t="n">
        <f aca="false">SUM(D129:F129)</f>
        <v>980</v>
      </c>
      <c r="L129" s="12" t="n">
        <f aca="false">+H129</f>
        <v>995</v>
      </c>
    </row>
    <row r="130" customFormat="false" ht="12.75" hidden="false" customHeight="false" outlineLevel="0" collapsed="false">
      <c r="A130" s="1" t="s">
        <v>18</v>
      </c>
      <c r="B130" s="1" t="s">
        <v>117</v>
      </c>
      <c r="C130" s="1" t="n">
        <v>656</v>
      </c>
      <c r="D130" s="1" t="n">
        <v>643</v>
      </c>
      <c r="E130" s="1" t="n">
        <v>12</v>
      </c>
      <c r="F130" s="1" t="n">
        <v>1</v>
      </c>
      <c r="G130" s="1" t="n">
        <v>496</v>
      </c>
      <c r="H130" s="1" t="n">
        <v>662</v>
      </c>
      <c r="K130" s="1" t="n">
        <f aca="false">SUM(D130:F130)</f>
        <v>656</v>
      </c>
      <c r="L130" s="1" t="n">
        <f aca="false">+H130</f>
        <v>662</v>
      </c>
    </row>
    <row r="131" customFormat="false" ht="12.75" hidden="false" customHeight="false" outlineLevel="0" collapsed="false">
      <c r="A131" s="1" t="s">
        <v>44</v>
      </c>
      <c r="B131" s="1" t="s">
        <v>118</v>
      </c>
      <c r="C131" s="1" t="n">
        <v>73</v>
      </c>
      <c r="D131" s="1" t="n">
        <v>72</v>
      </c>
      <c r="E131" s="1" t="n">
        <v>1</v>
      </c>
      <c r="F131" s="1" t="n">
        <v>0</v>
      </c>
      <c r="G131" s="1" t="n">
        <v>20</v>
      </c>
      <c r="H131" s="1" t="n">
        <v>74</v>
      </c>
      <c r="K131" s="1" t="n">
        <f aca="false">SUM(D131:F131)</f>
        <v>73</v>
      </c>
      <c r="L131" s="1" t="n">
        <f aca="false">+H131</f>
        <v>74</v>
      </c>
    </row>
    <row r="132" customFormat="false" ht="12.75" hidden="false" customHeight="false" outlineLevel="0" collapsed="false">
      <c r="A132" s="1" t="s">
        <v>44</v>
      </c>
      <c r="B132" s="1" t="s">
        <v>119</v>
      </c>
      <c r="C132" s="1" t="n">
        <v>125</v>
      </c>
      <c r="D132" s="1" t="n">
        <v>125</v>
      </c>
      <c r="E132" s="1" t="n">
        <v>0</v>
      </c>
      <c r="F132" s="1" t="n">
        <v>0</v>
      </c>
      <c r="G132" s="1" t="n">
        <v>74</v>
      </c>
      <c r="H132" s="1" t="n">
        <v>125</v>
      </c>
      <c r="K132" s="1" t="n">
        <f aca="false">SUM(D132:F132)</f>
        <v>125</v>
      </c>
      <c r="L132" s="1" t="n">
        <f aca="false">+H132</f>
        <v>125</v>
      </c>
    </row>
    <row r="133" customFormat="false" ht="12.75" hidden="false" customHeight="false" outlineLevel="0" collapsed="false">
      <c r="A133" s="1" t="s">
        <v>44</v>
      </c>
      <c r="B133" s="1" t="s">
        <v>120</v>
      </c>
      <c r="C133" s="1" t="n">
        <v>126</v>
      </c>
      <c r="D133" s="1" t="n">
        <v>110</v>
      </c>
      <c r="E133" s="1" t="n">
        <v>16</v>
      </c>
      <c r="F133" s="1" t="n">
        <v>0</v>
      </c>
      <c r="G133" s="1" t="n">
        <v>73</v>
      </c>
      <c r="H133" s="1" t="n">
        <v>134</v>
      </c>
      <c r="K133" s="1" t="n">
        <f aca="false">SUM(D133:F133)</f>
        <v>126</v>
      </c>
      <c r="L133" s="1" t="n">
        <f aca="false">+H133</f>
        <v>134</v>
      </c>
    </row>
    <row r="135" s="12" customFormat="true" ht="12.75" hidden="false" customHeight="false" outlineLevel="0" collapsed="false">
      <c r="B135" s="12" t="s">
        <v>121</v>
      </c>
      <c r="C135" s="12" t="n">
        <v>426</v>
      </c>
      <c r="D135" s="12" t="n">
        <v>423</v>
      </c>
      <c r="E135" s="12" t="n">
        <v>3</v>
      </c>
      <c r="F135" s="12" t="n">
        <v>0</v>
      </c>
      <c r="G135" s="12" t="n">
        <v>244</v>
      </c>
      <c r="H135" s="12" t="n">
        <v>428</v>
      </c>
      <c r="K135" s="12" t="n">
        <f aca="false">SUM(D135:F135)</f>
        <v>426</v>
      </c>
      <c r="L135" s="12" t="n">
        <f aca="false">+H135</f>
        <v>428</v>
      </c>
    </row>
    <row r="136" customFormat="false" ht="12.75" hidden="false" customHeight="false" outlineLevel="0" collapsed="false">
      <c r="A136" s="1" t="s">
        <v>38</v>
      </c>
      <c r="B136" s="1" t="s">
        <v>122</v>
      </c>
      <c r="C136" s="1" t="n">
        <v>426</v>
      </c>
      <c r="D136" s="1" t="n">
        <v>423</v>
      </c>
      <c r="E136" s="1" t="n">
        <v>3</v>
      </c>
      <c r="F136" s="1" t="n">
        <v>0</v>
      </c>
      <c r="G136" s="1" t="n">
        <v>244</v>
      </c>
      <c r="H136" s="1" t="n">
        <v>428</v>
      </c>
      <c r="K136" s="1" t="n">
        <f aca="false">SUM(D136:F136)</f>
        <v>426</v>
      </c>
      <c r="L136" s="1" t="n">
        <f aca="false">+H136</f>
        <v>428</v>
      </c>
    </row>
    <row r="138" s="12" customFormat="true" ht="12.75" hidden="false" customHeight="false" outlineLevel="0" collapsed="false">
      <c r="B138" s="12" t="s">
        <v>123</v>
      </c>
      <c r="C138" s="12" t="n">
        <v>473</v>
      </c>
      <c r="D138" s="12" t="n">
        <v>472</v>
      </c>
      <c r="E138" s="12" t="n">
        <v>1</v>
      </c>
      <c r="F138" s="12" t="n">
        <v>0</v>
      </c>
      <c r="G138" s="12" t="n">
        <v>280</v>
      </c>
      <c r="H138" s="12" t="n">
        <v>473</v>
      </c>
      <c r="K138" s="12" t="n">
        <f aca="false">SUM(D138:F138)</f>
        <v>473</v>
      </c>
      <c r="L138" s="12" t="n">
        <f aca="false">+H138</f>
        <v>473</v>
      </c>
    </row>
    <row r="139" customFormat="false" ht="12.75" hidden="false" customHeight="false" outlineLevel="0" collapsed="false">
      <c r="A139" s="1" t="s">
        <v>40</v>
      </c>
      <c r="B139" s="1" t="s">
        <v>124</v>
      </c>
      <c r="C139" s="1" t="n">
        <v>360</v>
      </c>
      <c r="D139" s="1" t="n">
        <v>359</v>
      </c>
      <c r="E139" s="1" t="n">
        <v>1</v>
      </c>
      <c r="F139" s="1" t="n">
        <v>0</v>
      </c>
      <c r="G139" s="1" t="n">
        <v>223</v>
      </c>
      <c r="H139" s="1" t="n">
        <v>360</v>
      </c>
      <c r="K139" s="1" t="n">
        <f aca="false">SUM(D139:F139)</f>
        <v>360</v>
      </c>
      <c r="L139" s="1" t="n">
        <f aca="false">+H139</f>
        <v>360</v>
      </c>
    </row>
    <row r="140" customFormat="false" ht="12.75" hidden="false" customHeight="false" outlineLevel="0" collapsed="false">
      <c r="A140" s="1" t="s">
        <v>44</v>
      </c>
      <c r="B140" s="1" t="s">
        <v>125</v>
      </c>
      <c r="C140" s="1" t="n">
        <v>113</v>
      </c>
      <c r="D140" s="1" t="n">
        <v>113</v>
      </c>
      <c r="E140" s="1" t="n">
        <v>0</v>
      </c>
      <c r="F140" s="1" t="n">
        <v>0</v>
      </c>
      <c r="G140" s="1" t="n">
        <v>57</v>
      </c>
      <c r="H140" s="1" t="n">
        <v>113</v>
      </c>
      <c r="K140" s="1" t="n">
        <f aca="false">SUM(D140:F140)</f>
        <v>113</v>
      </c>
      <c r="L140" s="1" t="n">
        <f aca="false">+H140</f>
        <v>113</v>
      </c>
    </row>
    <row r="142" s="12" customFormat="true" ht="12.75" hidden="false" customHeight="false" outlineLevel="0" collapsed="false">
      <c r="B142" s="12" t="s">
        <v>126</v>
      </c>
      <c r="C142" s="12" t="n">
        <v>948</v>
      </c>
      <c r="D142" s="12" t="n">
        <v>943</v>
      </c>
      <c r="E142" s="12" t="n">
        <v>5</v>
      </c>
      <c r="F142" s="12" t="n">
        <v>0</v>
      </c>
      <c r="G142" s="12" t="n">
        <v>486</v>
      </c>
      <c r="H142" s="12" t="n">
        <v>945</v>
      </c>
      <c r="K142" s="12" t="n">
        <f aca="false">SUM(D142:F142)</f>
        <v>948</v>
      </c>
      <c r="L142" s="12" t="n">
        <f aca="false">+H142</f>
        <v>945</v>
      </c>
    </row>
    <row r="143" customFormat="false" ht="12.75" hidden="false" customHeight="false" outlineLevel="0" collapsed="false">
      <c r="A143" s="1" t="s">
        <v>24</v>
      </c>
      <c r="B143" s="1" t="s">
        <v>127</v>
      </c>
      <c r="C143" s="1" t="n">
        <v>461</v>
      </c>
      <c r="D143" s="1" t="n">
        <v>459</v>
      </c>
      <c r="E143" s="1" t="n">
        <v>2</v>
      </c>
      <c r="F143" s="1" t="n">
        <v>0</v>
      </c>
      <c r="G143" s="1" t="n">
        <v>221</v>
      </c>
      <c r="H143" s="1" t="n">
        <v>460</v>
      </c>
      <c r="K143" s="1" t="n">
        <f aca="false">SUM(D143:F143)</f>
        <v>461</v>
      </c>
      <c r="L143" s="1" t="n">
        <f aca="false">+H143</f>
        <v>460</v>
      </c>
    </row>
    <row r="144" customFormat="false" ht="12.75" hidden="false" customHeight="false" outlineLevel="0" collapsed="false">
      <c r="A144" s="1" t="s">
        <v>40</v>
      </c>
      <c r="B144" s="1" t="s">
        <v>128</v>
      </c>
      <c r="C144" s="1" t="n">
        <v>260</v>
      </c>
      <c r="D144" s="1" t="n">
        <v>257</v>
      </c>
      <c r="E144" s="1" t="n">
        <v>3</v>
      </c>
      <c r="F144" s="1" t="n">
        <v>0</v>
      </c>
      <c r="G144" s="1" t="n">
        <v>152</v>
      </c>
      <c r="H144" s="1" t="n">
        <v>261</v>
      </c>
      <c r="K144" s="1" t="n">
        <f aca="false">SUM(D144:F144)</f>
        <v>260</v>
      </c>
      <c r="L144" s="1" t="n">
        <f aca="false">+H144</f>
        <v>261</v>
      </c>
    </row>
    <row r="145" customFormat="false" ht="12.75" hidden="false" customHeight="false" outlineLevel="0" collapsed="false">
      <c r="A145" s="1" t="s">
        <v>44</v>
      </c>
      <c r="B145" s="1" t="s">
        <v>129</v>
      </c>
      <c r="C145" s="1" t="n">
        <v>130</v>
      </c>
      <c r="D145" s="1" t="n">
        <v>130</v>
      </c>
      <c r="E145" s="1" t="n">
        <v>0</v>
      </c>
      <c r="F145" s="1" t="n">
        <v>0</v>
      </c>
      <c r="G145" s="1" t="n">
        <v>68</v>
      </c>
      <c r="H145" s="1" t="n">
        <v>127</v>
      </c>
      <c r="K145" s="1" t="n">
        <f aca="false">SUM(D145:F145)</f>
        <v>130</v>
      </c>
      <c r="L145" s="1" t="n">
        <f aca="false">+H145</f>
        <v>127</v>
      </c>
    </row>
    <row r="146" customFormat="false" ht="12.75" hidden="false" customHeight="false" outlineLevel="0" collapsed="false">
      <c r="A146" s="1" t="s">
        <v>44</v>
      </c>
      <c r="B146" s="1" t="s">
        <v>130</v>
      </c>
      <c r="C146" s="1" t="n">
        <v>97</v>
      </c>
      <c r="D146" s="1" t="n">
        <v>97</v>
      </c>
      <c r="E146" s="1" t="n">
        <v>0</v>
      </c>
      <c r="F146" s="1" t="n">
        <v>0</v>
      </c>
      <c r="G146" s="1" t="n">
        <v>45</v>
      </c>
      <c r="H146" s="1" t="n">
        <v>97</v>
      </c>
      <c r="K146" s="1" t="n">
        <f aca="false">SUM(D146:F146)</f>
        <v>97</v>
      </c>
      <c r="L146" s="1" t="n">
        <f aca="false">+H146</f>
        <v>97</v>
      </c>
    </row>
    <row r="148" s="12" customFormat="true" ht="12.75" hidden="false" customHeight="false" outlineLevel="0" collapsed="false">
      <c r="B148" s="12" t="s">
        <v>131</v>
      </c>
      <c r="C148" s="12" t="n">
        <v>1842</v>
      </c>
      <c r="D148" s="12" t="n">
        <v>1825</v>
      </c>
      <c r="E148" s="12" t="n">
        <v>17</v>
      </c>
      <c r="F148" s="12" t="n">
        <v>0</v>
      </c>
      <c r="G148" s="12" t="n">
        <v>1120</v>
      </c>
      <c r="H148" s="12" t="n">
        <v>1850</v>
      </c>
      <c r="K148" s="12" t="n">
        <f aca="false">SUM(D148:F148)</f>
        <v>1842</v>
      </c>
      <c r="L148" s="12" t="n">
        <f aca="false">+H148</f>
        <v>1850</v>
      </c>
    </row>
    <row r="149" customFormat="false" ht="12.75" hidden="false" customHeight="false" outlineLevel="0" collapsed="false">
      <c r="A149" s="1" t="s">
        <v>18</v>
      </c>
      <c r="B149" s="1" t="s">
        <v>132</v>
      </c>
      <c r="C149" s="1" t="n">
        <v>1093</v>
      </c>
      <c r="D149" s="1" t="n">
        <v>1078</v>
      </c>
      <c r="E149" s="1" t="n">
        <v>15</v>
      </c>
      <c r="F149" s="1" t="n">
        <v>0</v>
      </c>
      <c r="G149" s="1" t="n">
        <v>695</v>
      </c>
      <c r="H149" s="1" t="n">
        <v>1104</v>
      </c>
      <c r="K149" s="1" t="n">
        <f aca="false">SUM(D149:F149)</f>
        <v>1093</v>
      </c>
      <c r="L149" s="1" t="n">
        <f aca="false">+H149</f>
        <v>1104</v>
      </c>
    </row>
    <row r="150" customFormat="false" ht="12.75" hidden="false" customHeight="false" outlineLevel="0" collapsed="false">
      <c r="A150" s="1" t="s">
        <v>38</v>
      </c>
      <c r="B150" s="1" t="s">
        <v>133</v>
      </c>
      <c r="C150" s="1" t="n">
        <v>275</v>
      </c>
      <c r="D150" s="1" t="n">
        <v>274</v>
      </c>
      <c r="E150" s="1" t="n">
        <v>1</v>
      </c>
      <c r="F150" s="1" t="n">
        <v>0</v>
      </c>
      <c r="G150" s="1" t="n">
        <v>182</v>
      </c>
      <c r="H150" s="1" t="n">
        <v>275</v>
      </c>
      <c r="K150" s="1" t="n">
        <f aca="false">SUM(D150:F150)</f>
        <v>275</v>
      </c>
      <c r="L150" s="1" t="n">
        <f aca="false">+H150</f>
        <v>275</v>
      </c>
    </row>
    <row r="151" customFormat="false" ht="12.75" hidden="false" customHeight="false" outlineLevel="0" collapsed="false">
      <c r="A151" s="1" t="s">
        <v>40</v>
      </c>
      <c r="B151" s="1" t="s">
        <v>134</v>
      </c>
      <c r="C151" s="1" t="n">
        <v>474</v>
      </c>
      <c r="D151" s="1" t="n">
        <v>473</v>
      </c>
      <c r="E151" s="1" t="n">
        <v>1</v>
      </c>
      <c r="F151" s="1" t="n">
        <v>0</v>
      </c>
      <c r="G151" s="1" t="n">
        <v>243</v>
      </c>
      <c r="H151" s="1" t="n">
        <v>471</v>
      </c>
      <c r="K151" s="1" t="n">
        <f aca="false">SUM(D151:F151)</f>
        <v>474</v>
      </c>
      <c r="L151" s="1" t="n">
        <f aca="false">+H151</f>
        <v>471</v>
      </c>
    </row>
    <row r="152" s="10" customFormat="true" ht="12.75" hidden="false" customHeight="false" outlineLevel="0" collapsed="false"/>
    <row r="153" s="12" customFormat="true" ht="12.75" hidden="false" customHeight="false" outlineLevel="0" collapsed="false">
      <c r="B153" s="12" t="s">
        <v>135</v>
      </c>
      <c r="C153" s="12" t="n">
        <v>788</v>
      </c>
      <c r="D153" s="12" t="n">
        <v>782</v>
      </c>
      <c r="E153" s="12" t="n">
        <v>5</v>
      </c>
      <c r="F153" s="12" t="n">
        <v>1</v>
      </c>
      <c r="G153" s="12" t="n">
        <v>532</v>
      </c>
      <c r="H153" s="12" t="n">
        <v>793</v>
      </c>
      <c r="K153" s="12" t="n">
        <f aca="false">SUM(D153:F153)</f>
        <v>788</v>
      </c>
      <c r="L153" s="12" t="n">
        <f aca="false">+H153</f>
        <v>793</v>
      </c>
    </row>
    <row r="154" customFormat="false" ht="12.75" hidden="false" customHeight="false" outlineLevel="0" collapsed="false">
      <c r="A154" s="1" t="s">
        <v>24</v>
      </c>
      <c r="B154" s="1" t="s">
        <v>136</v>
      </c>
      <c r="C154" s="1" t="n">
        <v>307</v>
      </c>
      <c r="D154" s="1" t="n">
        <v>302</v>
      </c>
      <c r="E154" s="1" t="n">
        <v>4</v>
      </c>
      <c r="F154" s="1" t="n">
        <v>1</v>
      </c>
      <c r="G154" s="1" t="n">
        <v>219</v>
      </c>
      <c r="H154" s="1" t="n">
        <v>313</v>
      </c>
      <c r="K154" s="1" t="n">
        <f aca="false">SUM(D154:F154)</f>
        <v>307</v>
      </c>
      <c r="L154" s="1" t="n">
        <f aca="false">+H154</f>
        <v>313</v>
      </c>
    </row>
    <row r="155" customFormat="false" ht="12.75" hidden="false" customHeight="false" outlineLevel="0" collapsed="false">
      <c r="A155" s="1" t="s">
        <v>40</v>
      </c>
      <c r="B155" s="1" t="s">
        <v>137</v>
      </c>
      <c r="C155" s="1" t="n">
        <v>197</v>
      </c>
      <c r="D155" s="1" t="n">
        <v>197</v>
      </c>
      <c r="E155" s="1" t="n">
        <v>0</v>
      </c>
      <c r="F155" s="1" t="n">
        <v>0</v>
      </c>
      <c r="G155" s="1" t="n">
        <v>142</v>
      </c>
      <c r="H155" s="1" t="n">
        <v>195</v>
      </c>
      <c r="K155" s="1" t="n">
        <f aca="false">SUM(D155:F155)</f>
        <v>197</v>
      </c>
      <c r="L155" s="1" t="n">
        <f aca="false">+H155</f>
        <v>195</v>
      </c>
    </row>
    <row r="156" customFormat="false" ht="12.75" hidden="false" customHeight="false" outlineLevel="0" collapsed="false">
      <c r="A156" s="1" t="s">
        <v>44</v>
      </c>
      <c r="B156" s="1" t="s">
        <v>138</v>
      </c>
      <c r="C156" s="1" t="n">
        <v>206</v>
      </c>
      <c r="D156" s="1" t="n">
        <v>205</v>
      </c>
      <c r="E156" s="1" t="n">
        <v>1</v>
      </c>
      <c r="F156" s="1" t="n">
        <v>0</v>
      </c>
      <c r="G156" s="1" t="n">
        <v>123</v>
      </c>
      <c r="H156" s="1" t="n">
        <v>207</v>
      </c>
      <c r="K156" s="1" t="n">
        <f aca="false">SUM(D156:F156)</f>
        <v>206</v>
      </c>
      <c r="L156" s="1" t="n">
        <f aca="false">+H156</f>
        <v>207</v>
      </c>
    </row>
    <row r="157" customFormat="false" ht="12.75" hidden="false" customHeight="false" outlineLevel="0" collapsed="false">
      <c r="A157" s="1" t="s">
        <v>44</v>
      </c>
      <c r="B157" s="1" t="s">
        <v>139</v>
      </c>
      <c r="C157" s="1" t="n">
        <v>36</v>
      </c>
      <c r="D157" s="1" t="n">
        <v>36</v>
      </c>
      <c r="E157" s="1" t="n">
        <v>0</v>
      </c>
      <c r="F157" s="1" t="n">
        <v>0</v>
      </c>
      <c r="G157" s="1" t="n">
        <v>19</v>
      </c>
      <c r="H157" s="1" t="n">
        <v>36</v>
      </c>
      <c r="K157" s="1" t="n">
        <f aca="false">SUM(D157:F157)</f>
        <v>36</v>
      </c>
      <c r="L157" s="1" t="n">
        <f aca="false">+H157</f>
        <v>36</v>
      </c>
    </row>
    <row r="158" customFormat="false" ht="12.75" hidden="false" customHeight="false" outlineLevel="0" collapsed="false">
      <c r="A158" s="1" t="s">
        <v>44</v>
      </c>
      <c r="B158" s="1" t="s">
        <v>140</v>
      </c>
      <c r="C158" s="1" t="n">
        <v>42</v>
      </c>
      <c r="D158" s="1" t="n">
        <v>42</v>
      </c>
      <c r="E158" s="1" t="n">
        <v>0</v>
      </c>
      <c r="F158" s="1" t="n">
        <v>0</v>
      </c>
      <c r="G158" s="1" t="n">
        <v>29</v>
      </c>
      <c r="H158" s="1" t="n">
        <v>42</v>
      </c>
      <c r="K158" s="1" t="n">
        <f aca="false">SUM(D158:F158)</f>
        <v>42</v>
      </c>
      <c r="L158" s="1" t="n">
        <f aca="false">+H158</f>
        <v>42</v>
      </c>
    </row>
    <row r="160" s="12" customFormat="true" ht="12.75" hidden="false" customHeight="false" outlineLevel="0" collapsed="false">
      <c r="B160" s="12" t="s">
        <v>141</v>
      </c>
      <c r="C160" s="12" t="n">
        <v>438</v>
      </c>
      <c r="D160" s="12" t="n">
        <v>431</v>
      </c>
      <c r="E160" s="12" t="n">
        <v>6</v>
      </c>
      <c r="F160" s="12" t="n">
        <v>1</v>
      </c>
      <c r="G160" s="12" t="n">
        <v>312</v>
      </c>
      <c r="H160" s="12" t="n">
        <v>442</v>
      </c>
      <c r="K160" s="12" t="n">
        <f aca="false">SUM(D160:F160)</f>
        <v>438</v>
      </c>
      <c r="L160" s="12" t="n">
        <f aca="false">+H160</f>
        <v>442</v>
      </c>
    </row>
    <row r="161" customFormat="false" ht="12.75" hidden="false" customHeight="false" outlineLevel="0" collapsed="false">
      <c r="A161" s="1" t="s">
        <v>24</v>
      </c>
      <c r="B161" s="1" t="s">
        <v>142</v>
      </c>
      <c r="C161" s="1" t="n">
        <v>438</v>
      </c>
      <c r="D161" s="1" t="n">
        <v>431</v>
      </c>
      <c r="E161" s="1" t="n">
        <v>6</v>
      </c>
      <c r="F161" s="1" t="n">
        <v>1</v>
      </c>
      <c r="G161" s="1" t="n">
        <v>312</v>
      </c>
      <c r="H161" s="1" t="n">
        <v>442</v>
      </c>
      <c r="K161" s="1" t="n">
        <f aca="false">SUM(D161:F161)</f>
        <v>438</v>
      </c>
      <c r="L161" s="1" t="n">
        <f aca="false">+H161</f>
        <v>442</v>
      </c>
    </row>
    <row r="163" s="12" customFormat="true" ht="12.75" hidden="false" customHeight="false" outlineLevel="0" collapsed="false">
      <c r="B163" s="12" t="s">
        <v>143</v>
      </c>
      <c r="C163" s="12" t="n">
        <v>1541</v>
      </c>
      <c r="D163" s="12" t="n">
        <v>1528</v>
      </c>
      <c r="E163" s="12" t="n">
        <v>12</v>
      </c>
      <c r="F163" s="12" t="n">
        <v>1</v>
      </c>
      <c r="G163" s="12" t="n">
        <v>899</v>
      </c>
      <c r="H163" s="12" t="n">
        <v>1530</v>
      </c>
      <c r="K163" s="12" t="n">
        <f aca="false">SUM(D163:F163)</f>
        <v>1541</v>
      </c>
      <c r="L163" s="12" t="n">
        <f aca="false">+H163</f>
        <v>1530</v>
      </c>
    </row>
    <row r="164" customFormat="false" ht="12.75" hidden="false" customHeight="false" outlineLevel="0" collapsed="false">
      <c r="A164" s="1" t="s">
        <v>38</v>
      </c>
      <c r="B164" s="1" t="s">
        <v>144</v>
      </c>
      <c r="C164" s="1" t="n">
        <v>549</v>
      </c>
      <c r="D164" s="1" t="n">
        <v>548</v>
      </c>
      <c r="E164" s="1" t="n">
        <v>1</v>
      </c>
      <c r="F164" s="1" t="n">
        <v>0</v>
      </c>
      <c r="G164" s="1" t="n">
        <v>293</v>
      </c>
      <c r="H164" s="1" t="n">
        <v>533</v>
      </c>
      <c r="K164" s="1" t="n">
        <f aca="false">SUM(D164:F164)</f>
        <v>549</v>
      </c>
      <c r="L164" s="1" t="n">
        <f aca="false">+H164</f>
        <v>533</v>
      </c>
    </row>
    <row r="165" customFormat="false" ht="12.75" hidden="false" customHeight="false" outlineLevel="0" collapsed="false">
      <c r="A165" s="1" t="s">
        <v>20</v>
      </c>
      <c r="B165" s="1" t="s">
        <v>145</v>
      </c>
      <c r="C165" s="1" t="n">
        <v>371</v>
      </c>
      <c r="D165" s="1" t="n">
        <v>362</v>
      </c>
      <c r="E165" s="1" t="n">
        <v>8</v>
      </c>
      <c r="F165" s="1" t="n">
        <v>1</v>
      </c>
      <c r="G165" s="1" t="n">
        <v>247</v>
      </c>
      <c r="H165" s="1" t="n">
        <v>381</v>
      </c>
      <c r="K165" s="1" t="n">
        <f aca="false">SUM(D165:F165)</f>
        <v>371</v>
      </c>
      <c r="L165" s="1" t="n">
        <f aca="false">+H165</f>
        <v>381</v>
      </c>
    </row>
    <row r="166" customFormat="false" ht="12.75" hidden="false" customHeight="false" outlineLevel="0" collapsed="false">
      <c r="A166" s="1" t="s">
        <v>38</v>
      </c>
      <c r="B166" s="1" t="s">
        <v>146</v>
      </c>
      <c r="C166" s="1" t="n">
        <v>131</v>
      </c>
      <c r="D166" s="1" t="n">
        <v>131</v>
      </c>
      <c r="E166" s="1" t="n">
        <v>0</v>
      </c>
      <c r="F166" s="1" t="n">
        <v>0</v>
      </c>
      <c r="G166" s="1" t="n">
        <v>78</v>
      </c>
      <c r="H166" s="1" t="n">
        <v>127</v>
      </c>
      <c r="K166" s="1" t="n">
        <f aca="false">SUM(D166:F166)</f>
        <v>131</v>
      </c>
      <c r="L166" s="1" t="n">
        <f aca="false">+H166</f>
        <v>127</v>
      </c>
    </row>
    <row r="167" customFormat="false" ht="12.75" hidden="false" customHeight="false" outlineLevel="0" collapsed="false">
      <c r="A167" s="1" t="s">
        <v>40</v>
      </c>
      <c r="B167" s="1" t="s">
        <v>147</v>
      </c>
      <c r="C167" s="1" t="n">
        <v>210</v>
      </c>
      <c r="D167" s="1" t="n">
        <v>210</v>
      </c>
      <c r="E167" s="1" t="n">
        <v>0</v>
      </c>
      <c r="F167" s="1" t="n">
        <v>0</v>
      </c>
      <c r="G167" s="1" t="n">
        <v>135</v>
      </c>
      <c r="H167" s="1" t="n">
        <v>208</v>
      </c>
      <c r="K167" s="1" t="n">
        <f aca="false">SUM(D167:F167)</f>
        <v>210</v>
      </c>
      <c r="L167" s="1" t="n">
        <f aca="false">+H167</f>
        <v>208</v>
      </c>
    </row>
    <row r="168" customFormat="false" ht="12.75" hidden="false" customHeight="false" outlineLevel="0" collapsed="false">
      <c r="A168" s="1" t="s">
        <v>38</v>
      </c>
      <c r="B168" s="1" t="s">
        <v>148</v>
      </c>
      <c r="C168" s="1" t="n">
        <v>125</v>
      </c>
      <c r="D168" s="1" t="n">
        <v>125</v>
      </c>
      <c r="E168" s="1" t="n">
        <v>0</v>
      </c>
      <c r="F168" s="1" t="n">
        <v>0</v>
      </c>
      <c r="G168" s="1" t="n">
        <v>61</v>
      </c>
      <c r="H168" s="1" t="n">
        <v>125</v>
      </c>
      <c r="K168" s="1" t="n">
        <f aca="false">SUM(D168:F168)</f>
        <v>125</v>
      </c>
      <c r="L168" s="1" t="n">
        <f aca="false">+H168</f>
        <v>125</v>
      </c>
    </row>
    <row r="169" customFormat="false" ht="12.75" hidden="false" customHeight="false" outlineLevel="0" collapsed="false">
      <c r="A169" s="1" t="s">
        <v>44</v>
      </c>
      <c r="B169" s="1" t="s">
        <v>149</v>
      </c>
      <c r="C169" s="1" t="n">
        <v>21</v>
      </c>
      <c r="D169" s="1" t="n">
        <v>20</v>
      </c>
      <c r="E169" s="1" t="n">
        <v>1</v>
      </c>
      <c r="F169" s="1" t="n">
        <v>0</v>
      </c>
      <c r="G169" s="1" t="n">
        <v>13</v>
      </c>
      <c r="H169" s="1" t="n">
        <v>21</v>
      </c>
      <c r="K169" s="1" t="n">
        <f aca="false">SUM(D169:F169)</f>
        <v>21</v>
      </c>
      <c r="L169" s="1" t="n">
        <f aca="false">+H169</f>
        <v>21</v>
      </c>
    </row>
    <row r="170" customFormat="false" ht="12.75" hidden="false" customHeight="false" outlineLevel="0" collapsed="false">
      <c r="A170" s="1" t="s">
        <v>44</v>
      </c>
      <c r="B170" s="1" t="s">
        <v>150</v>
      </c>
      <c r="C170" s="1" t="n">
        <v>134</v>
      </c>
      <c r="D170" s="1" t="n">
        <v>132</v>
      </c>
      <c r="E170" s="1" t="n">
        <v>2</v>
      </c>
      <c r="F170" s="1" t="n">
        <v>0</v>
      </c>
      <c r="G170" s="1" t="n">
        <v>72</v>
      </c>
      <c r="H170" s="1" t="n">
        <v>135</v>
      </c>
      <c r="K170" s="1" t="n">
        <f aca="false">SUM(D170:F170)</f>
        <v>134</v>
      </c>
      <c r="L170" s="1" t="n">
        <f aca="false">+H170</f>
        <v>135</v>
      </c>
    </row>
    <row r="172" s="12" customFormat="true" ht="12.75" hidden="false" customHeight="false" outlineLevel="0" collapsed="false">
      <c r="B172" s="12" t="s">
        <v>151</v>
      </c>
      <c r="C172" s="12" t="n">
        <v>419</v>
      </c>
      <c r="D172" s="12" t="n">
        <v>418</v>
      </c>
      <c r="E172" s="12" t="n">
        <v>1</v>
      </c>
      <c r="F172" s="12" t="n">
        <v>0</v>
      </c>
      <c r="G172" s="12" t="n">
        <v>278</v>
      </c>
      <c r="H172" s="12" t="n">
        <v>416</v>
      </c>
      <c r="K172" s="12" t="n">
        <f aca="false">SUM(D172:F172)</f>
        <v>419</v>
      </c>
      <c r="L172" s="12" t="n">
        <f aca="false">+H172</f>
        <v>416</v>
      </c>
    </row>
    <row r="173" customFormat="false" ht="12.75" hidden="false" customHeight="false" outlineLevel="0" collapsed="false">
      <c r="A173" s="1" t="s">
        <v>38</v>
      </c>
      <c r="B173" s="1" t="s">
        <v>152</v>
      </c>
      <c r="C173" s="1" t="n">
        <v>419</v>
      </c>
      <c r="D173" s="1" t="n">
        <v>418</v>
      </c>
      <c r="E173" s="1" t="n">
        <v>1</v>
      </c>
      <c r="F173" s="1" t="n">
        <v>0</v>
      </c>
      <c r="G173" s="1" t="n">
        <v>278</v>
      </c>
      <c r="H173" s="1" t="n">
        <v>416</v>
      </c>
      <c r="K173" s="1" t="n">
        <f aca="false">SUM(D173:F173)</f>
        <v>419</v>
      </c>
      <c r="L173" s="1" t="n">
        <f aca="false">+H173</f>
        <v>416</v>
      </c>
    </row>
    <row r="175" s="12" customFormat="true" ht="12.75" hidden="false" customHeight="false" outlineLevel="0" collapsed="false">
      <c r="B175" s="12" t="s">
        <v>153</v>
      </c>
      <c r="C175" s="12" t="n">
        <v>1478</v>
      </c>
      <c r="D175" s="12" t="n">
        <v>1461</v>
      </c>
      <c r="E175" s="12" t="n">
        <v>16</v>
      </c>
      <c r="F175" s="12" t="n">
        <v>1</v>
      </c>
      <c r="G175" s="12" t="n">
        <v>1029</v>
      </c>
      <c r="H175" s="12" t="n">
        <v>1484</v>
      </c>
      <c r="K175" s="12" t="n">
        <f aca="false">SUM(D175:F175)</f>
        <v>1478</v>
      </c>
      <c r="L175" s="12" t="n">
        <f aca="false">+H175</f>
        <v>1484</v>
      </c>
    </row>
    <row r="176" customFormat="false" ht="12.75" hidden="false" customHeight="false" outlineLevel="0" collapsed="false">
      <c r="A176" s="1" t="s">
        <v>38</v>
      </c>
      <c r="B176" s="1" t="s">
        <v>154</v>
      </c>
      <c r="C176" s="1" t="n">
        <v>365</v>
      </c>
      <c r="D176" s="1" t="n">
        <v>363</v>
      </c>
      <c r="E176" s="1" t="n">
        <v>2</v>
      </c>
      <c r="F176" s="1" t="n">
        <v>0</v>
      </c>
      <c r="G176" s="1" t="n">
        <v>255</v>
      </c>
      <c r="H176" s="1" t="n">
        <v>367</v>
      </c>
      <c r="K176" s="1" t="n">
        <f aca="false">SUM(D176:F176)</f>
        <v>365</v>
      </c>
      <c r="L176" s="1" t="n">
        <f aca="false">+H176</f>
        <v>367</v>
      </c>
    </row>
    <row r="177" customFormat="false" ht="12.75" hidden="false" customHeight="false" outlineLevel="0" collapsed="false">
      <c r="A177" s="1" t="s">
        <v>24</v>
      </c>
      <c r="B177" s="1" t="s">
        <v>155</v>
      </c>
      <c r="C177" s="1" t="n">
        <v>263</v>
      </c>
      <c r="D177" s="1" t="n">
        <v>255</v>
      </c>
      <c r="E177" s="1" t="n">
        <v>8</v>
      </c>
      <c r="F177" s="1" t="n">
        <v>0</v>
      </c>
      <c r="G177" s="1" t="n">
        <v>166</v>
      </c>
      <c r="H177" s="1" t="n">
        <v>266</v>
      </c>
      <c r="K177" s="1" t="n">
        <f aca="false">SUM(D177:F177)</f>
        <v>263</v>
      </c>
      <c r="L177" s="1" t="n">
        <f aca="false">+H177</f>
        <v>266</v>
      </c>
    </row>
    <row r="178" customFormat="false" ht="12.75" hidden="false" customHeight="false" outlineLevel="0" collapsed="false">
      <c r="A178" s="1" t="s">
        <v>40</v>
      </c>
      <c r="B178" s="1" t="s">
        <v>156</v>
      </c>
      <c r="C178" s="1" t="n">
        <v>284</v>
      </c>
      <c r="D178" s="1" t="n">
        <v>282</v>
      </c>
      <c r="E178" s="1" t="n">
        <v>1</v>
      </c>
      <c r="F178" s="1" t="n">
        <v>1</v>
      </c>
      <c r="G178" s="1" t="n">
        <v>182</v>
      </c>
      <c r="H178" s="1" t="n">
        <v>284</v>
      </c>
      <c r="K178" s="1" t="n">
        <f aca="false">SUM(D178:F178)</f>
        <v>284</v>
      </c>
      <c r="L178" s="1" t="n">
        <f aca="false">+H178</f>
        <v>284</v>
      </c>
    </row>
    <row r="179" customFormat="false" ht="12.75" hidden="false" customHeight="false" outlineLevel="0" collapsed="false">
      <c r="A179" s="1" t="s">
        <v>40</v>
      </c>
      <c r="B179" s="1" t="s">
        <v>157</v>
      </c>
      <c r="C179" s="1" t="n">
        <v>189</v>
      </c>
      <c r="D179" s="1" t="n">
        <v>189</v>
      </c>
      <c r="E179" s="1" t="n">
        <v>0</v>
      </c>
      <c r="F179" s="1" t="n">
        <v>0</v>
      </c>
      <c r="G179" s="1" t="n">
        <v>164</v>
      </c>
      <c r="H179" s="1" t="n">
        <v>187</v>
      </c>
      <c r="K179" s="1" t="n">
        <f aca="false">SUM(D179:F179)</f>
        <v>189</v>
      </c>
      <c r="L179" s="1" t="n">
        <f aca="false">+H179</f>
        <v>187</v>
      </c>
    </row>
    <row r="180" customFormat="false" ht="12.75" hidden="false" customHeight="false" outlineLevel="0" collapsed="false">
      <c r="A180" s="1" t="s">
        <v>44</v>
      </c>
      <c r="B180" s="1" t="s">
        <v>158</v>
      </c>
      <c r="C180" s="1" t="n">
        <v>248</v>
      </c>
      <c r="D180" s="1" t="n">
        <v>247</v>
      </c>
      <c r="E180" s="1" t="n">
        <v>1</v>
      </c>
      <c r="F180" s="1" t="n">
        <v>0</v>
      </c>
      <c r="G180" s="1" t="n">
        <v>198</v>
      </c>
      <c r="H180" s="1" t="n">
        <v>247</v>
      </c>
      <c r="K180" s="1" t="n">
        <f aca="false">SUM(D180:F180)</f>
        <v>248</v>
      </c>
      <c r="L180" s="1" t="n">
        <f aca="false">+H180</f>
        <v>247</v>
      </c>
    </row>
    <row r="181" customFormat="false" ht="12.75" hidden="false" customHeight="false" outlineLevel="0" collapsed="false">
      <c r="A181" s="1" t="s">
        <v>44</v>
      </c>
      <c r="B181" s="1" t="s">
        <v>159</v>
      </c>
      <c r="C181" s="1" t="n">
        <v>129</v>
      </c>
      <c r="D181" s="1" t="n">
        <v>125</v>
      </c>
      <c r="E181" s="1" t="n">
        <v>4</v>
      </c>
      <c r="F181" s="1" t="n">
        <v>0</v>
      </c>
      <c r="G181" s="1" t="n">
        <v>64</v>
      </c>
      <c r="H181" s="1" t="n">
        <v>133</v>
      </c>
      <c r="K181" s="1" t="n">
        <f aca="false">SUM(D181:F181)</f>
        <v>129</v>
      </c>
      <c r="L181" s="1" t="n">
        <f aca="false">+H181</f>
        <v>133</v>
      </c>
    </row>
    <row r="183" s="12" customFormat="true" ht="12.75" hidden="false" customHeight="false" outlineLevel="0" collapsed="false">
      <c r="B183" s="12" t="s">
        <v>160</v>
      </c>
      <c r="C183" s="12" t="n">
        <v>424</v>
      </c>
      <c r="D183" s="12" t="n">
        <v>420</v>
      </c>
      <c r="E183" s="12" t="n">
        <v>3</v>
      </c>
      <c r="F183" s="12" t="n">
        <v>1</v>
      </c>
      <c r="G183" s="12" t="n">
        <v>278</v>
      </c>
      <c r="H183" s="12" t="n">
        <v>425</v>
      </c>
      <c r="K183" s="12" t="n">
        <f aca="false">SUM(D183:F183)</f>
        <v>424</v>
      </c>
      <c r="L183" s="12" t="n">
        <f aca="false">+H183</f>
        <v>425</v>
      </c>
    </row>
    <row r="184" customFormat="false" ht="12.75" hidden="false" customHeight="false" outlineLevel="0" collapsed="false">
      <c r="A184" s="1" t="s">
        <v>18</v>
      </c>
      <c r="B184" s="1" t="s">
        <v>161</v>
      </c>
      <c r="C184" s="1" t="n">
        <v>424</v>
      </c>
      <c r="D184" s="1" t="n">
        <v>420</v>
      </c>
      <c r="E184" s="1" t="n">
        <v>3</v>
      </c>
      <c r="F184" s="1" t="n">
        <v>1</v>
      </c>
      <c r="G184" s="1" t="n">
        <v>278</v>
      </c>
      <c r="H184" s="1" t="n">
        <v>425</v>
      </c>
      <c r="K184" s="1" t="n">
        <f aca="false">SUM(D184:F184)</f>
        <v>424</v>
      </c>
      <c r="L184" s="1" t="n">
        <f aca="false">+H184</f>
        <v>425</v>
      </c>
    </row>
    <row r="186" s="12" customFormat="true" ht="12.75" hidden="false" customHeight="false" outlineLevel="0" collapsed="false">
      <c r="B186" s="12" t="s">
        <v>162</v>
      </c>
      <c r="C186" s="12" t="n">
        <v>800</v>
      </c>
      <c r="D186" s="12" t="n">
        <v>790</v>
      </c>
      <c r="E186" s="12" t="n">
        <v>10</v>
      </c>
      <c r="F186" s="12" t="n">
        <v>0</v>
      </c>
      <c r="G186" s="12" t="n">
        <v>490</v>
      </c>
      <c r="H186" s="12" t="n">
        <v>805</v>
      </c>
      <c r="K186" s="12" t="n">
        <f aca="false">SUM(D186:F186)</f>
        <v>800</v>
      </c>
      <c r="L186" s="12" t="n">
        <f aca="false">+H186</f>
        <v>805</v>
      </c>
    </row>
    <row r="187" customFormat="false" ht="12.75" hidden="false" customHeight="false" outlineLevel="0" collapsed="false">
      <c r="A187" s="1" t="s">
        <v>24</v>
      </c>
      <c r="B187" s="1" t="s">
        <v>163</v>
      </c>
      <c r="C187" s="1" t="n">
        <v>639</v>
      </c>
      <c r="D187" s="1" t="n">
        <v>630</v>
      </c>
      <c r="E187" s="1" t="n">
        <v>9</v>
      </c>
      <c r="F187" s="1" t="n">
        <v>0</v>
      </c>
      <c r="G187" s="1" t="n">
        <v>407</v>
      </c>
      <c r="H187" s="1" t="n">
        <v>643</v>
      </c>
      <c r="K187" s="1" t="n">
        <f aca="false">SUM(D187:F187)</f>
        <v>639</v>
      </c>
      <c r="L187" s="1" t="n">
        <f aca="false">+H187</f>
        <v>643</v>
      </c>
    </row>
    <row r="188" customFormat="false" ht="12.75" hidden="false" customHeight="false" outlineLevel="0" collapsed="false">
      <c r="A188" s="1" t="s">
        <v>44</v>
      </c>
      <c r="B188" s="1" t="s">
        <v>164</v>
      </c>
      <c r="C188" s="1" t="n">
        <v>161</v>
      </c>
      <c r="D188" s="1" t="n">
        <v>160</v>
      </c>
      <c r="E188" s="1" t="n">
        <v>1</v>
      </c>
      <c r="F188" s="1" t="n">
        <v>0</v>
      </c>
      <c r="G188" s="1" t="n">
        <v>83</v>
      </c>
      <c r="H188" s="1" t="n">
        <v>162</v>
      </c>
      <c r="K188" s="1" t="n">
        <f aca="false">SUM(D188:F188)</f>
        <v>161</v>
      </c>
      <c r="L188" s="1" t="n">
        <f aca="false">+H188</f>
        <v>162</v>
      </c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</row>
  </sheetData>
  <mergeCells count="7">
    <mergeCell ref="A1:L1"/>
    <mergeCell ref="A3:L3"/>
    <mergeCell ref="I6:J6"/>
    <mergeCell ref="C7:F7"/>
    <mergeCell ref="I8:J8"/>
    <mergeCell ref="K8:L8"/>
    <mergeCell ref="A9:B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67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4:26:13Z</dcterms:created>
  <dc:creator>ANUARIO ESTADISTICO</dc:creator>
  <dc:description/>
  <dc:language>en-US</dc:language>
  <cp:lastModifiedBy>I.S.S.S.T.E.</cp:lastModifiedBy>
  <cp:lastPrinted>2005-09-07T14:59:29Z</cp:lastPrinted>
  <dcterms:modified xsi:type="dcterms:W3CDTF">2005-09-07T15:00:03Z</dcterms:modified>
  <cp:revision>0</cp:revision>
  <dc:subject/>
  <dc:title/>
</cp:coreProperties>
</file>