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3:$U$255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53">
  <si>
    <t xml:space="preserve">ANUARIO ESTADISTICO 2004</t>
  </si>
  <si>
    <t xml:space="preserve">16. 1 CAPACIDAD INSTALAD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091-220-00</t>
  </si>
  <si>
    <t xml:space="preserve">"DR. HONORATO VILLA" ESP. DENTALES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5-00</t>
  </si>
  <si>
    <t xml:space="preserve">C.H. "C"</t>
  </si>
  <si>
    <t xml:space="preserve">"FRAY JUNIPERO SERRA", TIJUANA</t>
  </si>
  <si>
    <t xml:space="preserve">002-206-00</t>
  </si>
  <si>
    <t xml:space="preserve">C.H. "B"</t>
  </si>
  <si>
    <t xml:space="preserve">ENSENADA</t>
  </si>
  <si>
    <t xml:space="preserve">002-206-03</t>
  </si>
  <si>
    <t xml:space="preserve">U.M.F. "A"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U.M.F. "B"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U.M.F. "C"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5-01</t>
  </si>
  <si>
    <t xml:space="preserve">U.M.F. "E"</t>
  </si>
  <si>
    <t xml:space="preserve">MATAMOROS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0-00</t>
  </si>
  <si>
    <t xml:space="preserve">C.M.F. "A"</t>
  </si>
  <si>
    <t xml:space="preserve">CD. SABINAS</t>
  </si>
  <si>
    <t xml:space="preserve">005-211-00</t>
  </si>
  <si>
    <t xml:space="preserve">SAN PEDRO DE LAS COLONIAS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 (M.R.)</t>
  </si>
  <si>
    <t xml:space="preserve">012-209-00</t>
  </si>
  <si>
    <t xml:space="preserve">CD. ALTAMIRANO (M.R.)</t>
  </si>
  <si>
    <t xml:space="preserve">012-210-00</t>
  </si>
  <si>
    <t xml:space="preserve">TECPAN DE GALEANA (M.R.)</t>
  </si>
  <si>
    <t xml:space="preserve">012-212-00</t>
  </si>
  <si>
    <t xml:space="preserve">TLAPA DE COMONFORT (M.R.)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C.H.</t>
  </si>
  <si>
    <t xml:space="preserve">TOLUCA</t>
  </si>
  <si>
    <t xml:space="preserve">015-204-03</t>
  </si>
  <si>
    <t xml:space="preserve">ATLACOMULCO DE FABELA (M.R. 2)</t>
  </si>
  <si>
    <t xml:space="preserve">015-204-14</t>
  </si>
  <si>
    <t xml:space="preserve">JILOTEPEC DE ABASOLO (M.R. 1)</t>
  </si>
  <si>
    <t xml:space="preserve">015-204-25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 (M.R.)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U.M.F. "E" (MR)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1)</t>
  </si>
  <si>
    <t xml:space="preserve">020-208-00</t>
  </si>
  <si>
    <t xml:space="preserve">PUERTO ESCONDIDO</t>
  </si>
  <si>
    <t xml:space="preserve">PINOTEPA NACIONAL</t>
  </si>
  <si>
    <t xml:space="preserve">*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 *) FUERA DE SERVICIO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09-11</t>
  </si>
  <si>
    <t xml:space="preserve">COSAMALOAPAN DE CARPI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030-219-00</t>
  </si>
  <si>
    <t xml:space="preserve">CERRO AZUL</t>
  </si>
  <si>
    <t xml:space="preserve">030-221-00</t>
  </si>
  <si>
    <t xml:space="preserve">NARANJOS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false" showRowColHeaders="true" showZeros="false" rightToLeft="false" tabSelected="true" showOutlineSymbols="true" defaultGridColor="true" view="pageBreakPreview" topLeftCell="B1" colorId="64" zoomScale="66" zoomScaleNormal="75" zoomScalePageLayoutView="66" workbookViewId="0">
      <selection pane="topLeft" activeCell="B1" activeCellId="0" sqref="B1:U1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40.42"/>
    <col collapsed="false" customWidth="true" hidden="false" outlineLevel="0" max="4" min="4" style="2" width="6.99"/>
    <col collapsed="false" customWidth="true" hidden="false" outlineLevel="0" max="5" min="5" style="2" width="8.56"/>
    <col collapsed="false" customWidth="true" hidden="false" outlineLevel="0" max="6" min="6" style="2" width="8.14"/>
    <col collapsed="false" customWidth="true" hidden="false" outlineLevel="0" max="7" min="7" style="2" width="2.7"/>
    <col collapsed="false" customWidth="true" hidden="false" outlineLevel="0" max="8" min="8" style="2" width="8.41"/>
    <col collapsed="false" customWidth="true" hidden="false" outlineLevel="0" max="9" min="9" style="2" width="7.42"/>
    <col collapsed="false" customWidth="true" hidden="false" outlineLevel="0" max="10" min="10" style="2" width="8.14"/>
    <col collapsed="false" customWidth="true" hidden="false" outlineLevel="0" max="11" min="11" style="2" width="6.7"/>
    <col collapsed="false" customWidth="true" hidden="false" outlineLevel="0" max="12" min="12" style="2" width="8.14"/>
    <col collapsed="false" customWidth="true" hidden="false" outlineLevel="0" max="13" min="13" style="2" width="6.41"/>
    <col collapsed="false" customWidth="true" hidden="false" outlineLevel="0" max="14" min="14" style="2" width="7.42"/>
    <col collapsed="false" customWidth="true" hidden="false" outlineLevel="0" max="15" min="15" style="2" width="7.85"/>
    <col collapsed="false" customWidth="true" hidden="false" outlineLevel="0" max="16" min="16" style="2" width="7.7"/>
    <col collapsed="false" customWidth="true" hidden="false" outlineLevel="0" max="17" min="17" style="2" width="7.28"/>
    <col collapsed="false" customWidth="true" hidden="false" outlineLevel="0" max="18" min="18" style="2" width="6.99"/>
    <col collapsed="false" customWidth="true" hidden="false" outlineLevel="0" max="19" min="19" style="2" width="7.85"/>
    <col collapsed="false" customWidth="true" hidden="false" outlineLevel="0" max="20" min="20" style="2" width="7.7"/>
    <col collapsed="false" customWidth="true" hidden="false" outlineLevel="0" max="21" min="21" style="2" width="6.41"/>
    <col collapsed="false" customWidth="false" hidden="false" outlineLevel="0" max="257" min="22" style="3" width="11.5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s="1" customFormat="true" ht="6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.75" hidden="false" customHeight="false" outlineLevel="0" collapsed="false">
      <c r="D6" s="7"/>
      <c r="E6" s="8" t="s">
        <v>2</v>
      </c>
      <c r="F6" s="8"/>
      <c r="G6" s="8"/>
      <c r="H6" s="8"/>
      <c r="I6" s="8"/>
      <c r="J6" s="8"/>
      <c r="K6" s="8"/>
      <c r="L6" s="8" t="s">
        <v>3</v>
      </c>
      <c r="M6" s="8"/>
      <c r="N6" s="8"/>
      <c r="O6" s="8"/>
      <c r="P6" s="8"/>
      <c r="Q6" s="8"/>
      <c r="R6" s="8"/>
      <c r="T6" s="7"/>
      <c r="U6" s="7"/>
    </row>
    <row r="7" s="1" customFormat="true" ht="12.7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8" t="s">
        <v>4</v>
      </c>
      <c r="N7" s="8"/>
      <c r="O7" s="7"/>
      <c r="P7" s="7"/>
      <c r="Q7" s="7"/>
      <c r="R7" s="7"/>
      <c r="S7" s="7"/>
      <c r="T7" s="7"/>
      <c r="U7" s="7"/>
    </row>
    <row r="8" s="1" customFormat="true" ht="12.75" hidden="false" customHeight="true" outlineLevel="0" collapsed="false">
      <c r="D8" s="9"/>
      <c r="E8" s="8" t="s">
        <v>5</v>
      </c>
      <c r="F8" s="8"/>
      <c r="G8" s="9"/>
      <c r="H8" s="9"/>
      <c r="I8" s="9"/>
      <c r="J8" s="10" t="s">
        <v>6</v>
      </c>
      <c r="K8" s="9"/>
      <c r="L8" s="9"/>
      <c r="M8" s="9"/>
      <c r="N8" s="9"/>
      <c r="O8" s="9"/>
      <c r="P8" s="10" t="s">
        <v>7</v>
      </c>
      <c r="Q8" s="9"/>
      <c r="R8" s="9"/>
      <c r="S8" s="10" t="s">
        <v>8</v>
      </c>
      <c r="T8" s="10" t="s">
        <v>9</v>
      </c>
      <c r="U8" s="10" t="s">
        <v>10</v>
      </c>
    </row>
    <row r="9" s="1" customFormat="true" ht="13.7" hidden="false" customHeight="true" outlineLevel="0" collapsed="false">
      <c r="B9" s="11" t="s">
        <v>11</v>
      </c>
      <c r="C9" s="11"/>
      <c r="D9" s="12" t="s">
        <v>12</v>
      </c>
      <c r="E9" s="13" t="s">
        <v>13</v>
      </c>
      <c r="F9" s="10" t="s">
        <v>14</v>
      </c>
      <c r="G9" s="14"/>
      <c r="H9" s="10" t="s">
        <v>15</v>
      </c>
      <c r="I9" s="10" t="s">
        <v>16</v>
      </c>
      <c r="J9" s="10"/>
      <c r="K9" s="10" t="s">
        <v>17</v>
      </c>
      <c r="L9" s="9" t="s">
        <v>5</v>
      </c>
      <c r="M9" s="10" t="s">
        <v>15</v>
      </c>
      <c r="N9" s="10" t="s">
        <v>18</v>
      </c>
      <c r="O9" s="10" t="s">
        <v>19</v>
      </c>
      <c r="P9" s="10"/>
      <c r="Q9" s="10" t="s">
        <v>20</v>
      </c>
      <c r="S9" s="10"/>
      <c r="T9" s="10"/>
      <c r="U9" s="10"/>
    </row>
    <row r="10" s="1" customFormat="true" ht="13.7" hidden="false" customHeight="true" outlineLevel="0" collapsed="false">
      <c r="D10" s="12"/>
      <c r="E10" s="13"/>
      <c r="F10" s="10"/>
      <c r="G10" s="14"/>
      <c r="H10" s="10"/>
      <c r="I10" s="10"/>
      <c r="J10" s="10"/>
      <c r="K10" s="10"/>
      <c r="L10" s="9"/>
      <c r="M10" s="10"/>
      <c r="N10" s="10"/>
      <c r="O10" s="10"/>
      <c r="P10" s="10"/>
      <c r="Q10" s="10"/>
      <c r="R10" s="9" t="s">
        <v>21</v>
      </c>
      <c r="S10" s="10"/>
      <c r="T10" s="10"/>
      <c r="U10" s="10"/>
    </row>
    <row r="11" s="1" customFormat="true" ht="12.75" hidden="false" customHeight="false" outlineLevel="0" collapsed="false">
      <c r="B11" s="15"/>
      <c r="C11" s="15"/>
      <c r="D11" s="12"/>
      <c r="E11" s="13"/>
      <c r="F11" s="10"/>
      <c r="G11" s="10"/>
      <c r="H11" s="10"/>
      <c r="I11" s="10"/>
      <c r="J11" s="10"/>
      <c r="K11" s="10"/>
      <c r="L11" s="16"/>
      <c r="M11" s="10"/>
      <c r="N11" s="10"/>
      <c r="O11" s="10"/>
      <c r="P11" s="10"/>
      <c r="Q11" s="10"/>
      <c r="R11" s="16"/>
      <c r="S11" s="10"/>
      <c r="T11" s="10"/>
      <c r="U11" s="10"/>
    </row>
    <row r="12" customFormat="false" ht="15" hidden="false" customHeight="false" outlineLevel="0" collapsed="false">
      <c r="A12" s="1" t="s">
        <v>22</v>
      </c>
    </row>
    <row r="13" s="20" customFormat="true" ht="15.75" hidden="false" customHeight="false" outlineLevel="0" collapsed="false">
      <c r="A13" s="1" t="s">
        <v>23</v>
      </c>
      <c r="B13" s="17"/>
      <c r="C13" s="18" t="s">
        <v>24</v>
      </c>
      <c r="D13" s="19" t="n">
        <f aca="false">+D15+D16</f>
        <v>280</v>
      </c>
      <c r="E13" s="19" t="n">
        <f aca="false">+E15+E16</f>
        <v>6631</v>
      </c>
      <c r="F13" s="19" t="n">
        <f aca="false">+F15+F16</f>
        <v>6786</v>
      </c>
      <c r="G13" s="19"/>
      <c r="H13" s="19" t="n">
        <f aca="false">+H15+H16</f>
        <v>5393</v>
      </c>
      <c r="I13" s="19" t="n">
        <f aca="false">+I15+I16</f>
        <v>662</v>
      </c>
      <c r="J13" s="19" t="n">
        <f aca="false">+J15+J16</f>
        <v>444</v>
      </c>
      <c r="K13" s="19" t="n">
        <f aca="false">+K15+K16</f>
        <v>287</v>
      </c>
      <c r="L13" s="19" t="n">
        <f aca="false">+L15+L16</f>
        <v>3053</v>
      </c>
      <c r="M13" s="19" t="n">
        <f aca="false">+M15+M16</f>
        <v>758</v>
      </c>
      <c r="N13" s="19" t="n">
        <f aca="false">+N15+N16</f>
        <v>258</v>
      </c>
      <c r="O13" s="19" t="n">
        <f aca="false">+O15+O16</f>
        <v>329</v>
      </c>
      <c r="P13" s="19" t="n">
        <f aca="false">+P15+P16</f>
        <v>349</v>
      </c>
      <c r="Q13" s="19" t="n">
        <f aca="false">+Q15+Q16</f>
        <v>653</v>
      </c>
      <c r="R13" s="19" t="n">
        <f aca="false">+R15+R16</f>
        <v>706</v>
      </c>
      <c r="S13" s="19" t="n">
        <f aca="false">+S15+S16</f>
        <v>170</v>
      </c>
      <c r="T13" s="19" t="n">
        <f aca="false">+T15+T16</f>
        <v>55</v>
      </c>
      <c r="U13" s="19" t="n">
        <f aca="false">+U15+U16</f>
        <v>658</v>
      </c>
    </row>
    <row r="14" s="20" customFormat="true" ht="15.75" hidden="false" customHeight="false" outlineLevel="0" collapsed="false">
      <c r="A14" s="1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 t="n">
        <f aca="false">SUM(V18:V372)/2</f>
        <v>0</v>
      </c>
    </row>
    <row r="15" s="20" customFormat="true" ht="15.75" hidden="false" customHeight="false" outlineLevel="0" collapsed="false">
      <c r="A15" s="1" t="s">
        <v>25</v>
      </c>
      <c r="B15" s="21"/>
      <c r="C15" s="18" t="s">
        <v>26</v>
      </c>
      <c r="D15" s="19" t="n">
        <f aca="false">SUM(D18:D38)/2</f>
        <v>81</v>
      </c>
      <c r="E15" s="19" t="n">
        <f aca="false">SUM(E18:E38)/2</f>
        <v>2010</v>
      </c>
      <c r="F15" s="19" t="n">
        <f aca="false">SUM(F18:F38)/2</f>
        <v>2041</v>
      </c>
      <c r="G15" s="19"/>
      <c r="H15" s="19" t="n">
        <f aca="false">SUM(H18:H38)/2</f>
        <v>1591</v>
      </c>
      <c r="I15" s="19" t="n">
        <f aca="false">SUM(I18:I38)/2</f>
        <v>195</v>
      </c>
      <c r="J15" s="19" t="n">
        <f aca="false">SUM(J18:J38)/2</f>
        <v>169</v>
      </c>
      <c r="K15" s="19" t="n">
        <f aca="false">SUM(K18:K38)/2</f>
        <v>86</v>
      </c>
      <c r="L15" s="19" t="n">
        <f aca="false">SUM(L18:L38)/2</f>
        <v>976</v>
      </c>
      <c r="M15" s="19" t="n">
        <f aca="false">SUM(M18:M38)/2</f>
        <v>178</v>
      </c>
      <c r="N15" s="19" t="n">
        <f aca="false">SUM(N18:N38)/2</f>
        <v>62</v>
      </c>
      <c r="O15" s="19" t="n">
        <f aca="false">SUM(O18:O38)/2</f>
        <v>52</v>
      </c>
      <c r="P15" s="19" t="n">
        <f aca="false">SUM(P18:P38)/2</f>
        <v>143</v>
      </c>
      <c r="Q15" s="19" t="n">
        <f aca="false">SUM(Q18:Q38)/2</f>
        <v>316</v>
      </c>
      <c r="R15" s="19" t="n">
        <f aca="false">SUM(R18:R38)/2</f>
        <v>225</v>
      </c>
      <c r="S15" s="19" t="n">
        <f aca="false">SUM(S18:S38)/2</f>
        <v>29</v>
      </c>
      <c r="T15" s="19" t="n">
        <f aca="false">SUM(T18:T38)/2</f>
        <v>8</v>
      </c>
      <c r="U15" s="19" t="n">
        <f aca="false">SUM(U18:U38)/2</f>
        <v>151</v>
      </c>
      <c r="V15" s="22"/>
    </row>
    <row r="16" s="20" customFormat="true" ht="15.75" hidden="false" customHeight="false" outlineLevel="0" collapsed="false">
      <c r="A16" s="1" t="s">
        <v>27</v>
      </c>
      <c r="B16" s="21"/>
      <c r="C16" s="18" t="s">
        <v>28</v>
      </c>
      <c r="D16" s="19" t="n">
        <f aca="false">SUM(D40:D253)/2</f>
        <v>199</v>
      </c>
      <c r="E16" s="19" t="n">
        <f aca="false">SUM(E40:E253)/2</f>
        <v>4621</v>
      </c>
      <c r="F16" s="19" t="n">
        <f aca="false">SUM(F40:F253)/2</f>
        <v>4745</v>
      </c>
      <c r="G16" s="19"/>
      <c r="H16" s="19" t="n">
        <f aca="false">SUM(H40:H253)/2</f>
        <v>3802</v>
      </c>
      <c r="I16" s="19" t="n">
        <f aca="false">SUM(I40:I253)/2</f>
        <v>467</v>
      </c>
      <c r="J16" s="19" t="n">
        <f aca="false">SUM(J40:J253)/2</f>
        <v>275</v>
      </c>
      <c r="K16" s="19" t="n">
        <f aca="false">SUM(K40:K253)/2</f>
        <v>201</v>
      </c>
      <c r="L16" s="19" t="n">
        <f aca="false">SUM(L40:L253)/2</f>
        <v>2077</v>
      </c>
      <c r="M16" s="19" t="n">
        <f aca="false">SUM(M40:M253)/2</f>
        <v>580</v>
      </c>
      <c r="N16" s="19" t="n">
        <f aca="false">SUM(N40:N253)/2</f>
        <v>196</v>
      </c>
      <c r="O16" s="19" t="n">
        <f aca="false">SUM(O40:O253)/2</f>
        <v>277</v>
      </c>
      <c r="P16" s="19" t="n">
        <f aca="false">SUM(P40:P253)/2</f>
        <v>206</v>
      </c>
      <c r="Q16" s="19" t="n">
        <f aca="false">SUM(Q40:Q253)/2</f>
        <v>337</v>
      </c>
      <c r="R16" s="19" t="n">
        <f aca="false">SUM(R40:R253)/2</f>
        <v>481</v>
      </c>
      <c r="S16" s="19" t="n">
        <f aca="false">SUM(S40:S253)/2</f>
        <v>141</v>
      </c>
      <c r="T16" s="19" t="n">
        <f aca="false">SUM(T40:T253)/2</f>
        <v>47</v>
      </c>
      <c r="U16" s="19" t="n">
        <f aca="false">SUM(U40:U253)/2</f>
        <v>507</v>
      </c>
      <c r="V16" s="22"/>
    </row>
    <row r="17" s="20" customFormat="true" ht="15.75" hidden="false" customHeight="false" outlineLevel="0" collapsed="false">
      <c r="A17" s="1"/>
      <c r="B17" s="21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2"/>
    </row>
    <row r="18" s="20" customFormat="true" ht="15.75" hidden="false" customHeight="false" outlineLevel="0" collapsed="false">
      <c r="A18" s="1" t="s">
        <v>29</v>
      </c>
      <c r="B18" s="21"/>
      <c r="C18" s="18" t="s">
        <v>30</v>
      </c>
      <c r="D18" s="19" t="n">
        <f aca="false">SUM(D19:D23)</f>
        <v>20</v>
      </c>
      <c r="E18" s="19" t="n">
        <f aca="false">SUM(E19:E23)</f>
        <v>368</v>
      </c>
      <c r="F18" s="19" t="n">
        <f aca="false">SUM(F19:F23)</f>
        <v>394</v>
      </c>
      <c r="G18" s="19"/>
      <c r="H18" s="19" t="n">
        <f aca="false">SUM(H19:H23)</f>
        <v>327</v>
      </c>
      <c r="I18" s="19" t="n">
        <f aca="false">SUM(I19:I23)</f>
        <v>39</v>
      </c>
      <c r="J18" s="19" t="n">
        <f aca="false">SUM(J19:J23)</f>
        <v>17</v>
      </c>
      <c r="K18" s="19" t="n">
        <f aca="false">SUM(K19:K23)</f>
        <v>11</v>
      </c>
      <c r="L18" s="19" t="n">
        <f aca="false">SUM(L19:L23)</f>
        <v>375</v>
      </c>
      <c r="M18" s="19" t="n">
        <f aca="false">SUM(M19:M23)</f>
        <v>37</v>
      </c>
      <c r="N18" s="19" t="n">
        <f aca="false">SUM(N19:N23)</f>
        <v>14</v>
      </c>
      <c r="O18" s="19" t="n">
        <f aca="false">SUM(O19:O23)</f>
        <v>11</v>
      </c>
      <c r="P18" s="19" t="n">
        <f aca="false">SUM(P19:P23)</f>
        <v>43</v>
      </c>
      <c r="Q18" s="19" t="n">
        <f aca="false">SUM(Q19:Q23)</f>
        <v>209</v>
      </c>
      <c r="R18" s="19" t="n">
        <f aca="false">SUM(R19:R23)</f>
        <v>61</v>
      </c>
      <c r="S18" s="19" t="n">
        <f aca="false">SUM(S19:S23)</f>
        <v>4</v>
      </c>
      <c r="T18" s="19" t="n">
        <f aca="false">SUM(T19:T23)</f>
        <v>2</v>
      </c>
      <c r="U18" s="19" t="n">
        <f aca="false">SUM(U19:U23)</f>
        <v>35</v>
      </c>
      <c r="V18" s="22"/>
    </row>
    <row r="19" customFormat="false" ht="15" hidden="false" customHeight="false" outlineLevel="0" collapsed="false">
      <c r="A19" s="1" t="s">
        <v>31</v>
      </c>
      <c r="B19" s="23" t="s">
        <v>32</v>
      </c>
      <c r="C19" s="24" t="s">
        <v>33</v>
      </c>
      <c r="D19" s="25" t="n">
        <v>9</v>
      </c>
      <c r="E19" s="25" t="n">
        <v>264</v>
      </c>
      <c r="F19" s="25" t="n">
        <v>290</v>
      </c>
      <c r="G19" s="25"/>
      <c r="H19" s="25" t="n">
        <v>247</v>
      </c>
      <c r="I19" s="25" t="n">
        <v>29</v>
      </c>
      <c r="J19" s="25" t="n">
        <v>14</v>
      </c>
      <c r="K19" s="25" t="n">
        <v>0</v>
      </c>
      <c r="L19" s="25" t="n">
        <v>120</v>
      </c>
      <c r="M19" s="25" t="n">
        <v>22</v>
      </c>
      <c r="N19" s="25" t="n">
        <v>12</v>
      </c>
      <c r="O19" s="25" t="n">
        <v>6</v>
      </c>
      <c r="P19" s="25" t="n">
        <v>39</v>
      </c>
      <c r="Q19" s="25" t="n">
        <v>11</v>
      </c>
      <c r="R19" s="25" t="n">
        <v>30</v>
      </c>
      <c r="S19" s="25" t="n">
        <v>3</v>
      </c>
      <c r="T19" s="25" t="n">
        <v>1</v>
      </c>
      <c r="U19" s="25" t="n">
        <v>25</v>
      </c>
      <c r="V19" s="26"/>
    </row>
    <row r="20" customFormat="false" ht="15" hidden="false" customHeight="false" outlineLevel="0" collapsed="false">
      <c r="A20" s="1" t="s">
        <v>34</v>
      </c>
      <c r="B20" s="23" t="s">
        <v>35</v>
      </c>
      <c r="C20" s="24" t="s">
        <v>36</v>
      </c>
      <c r="D20" s="25" t="n">
        <v>0</v>
      </c>
      <c r="E20" s="25" t="n">
        <v>0</v>
      </c>
      <c r="F20" s="25" t="n">
        <v>0</v>
      </c>
      <c r="G20" s="25"/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55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55</v>
      </c>
      <c r="R20" s="25" t="n">
        <v>0</v>
      </c>
      <c r="S20" s="25" t="n">
        <v>0</v>
      </c>
      <c r="T20" s="25" t="n">
        <v>0</v>
      </c>
      <c r="U20" s="25" t="n">
        <v>0</v>
      </c>
      <c r="V20" s="26"/>
    </row>
    <row r="21" customFormat="false" ht="15" hidden="false" customHeight="false" outlineLevel="0" collapsed="false">
      <c r="A21" s="1" t="s">
        <v>37</v>
      </c>
      <c r="B21" s="23" t="s">
        <v>38</v>
      </c>
      <c r="C21" s="24" t="s">
        <v>39</v>
      </c>
      <c r="D21" s="25" t="n">
        <v>5</v>
      </c>
      <c r="E21" s="25" t="n">
        <v>0</v>
      </c>
      <c r="F21" s="25" t="n">
        <v>0</v>
      </c>
      <c r="G21" s="25"/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25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25</v>
      </c>
      <c r="R21" s="25" t="n">
        <v>0</v>
      </c>
      <c r="S21" s="25" t="n">
        <v>0</v>
      </c>
      <c r="T21" s="25" t="n">
        <v>0</v>
      </c>
      <c r="U21" s="25" t="n">
        <v>0</v>
      </c>
      <c r="V21" s="26"/>
    </row>
    <row r="22" customFormat="false" ht="15" hidden="false" customHeight="false" outlineLevel="0" collapsed="false">
      <c r="A22" s="1" t="s">
        <v>40</v>
      </c>
      <c r="B22" s="23" t="s">
        <v>41</v>
      </c>
      <c r="C22" s="24" t="s">
        <v>42</v>
      </c>
      <c r="D22" s="25" t="n">
        <v>5</v>
      </c>
      <c r="E22" s="25" t="n">
        <v>104</v>
      </c>
      <c r="F22" s="25" t="n">
        <v>104</v>
      </c>
      <c r="G22" s="25"/>
      <c r="H22" s="25" t="n">
        <v>80</v>
      </c>
      <c r="I22" s="25" t="n">
        <v>10</v>
      </c>
      <c r="J22" s="25" t="n">
        <v>3</v>
      </c>
      <c r="K22" s="25" t="n">
        <v>11</v>
      </c>
      <c r="L22" s="25" t="n">
        <v>71</v>
      </c>
      <c r="M22" s="25" t="n">
        <v>15</v>
      </c>
      <c r="N22" s="25" t="n">
        <v>2</v>
      </c>
      <c r="O22" s="25" t="n">
        <v>5</v>
      </c>
      <c r="P22" s="25" t="n">
        <v>4</v>
      </c>
      <c r="Q22" s="25" t="n">
        <v>14</v>
      </c>
      <c r="R22" s="25" t="n">
        <v>31</v>
      </c>
      <c r="S22" s="25" t="n">
        <v>1</v>
      </c>
      <c r="T22" s="25" t="n">
        <v>1</v>
      </c>
      <c r="U22" s="25" t="n">
        <v>10</v>
      </c>
      <c r="V22" s="26"/>
    </row>
    <row r="23" customFormat="false" ht="15" hidden="false" customHeight="false" outlineLevel="0" collapsed="false">
      <c r="A23" s="1" t="s">
        <v>43</v>
      </c>
      <c r="B23" s="23" t="s">
        <v>38</v>
      </c>
      <c r="C23" s="24" t="s">
        <v>44</v>
      </c>
      <c r="D23" s="25" t="n">
        <v>1</v>
      </c>
      <c r="E23" s="25" t="n">
        <v>0</v>
      </c>
      <c r="F23" s="25" t="n">
        <v>0</v>
      </c>
      <c r="G23" s="25"/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4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4</v>
      </c>
      <c r="R23" s="25" t="n">
        <v>0</v>
      </c>
      <c r="S23" s="25" t="n">
        <v>0</v>
      </c>
      <c r="T23" s="25" t="n">
        <v>0</v>
      </c>
      <c r="U23" s="25" t="n">
        <v>0</v>
      </c>
      <c r="V23" s="26"/>
    </row>
    <row r="24" customFormat="false" ht="15" hidden="false" customHeight="false" outlineLevel="0" collapsed="false"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</row>
    <row r="25" s="20" customFormat="true" ht="15.75" hidden="false" customHeight="false" outlineLevel="0" collapsed="false">
      <c r="A25" s="1" t="s">
        <v>45</v>
      </c>
      <c r="B25" s="21"/>
      <c r="C25" s="18" t="s">
        <v>46</v>
      </c>
      <c r="D25" s="19" t="n">
        <f aca="false">SUM(D26:D27)</f>
        <v>17</v>
      </c>
      <c r="E25" s="19" t="n">
        <f aca="false">SUM(E26:E27)</f>
        <v>472</v>
      </c>
      <c r="F25" s="19" t="n">
        <f aca="false">SUM(F26:F27)</f>
        <v>472</v>
      </c>
      <c r="G25" s="19"/>
      <c r="H25" s="19" t="n">
        <f aca="false">SUM(H26:H27)</f>
        <v>359</v>
      </c>
      <c r="I25" s="19" t="n">
        <f aca="false">SUM(I26:I27)</f>
        <v>28</v>
      </c>
      <c r="J25" s="19" t="n">
        <f aca="false">SUM(J26:J27)</f>
        <v>45</v>
      </c>
      <c r="K25" s="19" t="n">
        <f aca="false">SUM(K26:K27)</f>
        <v>40</v>
      </c>
      <c r="L25" s="19" t="n">
        <f aca="false">SUM(L26:L27)</f>
        <v>181</v>
      </c>
      <c r="M25" s="19" t="n">
        <f aca="false">SUM(M26:M27)</f>
        <v>62</v>
      </c>
      <c r="N25" s="19" t="n">
        <f aca="false">SUM(N26:N27)</f>
        <v>18</v>
      </c>
      <c r="O25" s="19" t="n">
        <f aca="false">SUM(O26:O27)</f>
        <v>16</v>
      </c>
      <c r="P25" s="19" t="n">
        <f aca="false">SUM(P26:P27)</f>
        <v>29</v>
      </c>
      <c r="Q25" s="19" t="n">
        <f aca="false">SUM(Q26:Q27)</f>
        <v>26</v>
      </c>
      <c r="R25" s="19" t="n">
        <f aca="false">SUM(R26:R27)</f>
        <v>30</v>
      </c>
      <c r="S25" s="19" t="n">
        <f aca="false">SUM(S26:S27)</f>
        <v>4</v>
      </c>
      <c r="T25" s="19" t="n">
        <f aca="false">SUM(T26:T27)</f>
        <v>1</v>
      </c>
      <c r="U25" s="19" t="n">
        <f aca="false">SUM(U26:U27)</f>
        <v>39</v>
      </c>
      <c r="V25" s="22"/>
    </row>
    <row r="26" customFormat="false" ht="15" hidden="false" customHeight="false" outlineLevel="0" collapsed="false">
      <c r="A26" s="1" t="s">
        <v>47</v>
      </c>
      <c r="B26" s="23" t="s">
        <v>32</v>
      </c>
      <c r="C26" s="24" t="s">
        <v>48</v>
      </c>
      <c r="D26" s="25" t="n">
        <v>13</v>
      </c>
      <c r="E26" s="25" t="n">
        <v>373</v>
      </c>
      <c r="F26" s="25" t="n">
        <v>373</v>
      </c>
      <c r="G26" s="25"/>
      <c r="H26" s="25" t="n">
        <v>283</v>
      </c>
      <c r="I26" s="25" t="n">
        <v>22</v>
      </c>
      <c r="J26" s="25" t="n">
        <v>40</v>
      </c>
      <c r="K26" s="25" t="n">
        <v>28</v>
      </c>
      <c r="L26" s="25" t="n">
        <v>142</v>
      </c>
      <c r="M26" s="25" t="n">
        <v>50</v>
      </c>
      <c r="N26" s="25" t="n">
        <v>12</v>
      </c>
      <c r="O26" s="25" t="n">
        <v>6</v>
      </c>
      <c r="P26" s="25" t="n">
        <v>25</v>
      </c>
      <c r="Q26" s="25" t="n">
        <v>20</v>
      </c>
      <c r="R26" s="25" t="n">
        <v>29</v>
      </c>
      <c r="S26" s="25" t="n">
        <v>2</v>
      </c>
      <c r="T26" s="25" t="n">
        <v>1</v>
      </c>
      <c r="U26" s="25" t="n">
        <v>32</v>
      </c>
      <c r="V26" s="26"/>
    </row>
    <row r="27" customFormat="false" ht="15" hidden="false" customHeight="false" outlineLevel="0" collapsed="false">
      <c r="A27" s="1" t="s">
        <v>49</v>
      </c>
      <c r="B27" s="23" t="s">
        <v>50</v>
      </c>
      <c r="C27" s="24" t="s">
        <v>51</v>
      </c>
      <c r="D27" s="25" t="n">
        <v>4</v>
      </c>
      <c r="E27" s="25" t="n">
        <v>99</v>
      </c>
      <c r="F27" s="25" t="n">
        <v>99</v>
      </c>
      <c r="G27" s="25"/>
      <c r="H27" s="25" t="n">
        <v>76</v>
      </c>
      <c r="I27" s="25" t="n">
        <v>6</v>
      </c>
      <c r="J27" s="25" t="n">
        <v>5</v>
      </c>
      <c r="K27" s="25" t="n">
        <v>12</v>
      </c>
      <c r="L27" s="25" t="n">
        <v>39</v>
      </c>
      <c r="M27" s="25" t="n">
        <v>12</v>
      </c>
      <c r="N27" s="25" t="n">
        <v>6</v>
      </c>
      <c r="O27" s="25" t="n">
        <v>10</v>
      </c>
      <c r="P27" s="25" t="n">
        <v>4</v>
      </c>
      <c r="Q27" s="25" t="n">
        <v>6</v>
      </c>
      <c r="R27" s="25" t="n">
        <v>1</v>
      </c>
      <c r="S27" s="25" t="n">
        <v>2</v>
      </c>
      <c r="T27" s="25" t="n">
        <v>0</v>
      </c>
      <c r="U27" s="25" t="n">
        <v>7</v>
      </c>
      <c r="V27" s="26"/>
    </row>
    <row r="28" customFormat="false" ht="15" hidden="false" customHeight="false" outlineLevel="0" collapsed="false"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</row>
    <row r="29" s="20" customFormat="true" ht="15.75" hidden="false" customHeight="false" outlineLevel="0" collapsed="false">
      <c r="A29" s="1" t="s">
        <v>52</v>
      </c>
      <c r="B29" s="21"/>
      <c r="C29" s="18" t="s">
        <v>53</v>
      </c>
      <c r="D29" s="19" t="n">
        <f aca="false">SUM(D30:D33)</f>
        <v>31</v>
      </c>
      <c r="E29" s="19" t="n">
        <f aca="false">SUM(E30:E33)</f>
        <v>871</v>
      </c>
      <c r="F29" s="19" t="n">
        <f aca="false">SUM(F30:F33)</f>
        <v>876</v>
      </c>
      <c r="G29" s="19"/>
      <c r="H29" s="19" t="n">
        <f aca="false">SUM(H30:H33)</f>
        <v>655</v>
      </c>
      <c r="I29" s="19" t="n">
        <f aca="false">SUM(I30:I33)</f>
        <v>106</v>
      </c>
      <c r="J29" s="19" t="n">
        <f aca="false">SUM(J30:J33)</f>
        <v>87</v>
      </c>
      <c r="K29" s="19" t="n">
        <f aca="false">SUM(K30:K33)</f>
        <v>28</v>
      </c>
      <c r="L29" s="19" t="n">
        <f aca="false">SUM(L30:L33)</f>
        <v>294</v>
      </c>
      <c r="M29" s="19" t="n">
        <f aca="false">SUM(M30:M33)</f>
        <v>56</v>
      </c>
      <c r="N29" s="19" t="n">
        <f aca="false">SUM(N30:N33)</f>
        <v>9</v>
      </c>
      <c r="O29" s="19" t="n">
        <f aca="false">SUM(O30:O33)</f>
        <v>15</v>
      </c>
      <c r="P29" s="19" t="n">
        <f aca="false">SUM(P30:P33)</f>
        <v>61</v>
      </c>
      <c r="Q29" s="19" t="n">
        <f aca="false">SUM(Q30:Q33)</f>
        <v>56</v>
      </c>
      <c r="R29" s="19" t="n">
        <f aca="false">SUM(R30:R33)</f>
        <v>97</v>
      </c>
      <c r="S29" s="19" t="n">
        <f aca="false">SUM(S30:S33)</f>
        <v>17</v>
      </c>
      <c r="T29" s="19" t="n">
        <f aca="false">SUM(T30:T33)</f>
        <v>3</v>
      </c>
      <c r="U29" s="19" t="n">
        <f aca="false">SUM(U30:U33)</f>
        <v>47</v>
      </c>
      <c r="V29" s="22"/>
    </row>
    <row r="30" customFormat="false" ht="15" hidden="false" customHeight="false" outlineLevel="0" collapsed="false">
      <c r="A30" s="1" t="s">
        <v>54</v>
      </c>
      <c r="B30" s="23" t="s">
        <v>55</v>
      </c>
      <c r="C30" s="24" t="s">
        <v>56</v>
      </c>
      <c r="D30" s="25" t="n">
        <v>15</v>
      </c>
      <c r="E30" s="25" t="n">
        <v>380</v>
      </c>
      <c r="F30" s="25" t="n">
        <v>380</v>
      </c>
      <c r="G30" s="25"/>
      <c r="H30" s="25" t="n">
        <v>301</v>
      </c>
      <c r="I30" s="25" t="n">
        <v>63</v>
      </c>
      <c r="J30" s="25" t="n">
        <v>6</v>
      </c>
      <c r="K30" s="25" t="n">
        <v>10</v>
      </c>
      <c r="L30" s="25" t="n">
        <v>126</v>
      </c>
      <c r="M30" s="25" t="n">
        <v>0</v>
      </c>
      <c r="N30" s="25" t="n">
        <v>0</v>
      </c>
      <c r="O30" s="25" t="n">
        <v>4</v>
      </c>
      <c r="P30" s="25" t="n">
        <v>40</v>
      </c>
      <c r="Q30" s="25" t="n">
        <v>27</v>
      </c>
      <c r="R30" s="25" t="n">
        <v>55</v>
      </c>
      <c r="S30" s="25" t="n">
        <v>3</v>
      </c>
      <c r="T30" s="25" t="n">
        <v>1</v>
      </c>
      <c r="U30" s="25" t="n">
        <v>4</v>
      </c>
      <c r="V30" s="26"/>
    </row>
    <row r="31" customFormat="false" ht="15" hidden="false" customHeight="false" outlineLevel="0" collapsed="false">
      <c r="A31" s="1" t="s">
        <v>57</v>
      </c>
      <c r="B31" s="23" t="s">
        <v>32</v>
      </c>
      <c r="C31" s="24" t="s">
        <v>58</v>
      </c>
      <c r="D31" s="25" t="n">
        <v>9</v>
      </c>
      <c r="E31" s="25" t="n">
        <v>317</v>
      </c>
      <c r="F31" s="25" t="n">
        <v>317</v>
      </c>
      <c r="G31" s="25"/>
      <c r="H31" s="25" t="n">
        <v>210</v>
      </c>
      <c r="I31" s="25" t="n">
        <v>24</v>
      </c>
      <c r="J31" s="25" t="n">
        <v>69</v>
      </c>
      <c r="K31" s="25" t="n">
        <v>14</v>
      </c>
      <c r="L31" s="25" t="n">
        <v>90</v>
      </c>
      <c r="M31" s="25" t="n">
        <v>45</v>
      </c>
      <c r="N31" s="25" t="n">
        <v>6</v>
      </c>
      <c r="O31" s="25" t="n">
        <v>7</v>
      </c>
      <c r="P31" s="25" t="n">
        <v>17</v>
      </c>
      <c r="Q31" s="25" t="n">
        <v>12</v>
      </c>
      <c r="R31" s="25" t="n">
        <v>3</v>
      </c>
      <c r="S31" s="25" t="n">
        <v>2</v>
      </c>
      <c r="T31" s="25" t="n">
        <v>1</v>
      </c>
      <c r="U31" s="25" t="n">
        <v>30</v>
      </c>
      <c r="V31" s="26"/>
    </row>
    <row r="32" customFormat="false" ht="15" hidden="false" customHeight="false" outlineLevel="0" collapsed="false">
      <c r="A32" s="1" t="s">
        <v>59</v>
      </c>
      <c r="B32" s="23" t="s">
        <v>60</v>
      </c>
      <c r="C32" s="24" t="s">
        <v>61</v>
      </c>
      <c r="D32" s="25" t="n">
        <v>2</v>
      </c>
      <c r="E32" s="25" t="n">
        <v>0</v>
      </c>
      <c r="F32" s="25" t="n">
        <v>0</v>
      </c>
      <c r="G32" s="25"/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4</v>
      </c>
      <c r="M32" s="25" t="n">
        <v>2</v>
      </c>
      <c r="N32" s="25" t="n">
        <v>0</v>
      </c>
      <c r="O32" s="25" t="n">
        <v>0</v>
      </c>
      <c r="P32" s="25" t="n">
        <v>0</v>
      </c>
      <c r="Q32" s="25" t="n">
        <v>6</v>
      </c>
      <c r="R32" s="25" t="n">
        <v>6</v>
      </c>
      <c r="S32" s="25" t="n">
        <v>0</v>
      </c>
      <c r="T32" s="25" t="n">
        <v>0</v>
      </c>
      <c r="U32" s="25" t="n">
        <v>1</v>
      </c>
      <c r="V32" s="26"/>
    </row>
    <row r="33" customFormat="false" ht="15" hidden="false" customHeight="false" outlineLevel="0" collapsed="false">
      <c r="A33" s="1" t="s">
        <v>62</v>
      </c>
      <c r="B33" s="23" t="s">
        <v>41</v>
      </c>
      <c r="C33" s="24" t="s">
        <v>63</v>
      </c>
      <c r="D33" s="25" t="n">
        <v>5</v>
      </c>
      <c r="E33" s="25" t="n">
        <v>174</v>
      </c>
      <c r="F33" s="25" t="n">
        <v>179</v>
      </c>
      <c r="G33" s="25"/>
      <c r="H33" s="25" t="n">
        <v>144</v>
      </c>
      <c r="I33" s="25" t="n">
        <v>19</v>
      </c>
      <c r="J33" s="25" t="n">
        <v>12</v>
      </c>
      <c r="K33" s="25" t="n">
        <v>4</v>
      </c>
      <c r="L33" s="25" t="n">
        <v>64</v>
      </c>
      <c r="M33" s="25" t="n">
        <v>9</v>
      </c>
      <c r="N33" s="25" t="n">
        <v>3</v>
      </c>
      <c r="O33" s="25" t="n">
        <v>4</v>
      </c>
      <c r="P33" s="25" t="n">
        <v>4</v>
      </c>
      <c r="Q33" s="25" t="n">
        <v>11</v>
      </c>
      <c r="R33" s="25" t="n">
        <v>33</v>
      </c>
      <c r="S33" s="25" t="n">
        <v>12</v>
      </c>
      <c r="T33" s="25" t="n">
        <v>1</v>
      </c>
      <c r="U33" s="25" t="n">
        <v>12</v>
      </c>
      <c r="V33" s="26"/>
    </row>
    <row r="34" customFormat="false" ht="15" hidden="false" customHeight="false" outlineLevel="0" collapsed="false"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</row>
    <row r="35" s="20" customFormat="true" ht="15.75" hidden="false" customHeight="false" outlineLevel="0" collapsed="false">
      <c r="A35" s="1" t="s">
        <v>64</v>
      </c>
      <c r="B35" s="21"/>
      <c r="C35" s="18" t="s">
        <v>65</v>
      </c>
      <c r="D35" s="19" t="n">
        <f aca="false">SUM(D36:D38)</f>
        <v>13</v>
      </c>
      <c r="E35" s="19" t="n">
        <f aca="false">SUM(E36:E38)</f>
        <v>299</v>
      </c>
      <c r="F35" s="19" t="n">
        <f aca="false">SUM(F36:F38)</f>
        <v>299</v>
      </c>
      <c r="G35" s="19"/>
      <c r="H35" s="19" t="n">
        <f aca="false">SUM(H36:H38)</f>
        <v>250</v>
      </c>
      <c r="I35" s="19" t="n">
        <f aca="false">SUM(I36:I38)</f>
        <v>22</v>
      </c>
      <c r="J35" s="19" t="n">
        <f aca="false">SUM(J36:J38)</f>
        <v>20</v>
      </c>
      <c r="K35" s="19" t="n">
        <f aca="false">SUM(K36:K38)</f>
        <v>7</v>
      </c>
      <c r="L35" s="19" t="n">
        <f aca="false">SUM(L36:L38)</f>
        <v>126</v>
      </c>
      <c r="M35" s="19" t="n">
        <f aca="false">SUM(M36:M38)</f>
        <v>23</v>
      </c>
      <c r="N35" s="19" t="n">
        <f aca="false">SUM(N36:N38)</f>
        <v>21</v>
      </c>
      <c r="O35" s="19" t="n">
        <f aca="false">SUM(O36:O38)</f>
        <v>10</v>
      </c>
      <c r="P35" s="19" t="n">
        <f aca="false">SUM(P36:P38)</f>
        <v>10</v>
      </c>
      <c r="Q35" s="19" t="n">
        <f aca="false">SUM(Q36:Q38)</f>
        <v>25</v>
      </c>
      <c r="R35" s="19" t="n">
        <f aca="false">SUM(R36:R38)</f>
        <v>37</v>
      </c>
      <c r="S35" s="19" t="n">
        <f aca="false">SUM(S36:S38)</f>
        <v>4</v>
      </c>
      <c r="T35" s="19" t="n">
        <f aca="false">SUM(T36:T38)</f>
        <v>2</v>
      </c>
      <c r="U35" s="19" t="n">
        <f aca="false">SUM(U36:U38)</f>
        <v>30</v>
      </c>
      <c r="V35" s="22"/>
    </row>
    <row r="36" customFormat="false" ht="15" hidden="false" customHeight="false" outlineLevel="0" collapsed="false">
      <c r="A36" s="1" t="s">
        <v>66</v>
      </c>
      <c r="B36" s="23" t="s">
        <v>41</v>
      </c>
      <c r="C36" s="24" t="s">
        <v>67</v>
      </c>
      <c r="D36" s="25" t="n">
        <v>5</v>
      </c>
      <c r="E36" s="25" t="n">
        <v>136</v>
      </c>
      <c r="F36" s="25" t="n">
        <v>136</v>
      </c>
      <c r="G36" s="25"/>
      <c r="H36" s="25" t="n">
        <v>116</v>
      </c>
      <c r="I36" s="25" t="n">
        <v>10</v>
      </c>
      <c r="J36" s="25" t="n">
        <v>10</v>
      </c>
      <c r="K36" s="25" t="n">
        <v>0</v>
      </c>
      <c r="L36" s="25" t="n">
        <v>57</v>
      </c>
      <c r="M36" s="25" t="n">
        <v>9</v>
      </c>
      <c r="N36" s="25" t="n">
        <v>12</v>
      </c>
      <c r="O36" s="25" t="n">
        <v>4</v>
      </c>
      <c r="P36" s="25" t="n">
        <v>6</v>
      </c>
      <c r="Q36" s="25" t="n">
        <v>7</v>
      </c>
      <c r="R36" s="25" t="n">
        <v>19</v>
      </c>
      <c r="S36" s="25" t="n">
        <v>2</v>
      </c>
      <c r="T36" s="25" t="n">
        <v>1</v>
      </c>
      <c r="U36" s="25" t="n">
        <v>11</v>
      </c>
      <c r="V36" s="26"/>
    </row>
    <row r="37" customFormat="false" ht="15" hidden="false" customHeight="false" outlineLevel="0" collapsed="false">
      <c r="A37" s="1" t="s">
        <v>68</v>
      </c>
      <c r="B37" s="23" t="s">
        <v>41</v>
      </c>
      <c r="C37" s="24" t="s">
        <v>69</v>
      </c>
      <c r="D37" s="25" t="n">
        <v>6</v>
      </c>
      <c r="E37" s="25" t="n">
        <v>163</v>
      </c>
      <c r="F37" s="25" t="n">
        <v>163</v>
      </c>
      <c r="G37" s="25"/>
      <c r="H37" s="25" t="n">
        <v>134</v>
      </c>
      <c r="I37" s="25" t="n">
        <v>12</v>
      </c>
      <c r="J37" s="25" t="n">
        <v>10</v>
      </c>
      <c r="K37" s="25" t="n">
        <v>7</v>
      </c>
      <c r="L37" s="25" t="n">
        <v>63</v>
      </c>
      <c r="M37" s="25" t="n">
        <v>14</v>
      </c>
      <c r="N37" s="25" t="n">
        <v>9</v>
      </c>
      <c r="O37" s="25" t="n">
        <v>6</v>
      </c>
      <c r="P37" s="25" t="n">
        <v>4</v>
      </c>
      <c r="Q37" s="25" t="n">
        <v>12</v>
      </c>
      <c r="R37" s="25" t="n">
        <v>18</v>
      </c>
      <c r="S37" s="25" t="n">
        <v>2</v>
      </c>
      <c r="T37" s="25" t="n">
        <v>1</v>
      </c>
      <c r="U37" s="25" t="n">
        <v>19</v>
      </c>
      <c r="V37" s="26"/>
    </row>
    <row r="38" customFormat="false" ht="15" hidden="false" customHeight="false" outlineLevel="0" collapsed="false">
      <c r="A38" s="1" t="s">
        <v>70</v>
      </c>
      <c r="B38" s="23" t="s">
        <v>60</v>
      </c>
      <c r="C38" s="24" t="s">
        <v>71</v>
      </c>
      <c r="D38" s="25" t="n">
        <v>2</v>
      </c>
      <c r="E38" s="25" t="n">
        <v>0</v>
      </c>
      <c r="F38" s="25" t="n">
        <v>0</v>
      </c>
      <c r="G38" s="25"/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6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6</v>
      </c>
      <c r="R38" s="25" t="n">
        <v>0</v>
      </c>
      <c r="S38" s="25" t="n">
        <v>0</v>
      </c>
      <c r="T38" s="25" t="n">
        <v>0</v>
      </c>
      <c r="U38" s="25" t="n">
        <v>0</v>
      </c>
      <c r="V38" s="26"/>
    </row>
    <row r="39" customFormat="false" ht="15" hidden="false" customHeight="false" outlineLevel="0" collapsed="false"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</row>
    <row r="40" s="20" customFormat="true" ht="15.75" hidden="false" customHeight="false" outlineLevel="0" collapsed="false">
      <c r="A40" s="1" t="s">
        <v>72</v>
      </c>
      <c r="B40" s="21"/>
      <c r="C40" s="18" t="s">
        <v>73</v>
      </c>
      <c r="D40" s="19" t="n">
        <f aca="false">+D41</f>
        <v>4</v>
      </c>
      <c r="E40" s="19" t="n">
        <f aca="false">+E41</f>
        <v>75</v>
      </c>
      <c r="F40" s="19" t="n">
        <f aca="false">+F41</f>
        <v>84</v>
      </c>
      <c r="G40" s="19"/>
      <c r="H40" s="19" t="n">
        <f aca="false">+H41</f>
        <v>67</v>
      </c>
      <c r="I40" s="19" t="n">
        <f aca="false">+I41</f>
        <v>8</v>
      </c>
      <c r="J40" s="19" t="n">
        <f aca="false">+J41</f>
        <v>6</v>
      </c>
      <c r="K40" s="19" t="n">
        <f aca="false">+K41</f>
        <v>3</v>
      </c>
      <c r="L40" s="19" t="n">
        <f aca="false">+L41</f>
        <v>24</v>
      </c>
      <c r="M40" s="19" t="n">
        <f aca="false">+M41</f>
        <v>6</v>
      </c>
      <c r="N40" s="19" t="n">
        <f aca="false">+N41</f>
        <v>1</v>
      </c>
      <c r="O40" s="19" t="n">
        <f aca="false">+O41</f>
        <v>4</v>
      </c>
      <c r="P40" s="19" t="n">
        <f aca="false">+P41</f>
        <v>4</v>
      </c>
      <c r="Q40" s="19" t="n">
        <f aca="false">+Q41</f>
        <v>4</v>
      </c>
      <c r="R40" s="19" t="n">
        <f aca="false">+R41</f>
        <v>5</v>
      </c>
      <c r="S40" s="19" t="n">
        <f aca="false">+S41</f>
        <v>1</v>
      </c>
      <c r="T40" s="19" t="n">
        <f aca="false">+T41</f>
        <v>1</v>
      </c>
      <c r="U40" s="19" t="n">
        <f aca="false">+U41</f>
        <v>2</v>
      </c>
      <c r="V40" s="22"/>
    </row>
    <row r="41" customFormat="false" ht="15" hidden="false" customHeight="false" outlineLevel="0" collapsed="false">
      <c r="A41" s="1" t="s">
        <v>74</v>
      </c>
      <c r="B41" s="23" t="s">
        <v>50</v>
      </c>
      <c r="C41" s="24" t="s">
        <v>75</v>
      </c>
      <c r="D41" s="25" t="n">
        <v>4</v>
      </c>
      <c r="E41" s="25" t="n">
        <v>75</v>
      </c>
      <c r="F41" s="25" t="n">
        <v>84</v>
      </c>
      <c r="G41" s="25"/>
      <c r="H41" s="25" t="n">
        <v>67</v>
      </c>
      <c r="I41" s="25" t="n">
        <v>8</v>
      </c>
      <c r="J41" s="25" t="n">
        <v>6</v>
      </c>
      <c r="K41" s="25" t="n">
        <v>3</v>
      </c>
      <c r="L41" s="25" t="n">
        <v>24</v>
      </c>
      <c r="M41" s="25" t="n">
        <v>6</v>
      </c>
      <c r="N41" s="25" t="n">
        <v>1</v>
      </c>
      <c r="O41" s="25" t="n">
        <v>4</v>
      </c>
      <c r="P41" s="25" t="n">
        <v>4</v>
      </c>
      <c r="Q41" s="25" t="n">
        <v>4</v>
      </c>
      <c r="R41" s="25" t="n">
        <v>5</v>
      </c>
      <c r="S41" s="25" t="n">
        <v>1</v>
      </c>
      <c r="T41" s="25" t="n">
        <v>1</v>
      </c>
      <c r="U41" s="25" t="n">
        <v>2</v>
      </c>
      <c r="V41" s="26"/>
    </row>
    <row r="42" customFormat="false" ht="15" hidden="false" customHeight="false" outlineLevel="0" collapsed="false"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</row>
    <row r="43" s="20" customFormat="true" ht="15.75" hidden="false" customHeight="false" outlineLevel="0" collapsed="false">
      <c r="A43" s="1" t="s">
        <v>76</v>
      </c>
      <c r="B43" s="21"/>
      <c r="C43" s="18" t="s">
        <v>77</v>
      </c>
      <c r="D43" s="19" t="n">
        <f aca="false">SUM(D44:D47)</f>
        <v>7</v>
      </c>
      <c r="E43" s="19" t="n">
        <f aca="false">SUM(E44:E47)</f>
        <v>146</v>
      </c>
      <c r="F43" s="19" t="n">
        <f aca="false">SUM(F44:F47)</f>
        <v>150</v>
      </c>
      <c r="G43" s="19"/>
      <c r="H43" s="19" t="n">
        <f aca="false">SUM(H44:H47)</f>
        <v>105</v>
      </c>
      <c r="I43" s="19" t="n">
        <f aca="false">SUM(I44:I47)</f>
        <v>26</v>
      </c>
      <c r="J43" s="19" t="n">
        <f aca="false">SUM(J44:J47)</f>
        <v>9</v>
      </c>
      <c r="K43" s="19" t="n">
        <f aca="false">SUM(K44:K47)</f>
        <v>10</v>
      </c>
      <c r="L43" s="19" t="n">
        <f aca="false">SUM(L44:L47)</f>
        <v>70</v>
      </c>
      <c r="M43" s="19" t="n">
        <f aca="false">SUM(M44:M47)</f>
        <v>18</v>
      </c>
      <c r="N43" s="19" t="n">
        <f aca="false">SUM(N44:N47)</f>
        <v>5</v>
      </c>
      <c r="O43" s="19" t="n">
        <f aca="false">SUM(O44:O47)</f>
        <v>8</v>
      </c>
      <c r="P43" s="19" t="n">
        <f aca="false">SUM(P44:P47)</f>
        <v>9</v>
      </c>
      <c r="Q43" s="19" t="n">
        <f aca="false">SUM(Q44:Q47)</f>
        <v>12</v>
      </c>
      <c r="R43" s="19" t="n">
        <f aca="false">SUM(R44:R47)</f>
        <v>18</v>
      </c>
      <c r="S43" s="19" t="n">
        <f aca="false">SUM(S44:S47)</f>
        <v>3</v>
      </c>
      <c r="T43" s="19" t="n">
        <f aca="false">SUM(T44:T47)</f>
        <v>3</v>
      </c>
      <c r="U43" s="19" t="n">
        <f aca="false">SUM(U44:U47)</f>
        <v>18</v>
      </c>
      <c r="V43" s="22"/>
    </row>
    <row r="44" customFormat="false" ht="15" hidden="false" customHeight="false" outlineLevel="0" collapsed="false">
      <c r="A44" s="1" t="s">
        <v>78</v>
      </c>
      <c r="B44" s="23" t="s">
        <v>50</v>
      </c>
      <c r="C44" s="24" t="s">
        <v>79</v>
      </c>
      <c r="D44" s="25" t="n">
        <v>3</v>
      </c>
      <c r="E44" s="25" t="n">
        <v>65</v>
      </c>
      <c r="F44" s="25" t="n">
        <v>71</v>
      </c>
      <c r="G44" s="25"/>
      <c r="H44" s="25" t="n">
        <v>56</v>
      </c>
      <c r="I44" s="25" t="n">
        <v>9</v>
      </c>
      <c r="J44" s="25" t="n">
        <v>2</v>
      </c>
      <c r="K44" s="25" t="n">
        <v>4</v>
      </c>
      <c r="L44" s="25" t="n">
        <v>24</v>
      </c>
      <c r="M44" s="25" t="n">
        <v>6</v>
      </c>
      <c r="N44" s="25" t="n">
        <v>4</v>
      </c>
      <c r="O44" s="25" t="n">
        <v>4</v>
      </c>
      <c r="P44" s="25" t="n">
        <v>3</v>
      </c>
      <c r="Q44" s="25" t="n">
        <v>5</v>
      </c>
      <c r="R44" s="25" t="n">
        <v>2</v>
      </c>
      <c r="S44" s="25" t="n">
        <v>1</v>
      </c>
      <c r="T44" s="25" t="n">
        <v>1</v>
      </c>
      <c r="U44" s="25" t="n">
        <v>2</v>
      </c>
      <c r="V44" s="26"/>
    </row>
    <row r="45" customFormat="false" ht="15" hidden="false" customHeight="false" outlineLevel="0" collapsed="false">
      <c r="A45" s="1" t="s">
        <v>80</v>
      </c>
      <c r="B45" s="23" t="s">
        <v>81</v>
      </c>
      <c r="C45" s="24" t="s">
        <v>82</v>
      </c>
      <c r="D45" s="25" t="n">
        <v>3</v>
      </c>
      <c r="E45" s="25" t="n">
        <v>52</v>
      </c>
      <c r="F45" s="25" t="n">
        <v>52</v>
      </c>
      <c r="G45" s="25"/>
      <c r="H45" s="25" t="n">
        <v>31</v>
      </c>
      <c r="I45" s="25" t="n">
        <v>10</v>
      </c>
      <c r="J45" s="25" t="n">
        <v>7</v>
      </c>
      <c r="K45" s="25" t="n">
        <v>4</v>
      </c>
      <c r="L45" s="25" t="n">
        <v>30</v>
      </c>
      <c r="M45" s="25" t="n">
        <v>9</v>
      </c>
      <c r="N45" s="25" t="n">
        <v>1</v>
      </c>
      <c r="O45" s="25" t="n">
        <v>2</v>
      </c>
      <c r="P45" s="25" t="n">
        <v>4</v>
      </c>
      <c r="Q45" s="25" t="n">
        <v>4</v>
      </c>
      <c r="R45" s="25" t="n">
        <v>10</v>
      </c>
      <c r="S45" s="25" t="n">
        <v>1</v>
      </c>
      <c r="T45" s="25" t="n">
        <v>1</v>
      </c>
      <c r="U45" s="25" t="n">
        <v>10</v>
      </c>
      <c r="V45" s="26"/>
    </row>
    <row r="46" customFormat="false" ht="15" hidden="false" customHeight="false" outlineLevel="0" collapsed="false">
      <c r="A46" s="1" t="s">
        <v>83</v>
      </c>
      <c r="B46" s="23" t="s">
        <v>84</v>
      </c>
      <c r="C46" s="24" t="s">
        <v>85</v>
      </c>
      <c r="D46" s="25" t="n">
        <v>1</v>
      </c>
      <c r="E46" s="25" t="n">
        <v>29</v>
      </c>
      <c r="F46" s="25" t="n">
        <v>27</v>
      </c>
      <c r="G46" s="25"/>
      <c r="H46" s="25" t="n">
        <v>18</v>
      </c>
      <c r="I46" s="25" t="n">
        <v>7</v>
      </c>
      <c r="J46" s="25" t="n">
        <v>0</v>
      </c>
      <c r="K46" s="25" t="n">
        <v>2</v>
      </c>
      <c r="L46" s="25" t="n">
        <v>13</v>
      </c>
      <c r="M46" s="25" t="n">
        <v>3</v>
      </c>
      <c r="N46" s="25" t="n">
        <v>0</v>
      </c>
      <c r="O46" s="25" t="n">
        <v>2</v>
      </c>
      <c r="P46" s="25" t="n">
        <v>2</v>
      </c>
      <c r="Q46" s="25" t="n">
        <v>3</v>
      </c>
      <c r="R46" s="25" t="n">
        <v>3</v>
      </c>
      <c r="S46" s="25" t="n">
        <v>1</v>
      </c>
      <c r="T46" s="25" t="n">
        <v>1</v>
      </c>
      <c r="U46" s="25" t="n">
        <v>6</v>
      </c>
      <c r="V46" s="26"/>
    </row>
    <row r="47" customFormat="false" ht="15" hidden="false" customHeight="false" outlineLevel="0" collapsed="false">
      <c r="A47" s="1" t="s">
        <v>86</v>
      </c>
      <c r="B47" s="23" t="s">
        <v>87</v>
      </c>
      <c r="C47" s="24" t="s">
        <v>88</v>
      </c>
      <c r="D47" s="25" t="n">
        <v>0</v>
      </c>
      <c r="E47" s="25" t="n">
        <v>0</v>
      </c>
      <c r="F47" s="25" t="n">
        <v>0</v>
      </c>
      <c r="G47" s="25"/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3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3</v>
      </c>
      <c r="S47" s="25" t="n">
        <v>0</v>
      </c>
      <c r="T47" s="25" t="n">
        <v>0</v>
      </c>
      <c r="U47" s="25" t="n">
        <v>0</v>
      </c>
      <c r="V47" s="26"/>
    </row>
    <row r="48" customFormat="false" ht="15" hidden="false" customHeight="false" outlineLevel="0" collapsed="false"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</row>
    <row r="49" s="20" customFormat="true" ht="15.75" hidden="false" customHeight="false" outlineLevel="0" collapsed="false">
      <c r="A49" s="1" t="s">
        <v>89</v>
      </c>
      <c r="B49" s="21"/>
      <c r="C49" s="18" t="s">
        <v>90</v>
      </c>
      <c r="D49" s="19" t="n">
        <f aca="false">SUM(D50:D56)</f>
        <v>5</v>
      </c>
      <c r="E49" s="19" t="n">
        <f aca="false">SUM(E50:E56)</f>
        <v>74</v>
      </c>
      <c r="F49" s="19" t="n">
        <f aca="false">SUM(F50:F56)</f>
        <v>76</v>
      </c>
      <c r="G49" s="19"/>
      <c r="H49" s="19" t="n">
        <f aca="false">SUM(H50:H56)</f>
        <v>54</v>
      </c>
      <c r="I49" s="19" t="n">
        <f aca="false">SUM(I50:I56)</f>
        <v>12</v>
      </c>
      <c r="J49" s="19" t="n">
        <f aca="false">SUM(J50:J56)</f>
        <v>3</v>
      </c>
      <c r="K49" s="19" t="n">
        <f aca="false">SUM(K50:K56)</f>
        <v>7</v>
      </c>
      <c r="L49" s="19" t="n">
        <f aca="false">SUM(L50:L56)</f>
        <v>49</v>
      </c>
      <c r="M49" s="19" t="n">
        <f aca="false">SUM(M50:M56)</f>
        <v>13</v>
      </c>
      <c r="N49" s="19" t="n">
        <f aca="false">SUM(N50:N56)</f>
        <v>4</v>
      </c>
      <c r="O49" s="19" t="n">
        <f aca="false">SUM(O50:O56)</f>
        <v>8</v>
      </c>
      <c r="P49" s="19" t="n">
        <f aca="false">SUM(P50:P56)</f>
        <v>5</v>
      </c>
      <c r="Q49" s="19" t="n">
        <f aca="false">SUM(Q50:Q56)</f>
        <v>8</v>
      </c>
      <c r="R49" s="19" t="n">
        <f aca="false">SUM(R50:R56)</f>
        <v>11</v>
      </c>
      <c r="S49" s="19" t="n">
        <f aca="false">SUM(S50:S56)</f>
        <v>7</v>
      </c>
      <c r="T49" s="19" t="n">
        <f aca="false">SUM(T50:T56)</f>
        <v>1</v>
      </c>
      <c r="U49" s="19" t="n">
        <f aca="false">SUM(U50:U56)</f>
        <v>10</v>
      </c>
      <c r="V49" s="22"/>
    </row>
    <row r="50" customFormat="false" ht="15" hidden="false" customHeight="false" outlineLevel="0" collapsed="false">
      <c r="A50" s="1" t="s">
        <v>91</v>
      </c>
      <c r="B50" s="23" t="s">
        <v>50</v>
      </c>
      <c r="C50" s="24" t="s">
        <v>92</v>
      </c>
      <c r="D50" s="25" t="n">
        <v>2</v>
      </c>
      <c r="E50" s="25" t="n">
        <v>54</v>
      </c>
      <c r="F50" s="25" t="n">
        <v>56</v>
      </c>
      <c r="G50" s="25"/>
      <c r="H50" s="25" t="n">
        <v>42</v>
      </c>
      <c r="I50" s="25" t="n">
        <v>6</v>
      </c>
      <c r="J50" s="25" t="n">
        <v>3</v>
      </c>
      <c r="K50" s="25" t="n">
        <v>5</v>
      </c>
      <c r="L50" s="25" t="n">
        <v>27</v>
      </c>
      <c r="M50" s="25" t="n">
        <v>4</v>
      </c>
      <c r="N50" s="25" t="n">
        <v>3</v>
      </c>
      <c r="O50" s="25" t="n">
        <v>3</v>
      </c>
      <c r="P50" s="25" t="n">
        <v>5</v>
      </c>
      <c r="Q50" s="25" t="n">
        <v>6</v>
      </c>
      <c r="R50" s="25" t="n">
        <v>6</v>
      </c>
      <c r="S50" s="25" t="n">
        <v>1</v>
      </c>
      <c r="T50" s="25" t="n">
        <v>1</v>
      </c>
      <c r="U50" s="25" t="n">
        <v>10</v>
      </c>
      <c r="V50" s="26"/>
    </row>
    <row r="51" customFormat="false" ht="15" hidden="false" customHeight="false" outlineLevel="0" collapsed="false">
      <c r="A51" s="1" t="s">
        <v>93</v>
      </c>
      <c r="B51" s="23" t="s">
        <v>94</v>
      </c>
      <c r="C51" s="24" t="s">
        <v>95</v>
      </c>
      <c r="D51" s="25" t="n">
        <v>1</v>
      </c>
      <c r="E51" s="25" t="n">
        <v>0</v>
      </c>
      <c r="F51" s="25" t="n">
        <v>0</v>
      </c>
      <c r="G51" s="25"/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6</v>
      </c>
      <c r="M51" s="25" t="n">
        <v>3</v>
      </c>
      <c r="N51" s="25" t="n">
        <v>0</v>
      </c>
      <c r="O51" s="25" t="n">
        <v>1</v>
      </c>
      <c r="P51" s="25" t="n">
        <v>0</v>
      </c>
      <c r="Q51" s="25" t="n">
        <v>0</v>
      </c>
      <c r="R51" s="25" t="n">
        <v>2</v>
      </c>
      <c r="S51" s="25" t="n">
        <v>1</v>
      </c>
      <c r="T51" s="25" t="n">
        <v>0</v>
      </c>
      <c r="U51" s="25" t="n">
        <v>0</v>
      </c>
      <c r="V51" s="26"/>
    </row>
    <row r="52" customFormat="false" ht="15" hidden="false" customHeight="false" outlineLevel="0" collapsed="false">
      <c r="A52" s="1" t="s">
        <v>96</v>
      </c>
      <c r="B52" s="23" t="s">
        <v>97</v>
      </c>
      <c r="C52" s="24" t="s">
        <v>98</v>
      </c>
      <c r="D52" s="25" t="n">
        <v>1</v>
      </c>
      <c r="E52" s="25" t="n">
        <v>10</v>
      </c>
      <c r="F52" s="25" t="n">
        <v>10</v>
      </c>
      <c r="G52" s="25"/>
      <c r="H52" s="25" t="n">
        <v>6</v>
      </c>
      <c r="I52" s="25" t="n">
        <v>3</v>
      </c>
      <c r="J52" s="25" t="n">
        <v>0</v>
      </c>
      <c r="K52" s="25" t="n">
        <v>1</v>
      </c>
      <c r="L52" s="25" t="n">
        <v>4</v>
      </c>
      <c r="M52" s="25" t="n">
        <v>1</v>
      </c>
      <c r="N52" s="25" t="n">
        <v>0</v>
      </c>
      <c r="O52" s="25" t="n">
        <v>1</v>
      </c>
      <c r="P52" s="25" t="n">
        <v>0</v>
      </c>
      <c r="Q52" s="25" t="n">
        <v>0</v>
      </c>
      <c r="R52" s="25" t="n">
        <v>2</v>
      </c>
      <c r="S52" s="25" t="n">
        <v>1</v>
      </c>
      <c r="T52" s="25" t="n">
        <v>0</v>
      </c>
      <c r="U52" s="25" t="n">
        <v>0</v>
      </c>
      <c r="V52" s="26"/>
    </row>
    <row r="53" customFormat="false" ht="15" hidden="false" customHeight="false" outlineLevel="0" collapsed="false">
      <c r="A53" s="1" t="s">
        <v>99</v>
      </c>
      <c r="B53" s="23" t="s">
        <v>87</v>
      </c>
      <c r="C53" s="24" t="s">
        <v>100</v>
      </c>
      <c r="D53" s="25" t="n">
        <v>0</v>
      </c>
      <c r="E53" s="25" t="n">
        <v>0</v>
      </c>
      <c r="F53" s="25" t="n">
        <v>0</v>
      </c>
      <c r="G53" s="25"/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3</v>
      </c>
      <c r="M53" s="25" t="n">
        <v>3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1</v>
      </c>
      <c r="T53" s="25" t="n">
        <v>0</v>
      </c>
      <c r="U53" s="25" t="n">
        <v>0</v>
      </c>
      <c r="V53" s="26"/>
    </row>
    <row r="54" s="27" customFormat="true" ht="15" hidden="false" customHeight="false" outlineLevel="0" collapsed="false">
      <c r="A54" s="15" t="s">
        <v>101</v>
      </c>
      <c r="B54" s="23" t="s">
        <v>87</v>
      </c>
      <c r="C54" s="24" t="s">
        <v>102</v>
      </c>
      <c r="D54" s="25" t="n">
        <v>0</v>
      </c>
      <c r="E54" s="25" t="n">
        <v>0</v>
      </c>
      <c r="F54" s="25" t="n">
        <v>0</v>
      </c>
      <c r="G54" s="25"/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v>1</v>
      </c>
      <c r="P54" s="25" t="n">
        <v>0</v>
      </c>
      <c r="Q54" s="25" t="n">
        <v>0</v>
      </c>
      <c r="R54" s="25" t="n">
        <v>0</v>
      </c>
      <c r="S54" s="25" t="n">
        <v>1</v>
      </c>
      <c r="T54" s="25" t="n">
        <v>0</v>
      </c>
      <c r="U54" s="25" t="n">
        <v>0</v>
      </c>
      <c r="V54" s="26"/>
    </row>
    <row r="55" s="27" customFormat="true" ht="15" hidden="false" customHeight="false" outlineLevel="0" collapsed="false">
      <c r="A55" s="15" t="s">
        <v>103</v>
      </c>
      <c r="B55" s="15" t="s">
        <v>97</v>
      </c>
      <c r="C55" s="28" t="s">
        <v>104</v>
      </c>
      <c r="D55" s="29" t="n">
        <v>1</v>
      </c>
      <c r="E55" s="29" t="n">
        <v>10</v>
      </c>
      <c r="F55" s="29" t="n">
        <v>10</v>
      </c>
      <c r="G55" s="29"/>
      <c r="H55" s="29" t="n">
        <v>6</v>
      </c>
      <c r="I55" s="29" t="n">
        <v>3</v>
      </c>
      <c r="J55" s="29" t="n">
        <v>0</v>
      </c>
      <c r="K55" s="29" t="n">
        <v>1</v>
      </c>
      <c r="L55" s="29" t="n">
        <v>5</v>
      </c>
      <c r="M55" s="29" t="n">
        <v>1</v>
      </c>
      <c r="N55" s="29" t="n">
        <v>0</v>
      </c>
      <c r="O55" s="29" t="n">
        <v>1</v>
      </c>
      <c r="P55" s="29" t="n">
        <v>0</v>
      </c>
      <c r="Q55" s="29" t="n">
        <v>2</v>
      </c>
      <c r="R55" s="29" t="n">
        <v>1</v>
      </c>
      <c r="S55" s="29" t="n">
        <v>1</v>
      </c>
      <c r="T55" s="29" t="n">
        <v>0</v>
      </c>
      <c r="U55" s="29" t="n">
        <v>0</v>
      </c>
    </row>
    <row r="56" customFormat="false" ht="15" hidden="false" customHeight="false" outlineLevel="0" collapsed="false">
      <c r="A56" s="1" t="s">
        <v>105</v>
      </c>
      <c r="B56" s="23" t="s">
        <v>87</v>
      </c>
      <c r="C56" s="24" t="s">
        <v>106</v>
      </c>
      <c r="D56" s="25" t="n">
        <v>0</v>
      </c>
      <c r="E56" s="25" t="n">
        <v>0</v>
      </c>
      <c r="F56" s="25" t="n">
        <v>0</v>
      </c>
      <c r="G56" s="25"/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3</v>
      </c>
      <c r="M56" s="25" t="n">
        <v>1</v>
      </c>
      <c r="N56" s="25" t="n">
        <v>1</v>
      </c>
      <c r="O56" s="25" t="n">
        <v>1</v>
      </c>
      <c r="P56" s="25" t="n">
        <v>0</v>
      </c>
      <c r="Q56" s="25" t="n">
        <v>0</v>
      </c>
      <c r="R56" s="25" t="n">
        <v>0</v>
      </c>
      <c r="S56" s="25" t="n">
        <v>1</v>
      </c>
      <c r="T56" s="25" t="n">
        <v>0</v>
      </c>
      <c r="U56" s="25" t="n">
        <v>0</v>
      </c>
      <c r="V56" s="26"/>
    </row>
    <row r="57" customFormat="false" ht="15" hidden="false" customHeight="false" outlineLevel="0" collapsed="false">
      <c r="B57" s="23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</row>
    <row r="58" s="20" customFormat="true" ht="15.75" hidden="false" customHeight="false" outlineLevel="0" collapsed="false">
      <c r="A58" s="1" t="s">
        <v>107</v>
      </c>
      <c r="B58" s="21"/>
      <c r="C58" s="18" t="s">
        <v>108</v>
      </c>
      <c r="D58" s="19" t="n">
        <f aca="false">SUM(D59:D61)</f>
        <v>3</v>
      </c>
      <c r="E58" s="19" t="n">
        <f aca="false">SUM(E59:E61)</f>
        <v>48</v>
      </c>
      <c r="F58" s="19" t="n">
        <f aca="false">SUM(F59:F61)</f>
        <v>48</v>
      </c>
      <c r="G58" s="19"/>
      <c r="H58" s="19" t="n">
        <f aca="false">SUM(H59:H61)</f>
        <v>38</v>
      </c>
      <c r="I58" s="19" t="n">
        <f aca="false">SUM(I59:I61)</f>
        <v>5</v>
      </c>
      <c r="J58" s="19" t="n">
        <f aca="false">SUM(J59:J61)</f>
        <v>2</v>
      </c>
      <c r="K58" s="19" t="n">
        <f aca="false">SUM(K59:K61)</f>
        <v>3</v>
      </c>
      <c r="L58" s="19" t="n">
        <f aca="false">SUM(L59:L61)</f>
        <v>25</v>
      </c>
      <c r="M58" s="19" t="n">
        <f aca="false">SUM(M59:M61)</f>
        <v>9</v>
      </c>
      <c r="N58" s="19" t="n">
        <f aca="false">SUM(N59:N61)</f>
        <v>2</v>
      </c>
      <c r="O58" s="19" t="n">
        <f aca="false">SUM(O59:O61)</f>
        <v>2</v>
      </c>
      <c r="P58" s="19" t="n">
        <f aca="false">SUM(P59:P61)</f>
        <v>2</v>
      </c>
      <c r="Q58" s="19" t="n">
        <f aca="false">SUM(Q59:Q61)</f>
        <v>2</v>
      </c>
      <c r="R58" s="19" t="n">
        <f aca="false">SUM(R59:R61)</f>
        <v>8</v>
      </c>
      <c r="S58" s="19" t="n">
        <f aca="false">SUM(S59:S61)</f>
        <v>2</v>
      </c>
      <c r="T58" s="19" t="n">
        <f aca="false">SUM(T59:T61)</f>
        <v>0</v>
      </c>
      <c r="U58" s="19" t="n">
        <f aca="false">SUM(U59:U61)</f>
        <v>7</v>
      </c>
      <c r="V58" s="22"/>
    </row>
    <row r="59" customFormat="false" ht="15" hidden="false" customHeight="false" outlineLevel="0" collapsed="false">
      <c r="A59" s="1" t="s">
        <v>109</v>
      </c>
      <c r="B59" s="23" t="s">
        <v>84</v>
      </c>
      <c r="C59" s="24" t="s">
        <v>110</v>
      </c>
      <c r="D59" s="25" t="n">
        <v>2</v>
      </c>
      <c r="E59" s="25" t="n">
        <v>38</v>
      </c>
      <c r="F59" s="25" t="n">
        <v>38</v>
      </c>
      <c r="G59" s="25"/>
      <c r="H59" s="25" t="n">
        <v>32</v>
      </c>
      <c r="I59" s="25" t="n">
        <v>2</v>
      </c>
      <c r="J59" s="25" t="n">
        <v>2</v>
      </c>
      <c r="K59" s="25" t="n">
        <v>2</v>
      </c>
      <c r="L59" s="25" t="n">
        <v>16</v>
      </c>
      <c r="M59" s="25" t="n">
        <v>5</v>
      </c>
      <c r="N59" s="25" t="n">
        <v>2</v>
      </c>
      <c r="O59" s="25" t="n">
        <v>2</v>
      </c>
      <c r="P59" s="25" t="n">
        <v>2</v>
      </c>
      <c r="Q59" s="25" t="n">
        <v>2</v>
      </c>
      <c r="R59" s="25" t="n">
        <v>3</v>
      </c>
      <c r="S59" s="25" t="n">
        <v>1</v>
      </c>
      <c r="T59" s="25" t="n">
        <v>0</v>
      </c>
      <c r="U59" s="25" t="n">
        <v>6</v>
      </c>
      <c r="V59" s="26"/>
    </row>
    <row r="60" customFormat="false" ht="15" hidden="false" customHeight="false" outlineLevel="0" collapsed="false">
      <c r="A60" s="1" t="s">
        <v>111</v>
      </c>
      <c r="B60" s="23" t="s">
        <v>112</v>
      </c>
      <c r="C60" s="24" t="s">
        <v>113</v>
      </c>
      <c r="D60" s="25" t="n">
        <v>0</v>
      </c>
      <c r="E60" s="25" t="n">
        <v>0</v>
      </c>
      <c r="F60" s="25" t="n">
        <v>0</v>
      </c>
      <c r="G60" s="25"/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4</v>
      </c>
      <c r="M60" s="25" t="n">
        <v>2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2</v>
      </c>
      <c r="S60" s="25" t="n">
        <v>1</v>
      </c>
      <c r="T60" s="25" t="n">
        <v>0</v>
      </c>
      <c r="U60" s="25" t="n">
        <v>0</v>
      </c>
      <c r="V60" s="26"/>
    </row>
    <row r="61" customFormat="false" ht="15" hidden="false" customHeight="false" outlineLevel="0" collapsed="false">
      <c r="A61" s="1" t="s">
        <v>114</v>
      </c>
      <c r="B61" s="23" t="s">
        <v>97</v>
      </c>
      <c r="C61" s="24" t="s">
        <v>115</v>
      </c>
      <c r="D61" s="25" t="n">
        <v>1</v>
      </c>
      <c r="E61" s="25" t="n">
        <v>10</v>
      </c>
      <c r="F61" s="25" t="n">
        <v>10</v>
      </c>
      <c r="G61" s="25"/>
      <c r="H61" s="25" t="n">
        <v>6</v>
      </c>
      <c r="I61" s="25" t="n">
        <v>3</v>
      </c>
      <c r="J61" s="25" t="n">
        <v>0</v>
      </c>
      <c r="K61" s="25" t="n">
        <v>1</v>
      </c>
      <c r="L61" s="25" t="n">
        <v>5</v>
      </c>
      <c r="M61" s="25" t="n">
        <v>2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3</v>
      </c>
      <c r="S61" s="25" t="n">
        <v>0</v>
      </c>
      <c r="T61" s="25" t="n">
        <v>0</v>
      </c>
      <c r="U61" s="25" t="n">
        <v>1</v>
      </c>
      <c r="V61" s="26"/>
    </row>
    <row r="62" customFormat="false" ht="15" hidden="false" customHeight="false" outlineLevel="0" collapsed="false">
      <c r="B62" s="23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</row>
    <row r="63" s="20" customFormat="true" ht="15.75" hidden="false" customHeight="false" outlineLevel="0" collapsed="false">
      <c r="A63" s="1" t="s">
        <v>116</v>
      </c>
      <c r="B63" s="21"/>
      <c r="C63" s="18" t="s">
        <v>117</v>
      </c>
      <c r="D63" s="19" t="n">
        <f aca="false">SUM(D64:D71)</f>
        <v>10</v>
      </c>
      <c r="E63" s="19" t="n">
        <f aca="false">SUM(E64:E71)</f>
        <v>206</v>
      </c>
      <c r="F63" s="19" t="n">
        <f aca="false">SUM(F64:F71)</f>
        <v>220</v>
      </c>
      <c r="G63" s="19"/>
      <c r="H63" s="19" t="n">
        <f aca="false">SUM(H64:H71)</f>
        <v>170</v>
      </c>
      <c r="I63" s="19" t="n">
        <f aca="false">SUM(I64:I71)</f>
        <v>28</v>
      </c>
      <c r="J63" s="19" t="n">
        <f aca="false">SUM(J64:J71)</f>
        <v>9</v>
      </c>
      <c r="K63" s="19" t="n">
        <f aca="false">SUM(K64:K71)</f>
        <v>13</v>
      </c>
      <c r="L63" s="19" t="n">
        <f aca="false">SUM(L64:L71)</f>
        <v>90</v>
      </c>
      <c r="M63" s="19" t="n">
        <f aca="false">SUM(M64:M71)</f>
        <v>22</v>
      </c>
      <c r="N63" s="19" t="n">
        <f aca="false">SUM(N64:N71)</f>
        <v>11</v>
      </c>
      <c r="O63" s="19" t="n">
        <f aca="false">SUM(O64:O71)</f>
        <v>15</v>
      </c>
      <c r="P63" s="19" t="n">
        <f aca="false">SUM(P64:P71)</f>
        <v>9</v>
      </c>
      <c r="Q63" s="19" t="n">
        <f aca="false">SUM(Q64:Q71)</f>
        <v>9</v>
      </c>
      <c r="R63" s="19" t="n">
        <f aca="false">SUM(R64:R71)</f>
        <v>24</v>
      </c>
      <c r="S63" s="19" t="n">
        <f aca="false">SUM(S64:S71)</f>
        <v>5</v>
      </c>
      <c r="T63" s="19" t="n">
        <f aca="false">SUM(T64:T71)</f>
        <v>2</v>
      </c>
      <c r="U63" s="19" t="n">
        <f aca="false">SUM(U64:U71)</f>
        <v>17</v>
      </c>
      <c r="V63" s="22"/>
    </row>
    <row r="64" customFormat="false" ht="15" hidden="false" customHeight="false" outlineLevel="0" collapsed="false">
      <c r="A64" s="1" t="s">
        <v>118</v>
      </c>
      <c r="B64" s="23" t="s">
        <v>81</v>
      </c>
      <c r="C64" s="24" t="s">
        <v>119</v>
      </c>
      <c r="D64" s="25" t="n">
        <v>3</v>
      </c>
      <c r="E64" s="25" t="n">
        <v>61</v>
      </c>
      <c r="F64" s="25" t="n">
        <v>61</v>
      </c>
      <c r="G64" s="25"/>
      <c r="H64" s="25" t="n">
        <v>51</v>
      </c>
      <c r="I64" s="25" t="n">
        <v>6</v>
      </c>
      <c r="J64" s="25" t="n">
        <v>0</v>
      </c>
      <c r="K64" s="25" t="n">
        <v>4</v>
      </c>
      <c r="L64" s="25" t="n">
        <v>21</v>
      </c>
      <c r="M64" s="25" t="n">
        <v>4</v>
      </c>
      <c r="N64" s="25" t="n">
        <v>3</v>
      </c>
      <c r="O64" s="25" t="n">
        <v>6</v>
      </c>
      <c r="P64" s="25" t="n">
        <v>4</v>
      </c>
      <c r="Q64" s="25" t="n">
        <v>4</v>
      </c>
      <c r="R64" s="25" t="n">
        <v>0</v>
      </c>
      <c r="S64" s="25" t="n">
        <v>1</v>
      </c>
      <c r="T64" s="25" t="n">
        <v>1</v>
      </c>
      <c r="U64" s="25" t="n">
        <v>6</v>
      </c>
      <c r="V64" s="26"/>
    </row>
    <row r="65" customFormat="false" ht="15" hidden="false" customHeight="false" outlineLevel="0" collapsed="false">
      <c r="A65" s="1" t="s">
        <v>120</v>
      </c>
      <c r="B65" s="23" t="s">
        <v>50</v>
      </c>
      <c r="C65" s="24" t="s">
        <v>121</v>
      </c>
      <c r="D65" s="25" t="n">
        <v>4</v>
      </c>
      <c r="E65" s="25" t="n">
        <v>96</v>
      </c>
      <c r="F65" s="25" t="n">
        <v>110</v>
      </c>
      <c r="G65" s="25"/>
      <c r="H65" s="25" t="n">
        <v>86</v>
      </c>
      <c r="I65" s="25" t="n">
        <v>11</v>
      </c>
      <c r="J65" s="25" t="n">
        <v>7</v>
      </c>
      <c r="K65" s="25" t="n">
        <v>6</v>
      </c>
      <c r="L65" s="25" t="n">
        <v>22</v>
      </c>
      <c r="M65" s="25" t="n">
        <v>4</v>
      </c>
      <c r="N65" s="25" t="n">
        <v>3</v>
      </c>
      <c r="O65" s="25" t="n">
        <v>3</v>
      </c>
      <c r="P65" s="25" t="n">
        <v>5</v>
      </c>
      <c r="Q65" s="25" t="n">
        <v>3</v>
      </c>
      <c r="R65" s="25" t="n">
        <v>4</v>
      </c>
      <c r="S65" s="25" t="n">
        <v>1</v>
      </c>
      <c r="T65" s="25" t="n">
        <v>1</v>
      </c>
      <c r="U65" s="25" t="n">
        <v>3</v>
      </c>
      <c r="V65" s="26"/>
    </row>
    <row r="66" customFormat="false" ht="15" hidden="false" customHeight="false" outlineLevel="0" collapsed="false">
      <c r="A66" s="1" t="s">
        <v>122</v>
      </c>
      <c r="B66" s="23" t="s">
        <v>123</v>
      </c>
      <c r="C66" s="24" t="s">
        <v>124</v>
      </c>
      <c r="D66" s="25" t="n">
        <v>0</v>
      </c>
      <c r="E66" s="25" t="n">
        <v>0</v>
      </c>
      <c r="F66" s="25" t="n">
        <v>0</v>
      </c>
      <c r="G66" s="25"/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2</v>
      </c>
      <c r="M66" s="25" t="n">
        <v>2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6"/>
    </row>
    <row r="67" customFormat="false" ht="15" hidden="false" customHeight="false" outlineLevel="0" collapsed="false">
      <c r="A67" s="1" t="s">
        <v>125</v>
      </c>
      <c r="B67" s="23" t="s">
        <v>97</v>
      </c>
      <c r="C67" s="24" t="s">
        <v>126</v>
      </c>
      <c r="D67" s="25" t="n">
        <v>1</v>
      </c>
      <c r="E67" s="25" t="n">
        <v>19</v>
      </c>
      <c r="F67" s="25" t="n">
        <v>19</v>
      </c>
      <c r="G67" s="25"/>
      <c r="H67" s="25" t="n">
        <v>12</v>
      </c>
      <c r="I67" s="25" t="n">
        <v>5</v>
      </c>
      <c r="J67" s="25" t="n">
        <v>0</v>
      </c>
      <c r="K67" s="25" t="n">
        <v>2</v>
      </c>
      <c r="L67" s="25" t="n">
        <v>18</v>
      </c>
      <c r="M67" s="25" t="n">
        <v>5</v>
      </c>
      <c r="N67" s="25" t="n">
        <v>5</v>
      </c>
      <c r="O67" s="25" t="n">
        <v>3</v>
      </c>
      <c r="P67" s="25" t="n">
        <v>0</v>
      </c>
      <c r="Q67" s="25" t="n">
        <v>0</v>
      </c>
      <c r="R67" s="25" t="n">
        <v>5</v>
      </c>
      <c r="S67" s="25" t="n">
        <v>1</v>
      </c>
      <c r="T67" s="25" t="n">
        <v>0</v>
      </c>
      <c r="U67" s="25" t="n">
        <v>1</v>
      </c>
      <c r="V67" s="26"/>
    </row>
    <row r="68" customFormat="false" ht="15" hidden="false" customHeight="false" outlineLevel="0" collapsed="false">
      <c r="A68" s="1" t="s">
        <v>127</v>
      </c>
      <c r="B68" s="23" t="s">
        <v>97</v>
      </c>
      <c r="C68" s="24" t="s">
        <v>128</v>
      </c>
      <c r="D68" s="25" t="n">
        <v>1</v>
      </c>
      <c r="E68" s="25" t="n">
        <v>11</v>
      </c>
      <c r="F68" s="25" t="n">
        <v>11</v>
      </c>
      <c r="G68" s="25"/>
      <c r="H68" s="25" t="n">
        <v>9</v>
      </c>
      <c r="I68" s="25" t="n">
        <v>2</v>
      </c>
      <c r="J68" s="25" t="n">
        <v>0</v>
      </c>
      <c r="K68" s="25" t="n">
        <v>0</v>
      </c>
      <c r="L68" s="25" t="n">
        <v>10</v>
      </c>
      <c r="M68" s="25" t="n">
        <v>2</v>
      </c>
      <c r="N68" s="25" t="n">
        <v>0</v>
      </c>
      <c r="O68" s="25" t="n">
        <v>1</v>
      </c>
      <c r="P68" s="25" t="n">
        <v>0</v>
      </c>
      <c r="Q68" s="25" t="n">
        <v>2</v>
      </c>
      <c r="R68" s="25" t="n">
        <v>5</v>
      </c>
      <c r="S68" s="25" t="n">
        <v>1</v>
      </c>
      <c r="T68" s="25" t="n">
        <v>0</v>
      </c>
      <c r="U68" s="25" t="n">
        <v>2</v>
      </c>
      <c r="V68" s="26"/>
    </row>
    <row r="69" customFormat="false" ht="15" hidden="false" customHeight="false" outlineLevel="0" collapsed="false">
      <c r="A69" s="1" t="s">
        <v>129</v>
      </c>
      <c r="B69" s="23" t="s">
        <v>130</v>
      </c>
      <c r="C69" s="24" t="s">
        <v>131</v>
      </c>
      <c r="D69" s="25" t="n">
        <v>0</v>
      </c>
      <c r="E69" s="25" t="n">
        <v>0</v>
      </c>
      <c r="F69" s="25" t="n">
        <v>0</v>
      </c>
      <c r="G69" s="25"/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2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2</v>
      </c>
      <c r="S69" s="25" t="n">
        <v>0</v>
      </c>
      <c r="T69" s="25" t="n">
        <v>0</v>
      </c>
      <c r="U69" s="25" t="n">
        <v>0</v>
      </c>
      <c r="V69" s="26"/>
    </row>
    <row r="70" customFormat="false" ht="15" hidden="false" customHeight="false" outlineLevel="0" collapsed="false">
      <c r="A70" s="1" t="s">
        <v>132</v>
      </c>
      <c r="B70" s="23" t="s">
        <v>133</v>
      </c>
      <c r="C70" s="24" t="s">
        <v>134</v>
      </c>
      <c r="D70" s="25" t="n">
        <v>0</v>
      </c>
      <c r="E70" s="25" t="n">
        <v>0</v>
      </c>
      <c r="F70" s="25" t="n">
        <v>0</v>
      </c>
      <c r="G70" s="25"/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2</v>
      </c>
      <c r="M70" s="25" t="n">
        <v>2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6"/>
    </row>
    <row r="71" customFormat="false" ht="15" hidden="false" customHeight="false" outlineLevel="0" collapsed="false">
      <c r="A71" s="1" t="s">
        <v>135</v>
      </c>
      <c r="B71" s="23" t="s">
        <v>97</v>
      </c>
      <c r="C71" s="24" t="s">
        <v>136</v>
      </c>
      <c r="D71" s="25" t="n">
        <v>1</v>
      </c>
      <c r="E71" s="25" t="n">
        <v>19</v>
      </c>
      <c r="F71" s="25" t="n">
        <v>19</v>
      </c>
      <c r="G71" s="25"/>
      <c r="H71" s="25" t="n">
        <v>12</v>
      </c>
      <c r="I71" s="25" t="n">
        <v>4</v>
      </c>
      <c r="J71" s="25" t="n">
        <v>2</v>
      </c>
      <c r="K71" s="25" t="n">
        <v>1</v>
      </c>
      <c r="L71" s="25" t="n">
        <v>13</v>
      </c>
      <c r="M71" s="25" t="n">
        <v>3</v>
      </c>
      <c r="N71" s="25" t="n">
        <v>0</v>
      </c>
      <c r="O71" s="25" t="n">
        <v>2</v>
      </c>
      <c r="P71" s="25" t="n">
        <v>0</v>
      </c>
      <c r="Q71" s="25" t="n">
        <v>0</v>
      </c>
      <c r="R71" s="25" t="n">
        <v>8</v>
      </c>
      <c r="S71" s="25" t="n">
        <v>1</v>
      </c>
      <c r="T71" s="25" t="n">
        <v>0</v>
      </c>
      <c r="U71" s="25" t="n">
        <v>5</v>
      </c>
      <c r="V71" s="26"/>
    </row>
    <row r="72" customFormat="false" ht="15" hidden="false" customHeight="false" outlineLevel="0" collapsed="false"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</row>
    <row r="73" s="20" customFormat="true" ht="15.75" hidden="false" customHeight="false" outlineLevel="0" collapsed="false">
      <c r="A73" s="1" t="s">
        <v>137</v>
      </c>
      <c r="B73" s="21"/>
      <c r="C73" s="18" t="s">
        <v>138</v>
      </c>
      <c r="D73" s="19" t="n">
        <f aca="false">SUM(D74:D76)</f>
        <v>3</v>
      </c>
      <c r="E73" s="19" t="n">
        <f aca="false">SUM(E74:E76)</f>
        <v>69</v>
      </c>
      <c r="F73" s="19" t="n">
        <f aca="false">SUM(F74:F76)</f>
        <v>53</v>
      </c>
      <c r="G73" s="19"/>
      <c r="H73" s="19" t="n">
        <f aca="false">SUM(H74:H76)</f>
        <v>48</v>
      </c>
      <c r="I73" s="19" t="n">
        <f aca="false">SUM(I74:I76)</f>
        <v>2</v>
      </c>
      <c r="J73" s="19" t="n">
        <f aca="false">SUM(J74:J76)</f>
        <v>1</v>
      </c>
      <c r="K73" s="19" t="n">
        <f aca="false">SUM(K74:K76)</f>
        <v>2</v>
      </c>
      <c r="L73" s="19" t="n">
        <f aca="false">SUM(L74:L76)</f>
        <v>17</v>
      </c>
      <c r="M73" s="19" t="n">
        <f aca="false">SUM(M74:M76)</f>
        <v>8</v>
      </c>
      <c r="N73" s="19" t="n">
        <f aca="false">SUM(N74:N76)</f>
        <v>3</v>
      </c>
      <c r="O73" s="19" t="n">
        <f aca="false">SUM(O74:O76)</f>
        <v>2</v>
      </c>
      <c r="P73" s="19" t="n">
        <f aca="false">SUM(P74:P76)</f>
        <v>0</v>
      </c>
      <c r="Q73" s="19" t="n">
        <f aca="false">SUM(Q74:Q76)</f>
        <v>2</v>
      </c>
      <c r="R73" s="19" t="n">
        <f aca="false">SUM(R74:R76)</f>
        <v>2</v>
      </c>
      <c r="S73" s="19" t="n">
        <f aca="false">SUM(S74:S76)</f>
        <v>2</v>
      </c>
      <c r="T73" s="19" t="n">
        <f aca="false">SUM(T74:T76)</f>
        <v>0</v>
      </c>
      <c r="U73" s="19" t="n">
        <f aca="false">SUM(U74:U76)</f>
        <v>0</v>
      </c>
      <c r="V73" s="22"/>
    </row>
    <row r="74" customFormat="false" ht="15" hidden="false" customHeight="false" outlineLevel="0" collapsed="false">
      <c r="A74" s="1" t="s">
        <v>139</v>
      </c>
      <c r="B74" s="23" t="s">
        <v>84</v>
      </c>
      <c r="C74" s="24" t="s">
        <v>140</v>
      </c>
      <c r="D74" s="25" t="n">
        <v>2</v>
      </c>
      <c r="E74" s="25" t="n">
        <v>49</v>
      </c>
      <c r="F74" s="25" t="n">
        <v>33</v>
      </c>
      <c r="G74" s="25"/>
      <c r="H74" s="25" t="n">
        <v>31</v>
      </c>
      <c r="I74" s="25" t="n">
        <v>0</v>
      </c>
      <c r="J74" s="25" t="n">
        <v>1</v>
      </c>
      <c r="K74" s="25" t="n">
        <v>1</v>
      </c>
      <c r="L74" s="25" t="n">
        <v>9</v>
      </c>
      <c r="M74" s="25" t="n">
        <v>4</v>
      </c>
      <c r="N74" s="25" t="n">
        <v>2</v>
      </c>
      <c r="O74" s="25" t="n">
        <v>1</v>
      </c>
      <c r="P74" s="25" t="n">
        <v>0</v>
      </c>
      <c r="Q74" s="25" t="n">
        <v>1</v>
      </c>
      <c r="R74" s="25" t="n">
        <v>1</v>
      </c>
      <c r="S74" s="25" t="n">
        <v>1</v>
      </c>
      <c r="T74" s="25" t="n">
        <v>0</v>
      </c>
      <c r="U74" s="25" t="n">
        <v>0</v>
      </c>
      <c r="V74" s="26"/>
    </row>
    <row r="75" customFormat="false" ht="15" hidden="false" customHeight="false" outlineLevel="0" collapsed="false">
      <c r="A75" s="1" t="s">
        <v>141</v>
      </c>
      <c r="B75" s="23" t="s">
        <v>142</v>
      </c>
      <c r="C75" s="24" t="s">
        <v>143</v>
      </c>
      <c r="D75" s="25" t="n">
        <v>0</v>
      </c>
      <c r="E75" s="25" t="n">
        <v>0</v>
      </c>
      <c r="F75" s="25" t="n">
        <v>0</v>
      </c>
      <c r="G75" s="25"/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2</v>
      </c>
      <c r="M75" s="25" t="n">
        <v>2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6"/>
    </row>
    <row r="76" customFormat="false" ht="15" hidden="false" customHeight="false" outlineLevel="0" collapsed="false">
      <c r="A76" s="1" t="s">
        <v>144</v>
      </c>
      <c r="B76" s="23" t="s">
        <v>97</v>
      </c>
      <c r="C76" s="24" t="s">
        <v>145</v>
      </c>
      <c r="D76" s="25" t="n">
        <v>1</v>
      </c>
      <c r="E76" s="25" t="n">
        <v>20</v>
      </c>
      <c r="F76" s="25" t="n">
        <v>20</v>
      </c>
      <c r="G76" s="25"/>
      <c r="H76" s="25" t="n">
        <v>17</v>
      </c>
      <c r="I76" s="25" t="n">
        <v>2</v>
      </c>
      <c r="J76" s="25" t="n">
        <v>0</v>
      </c>
      <c r="K76" s="25" t="n">
        <v>1</v>
      </c>
      <c r="L76" s="25" t="n">
        <v>6</v>
      </c>
      <c r="M76" s="25" t="n">
        <v>2</v>
      </c>
      <c r="N76" s="25" t="n">
        <v>1</v>
      </c>
      <c r="O76" s="25" t="n">
        <v>1</v>
      </c>
      <c r="P76" s="25" t="n">
        <v>0</v>
      </c>
      <c r="Q76" s="25" t="n">
        <v>1</v>
      </c>
      <c r="R76" s="25" t="n">
        <v>1</v>
      </c>
      <c r="S76" s="25" t="n">
        <v>1</v>
      </c>
      <c r="T76" s="25" t="n">
        <v>0</v>
      </c>
      <c r="U76" s="25" t="n">
        <v>0</v>
      </c>
      <c r="V76" s="26"/>
    </row>
    <row r="77" customFormat="false" ht="15" hidden="false" customHeight="false" outlineLevel="0" collapsed="false">
      <c r="B77" s="23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</row>
    <row r="78" s="20" customFormat="true" ht="15.75" hidden="false" customHeight="false" outlineLevel="0" collapsed="false">
      <c r="A78" s="1" t="s">
        <v>146</v>
      </c>
      <c r="B78" s="21"/>
      <c r="C78" s="18" t="s">
        <v>147</v>
      </c>
      <c r="D78" s="19" t="n">
        <f aca="false">SUM(D79:D89)</f>
        <v>7</v>
      </c>
      <c r="E78" s="19" t="n">
        <f aca="false">SUM(E79:E89)</f>
        <v>161</v>
      </c>
      <c r="F78" s="19" t="n">
        <f aca="false">SUM(F79:F89)</f>
        <v>162</v>
      </c>
      <c r="G78" s="19"/>
      <c r="H78" s="19" t="n">
        <f aca="false">SUM(H79:H89)</f>
        <v>125</v>
      </c>
      <c r="I78" s="19" t="n">
        <f aca="false">SUM(I79:I89)</f>
        <v>27</v>
      </c>
      <c r="J78" s="19" t="n">
        <f aca="false">SUM(J79:J89)</f>
        <v>2</v>
      </c>
      <c r="K78" s="19" t="n">
        <f aca="false">SUM(K79:K89)</f>
        <v>8</v>
      </c>
      <c r="L78" s="19" t="n">
        <f aca="false">SUM(L79:L89)</f>
        <v>112</v>
      </c>
      <c r="M78" s="19" t="n">
        <f aca="false">SUM(M79:M89)</f>
        <v>19</v>
      </c>
      <c r="N78" s="19" t="n">
        <f aca="false">SUM(N79:N89)</f>
        <v>7</v>
      </c>
      <c r="O78" s="19" t="n">
        <f aca="false">SUM(O79:O89)</f>
        <v>10</v>
      </c>
      <c r="P78" s="19" t="n">
        <f aca="false">SUM(P79:P89)</f>
        <v>5</v>
      </c>
      <c r="Q78" s="19" t="n">
        <f aca="false">SUM(Q79:Q89)</f>
        <v>8</v>
      </c>
      <c r="R78" s="19" t="n">
        <f aca="false">SUM(R79:R89)</f>
        <v>63</v>
      </c>
      <c r="S78" s="19" t="n">
        <f aca="false">SUM(S79:S89)</f>
        <v>11</v>
      </c>
      <c r="T78" s="19" t="n">
        <f aca="false">SUM(T79:T89)</f>
        <v>1</v>
      </c>
      <c r="U78" s="19" t="n">
        <f aca="false">SUM(U79:U89)</f>
        <v>20</v>
      </c>
      <c r="V78" s="22"/>
    </row>
    <row r="79" customFormat="false" ht="15" hidden="false" customHeight="false" outlineLevel="0" collapsed="false">
      <c r="A79" s="1" t="s">
        <v>148</v>
      </c>
      <c r="B79" s="23" t="s">
        <v>50</v>
      </c>
      <c r="C79" s="24" t="s">
        <v>149</v>
      </c>
      <c r="D79" s="25" t="n">
        <v>3</v>
      </c>
      <c r="E79" s="25" t="n">
        <v>82</v>
      </c>
      <c r="F79" s="25" t="n">
        <v>83</v>
      </c>
      <c r="G79" s="25"/>
      <c r="H79" s="25" t="n">
        <v>64</v>
      </c>
      <c r="I79" s="25" t="n">
        <v>14</v>
      </c>
      <c r="J79" s="25" t="n">
        <v>2</v>
      </c>
      <c r="K79" s="25" t="n">
        <v>3</v>
      </c>
      <c r="L79" s="25" t="n">
        <v>29</v>
      </c>
      <c r="M79" s="25" t="n">
        <v>7</v>
      </c>
      <c r="N79" s="25" t="n">
        <v>4</v>
      </c>
      <c r="O79" s="25" t="n">
        <v>3</v>
      </c>
      <c r="P79" s="25" t="n">
        <v>3</v>
      </c>
      <c r="Q79" s="25" t="n">
        <v>0</v>
      </c>
      <c r="R79" s="25" t="n">
        <v>12</v>
      </c>
      <c r="S79" s="25" t="n">
        <v>1</v>
      </c>
      <c r="T79" s="25" t="n">
        <v>1</v>
      </c>
      <c r="U79" s="25" t="n">
        <v>14</v>
      </c>
      <c r="V79" s="26"/>
    </row>
    <row r="80" customFormat="false" ht="15" hidden="false" customHeight="false" outlineLevel="0" collapsed="false">
      <c r="A80" s="1" t="s">
        <v>150</v>
      </c>
      <c r="B80" s="23" t="s">
        <v>81</v>
      </c>
      <c r="C80" s="24" t="s">
        <v>151</v>
      </c>
      <c r="D80" s="25" t="n">
        <v>2</v>
      </c>
      <c r="E80" s="25" t="n">
        <v>51</v>
      </c>
      <c r="F80" s="25" t="n">
        <v>51</v>
      </c>
      <c r="G80" s="25"/>
      <c r="H80" s="25" t="n">
        <v>39</v>
      </c>
      <c r="I80" s="25" t="n">
        <v>9</v>
      </c>
      <c r="J80" s="25" t="n">
        <v>0</v>
      </c>
      <c r="K80" s="25" t="n">
        <v>3</v>
      </c>
      <c r="L80" s="25" t="n">
        <v>27</v>
      </c>
      <c r="M80" s="25" t="n">
        <v>8</v>
      </c>
      <c r="N80" s="25" t="n">
        <v>2</v>
      </c>
      <c r="O80" s="25" t="n">
        <v>2</v>
      </c>
      <c r="P80" s="25" t="n">
        <v>2</v>
      </c>
      <c r="Q80" s="25" t="n">
        <v>3</v>
      </c>
      <c r="R80" s="25" t="n">
        <v>10</v>
      </c>
      <c r="S80" s="25" t="n">
        <v>1</v>
      </c>
      <c r="T80" s="25" t="n">
        <v>0</v>
      </c>
      <c r="U80" s="25" t="n">
        <v>2</v>
      </c>
      <c r="V80" s="26"/>
    </row>
    <row r="81" customFormat="false" ht="15" hidden="false" customHeight="false" outlineLevel="0" collapsed="false">
      <c r="A81" s="1" t="s">
        <v>152</v>
      </c>
      <c r="B81" s="23" t="s">
        <v>87</v>
      </c>
      <c r="C81" s="24" t="s">
        <v>153</v>
      </c>
      <c r="D81" s="25" t="n">
        <v>0</v>
      </c>
      <c r="E81" s="25" t="n">
        <v>0</v>
      </c>
      <c r="F81" s="25" t="n">
        <v>0</v>
      </c>
      <c r="G81" s="25"/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5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5</v>
      </c>
      <c r="S81" s="25" t="n">
        <v>1</v>
      </c>
      <c r="T81" s="25" t="n">
        <v>0</v>
      </c>
      <c r="U81" s="25" t="n">
        <v>0</v>
      </c>
      <c r="V81" s="26"/>
    </row>
    <row r="82" customFormat="false" ht="15" hidden="false" customHeight="false" outlineLevel="0" collapsed="false">
      <c r="A82" s="1" t="s">
        <v>154</v>
      </c>
      <c r="B82" s="23" t="s">
        <v>97</v>
      </c>
      <c r="C82" s="24" t="s">
        <v>155</v>
      </c>
      <c r="D82" s="25" t="n">
        <v>1</v>
      </c>
      <c r="E82" s="25" t="n">
        <v>13</v>
      </c>
      <c r="F82" s="25" t="n">
        <v>13</v>
      </c>
      <c r="G82" s="25"/>
      <c r="H82" s="25" t="n">
        <v>11</v>
      </c>
      <c r="I82" s="25" t="n">
        <v>1</v>
      </c>
      <c r="J82" s="25" t="n">
        <v>0</v>
      </c>
      <c r="K82" s="25" t="n">
        <v>1</v>
      </c>
      <c r="L82" s="25" t="n">
        <v>16</v>
      </c>
      <c r="M82" s="25" t="n">
        <v>1</v>
      </c>
      <c r="N82" s="25" t="n">
        <v>1</v>
      </c>
      <c r="O82" s="25" t="n">
        <v>2</v>
      </c>
      <c r="P82" s="25" t="n">
        <v>0</v>
      </c>
      <c r="Q82" s="25" t="n">
        <v>3</v>
      </c>
      <c r="R82" s="25" t="n">
        <v>9</v>
      </c>
      <c r="S82" s="25" t="n">
        <v>1</v>
      </c>
      <c r="T82" s="25" t="n">
        <v>0</v>
      </c>
      <c r="U82" s="25" t="n">
        <v>4</v>
      </c>
      <c r="V82" s="26"/>
    </row>
    <row r="83" customFormat="false" ht="15" hidden="false" customHeight="false" outlineLevel="0" collapsed="false">
      <c r="A83" s="1" t="s">
        <v>156</v>
      </c>
      <c r="B83" s="23" t="s">
        <v>112</v>
      </c>
      <c r="C83" s="24" t="s">
        <v>157</v>
      </c>
      <c r="D83" s="25" t="n">
        <v>0</v>
      </c>
      <c r="E83" s="25" t="n">
        <v>0</v>
      </c>
      <c r="F83" s="25" t="n">
        <v>0</v>
      </c>
      <c r="G83" s="25"/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3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3</v>
      </c>
      <c r="S83" s="25" t="n">
        <v>1</v>
      </c>
      <c r="T83" s="25" t="n">
        <v>0</v>
      </c>
      <c r="U83" s="25" t="n">
        <v>0</v>
      </c>
      <c r="V83" s="26"/>
    </row>
    <row r="84" customFormat="false" ht="15" hidden="false" customHeight="false" outlineLevel="0" collapsed="false">
      <c r="A84" s="1" t="s">
        <v>158</v>
      </c>
      <c r="B84" s="23" t="s">
        <v>94</v>
      </c>
      <c r="C84" s="24" t="s">
        <v>159</v>
      </c>
      <c r="D84" s="25" t="n">
        <v>0</v>
      </c>
      <c r="E84" s="25" t="n">
        <v>0</v>
      </c>
      <c r="F84" s="25" t="n">
        <v>0</v>
      </c>
      <c r="G84" s="25"/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5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5</v>
      </c>
      <c r="S84" s="25" t="n">
        <v>1</v>
      </c>
      <c r="T84" s="25" t="n">
        <v>0</v>
      </c>
      <c r="U84" s="25" t="n">
        <v>0</v>
      </c>
      <c r="V84" s="26"/>
    </row>
    <row r="85" customFormat="false" ht="15" hidden="false" customHeight="false" outlineLevel="0" collapsed="false">
      <c r="A85" s="1" t="s">
        <v>160</v>
      </c>
      <c r="B85" s="23" t="s">
        <v>94</v>
      </c>
      <c r="C85" s="24" t="s">
        <v>161</v>
      </c>
      <c r="D85" s="25" t="n">
        <v>0</v>
      </c>
      <c r="E85" s="25" t="n">
        <v>0</v>
      </c>
      <c r="F85" s="25" t="n">
        <v>0</v>
      </c>
      <c r="G85" s="25"/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3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3</v>
      </c>
      <c r="S85" s="25" t="n">
        <v>1</v>
      </c>
      <c r="T85" s="25" t="n">
        <v>0</v>
      </c>
      <c r="U85" s="25" t="n">
        <v>0</v>
      </c>
      <c r="V85" s="26"/>
    </row>
    <row r="86" customFormat="false" ht="15" hidden="false" customHeight="false" outlineLevel="0" collapsed="false">
      <c r="A86" s="1" t="s">
        <v>162</v>
      </c>
      <c r="B86" s="23" t="s">
        <v>97</v>
      </c>
      <c r="C86" s="24" t="s">
        <v>163</v>
      </c>
      <c r="D86" s="25" t="n">
        <v>1</v>
      </c>
      <c r="E86" s="25" t="n">
        <v>15</v>
      </c>
      <c r="F86" s="25" t="n">
        <v>15</v>
      </c>
      <c r="G86" s="25"/>
      <c r="H86" s="25" t="n">
        <v>11</v>
      </c>
      <c r="I86" s="25" t="n">
        <v>3</v>
      </c>
      <c r="J86" s="25" t="n">
        <v>0</v>
      </c>
      <c r="K86" s="25" t="n">
        <v>1</v>
      </c>
      <c r="L86" s="25" t="n">
        <v>15</v>
      </c>
      <c r="M86" s="25" t="n">
        <v>3</v>
      </c>
      <c r="N86" s="25" t="n">
        <v>0</v>
      </c>
      <c r="O86" s="25" t="n">
        <v>3</v>
      </c>
      <c r="P86" s="25" t="n">
        <v>0</v>
      </c>
      <c r="Q86" s="25" t="n">
        <v>2</v>
      </c>
      <c r="R86" s="25" t="n">
        <v>7</v>
      </c>
      <c r="S86" s="25" t="n">
        <v>1</v>
      </c>
      <c r="T86" s="25" t="n">
        <v>0</v>
      </c>
      <c r="U86" s="25" t="n">
        <v>0</v>
      </c>
      <c r="V86" s="26"/>
    </row>
    <row r="87" customFormat="false" ht="15" hidden="false" customHeight="false" outlineLevel="0" collapsed="false">
      <c r="A87" s="1" t="s">
        <v>164</v>
      </c>
      <c r="B87" s="23" t="s">
        <v>87</v>
      </c>
      <c r="C87" s="24" t="s">
        <v>165</v>
      </c>
      <c r="D87" s="25" t="n">
        <v>0</v>
      </c>
      <c r="E87" s="25" t="n">
        <v>0</v>
      </c>
      <c r="F87" s="25" t="n">
        <v>0</v>
      </c>
      <c r="G87" s="25"/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4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4</v>
      </c>
      <c r="S87" s="25" t="n">
        <v>1</v>
      </c>
      <c r="T87" s="25" t="n">
        <v>0</v>
      </c>
      <c r="U87" s="25" t="n">
        <v>0</v>
      </c>
      <c r="V87" s="26"/>
    </row>
    <row r="88" customFormat="false" ht="15" hidden="false" customHeight="false" outlineLevel="0" collapsed="false">
      <c r="A88" s="1" t="s">
        <v>166</v>
      </c>
      <c r="B88" s="23" t="s">
        <v>87</v>
      </c>
      <c r="C88" s="24" t="s">
        <v>167</v>
      </c>
      <c r="D88" s="25" t="n">
        <v>0</v>
      </c>
      <c r="E88" s="25" t="n">
        <v>0</v>
      </c>
      <c r="F88" s="25" t="n">
        <v>0</v>
      </c>
      <c r="G88" s="25"/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3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3</v>
      </c>
      <c r="S88" s="25" t="n">
        <v>1</v>
      </c>
      <c r="T88" s="25" t="n">
        <v>0</v>
      </c>
      <c r="U88" s="25" t="n">
        <v>0</v>
      </c>
      <c r="V88" s="26"/>
    </row>
    <row r="89" customFormat="false" ht="15" hidden="false" customHeight="false" outlineLevel="0" collapsed="false">
      <c r="A89" s="1" t="s">
        <v>168</v>
      </c>
      <c r="B89" s="23" t="s">
        <v>94</v>
      </c>
      <c r="C89" s="24" t="s">
        <v>169</v>
      </c>
      <c r="D89" s="25" t="n">
        <v>0</v>
      </c>
      <c r="E89" s="25" t="n">
        <v>0</v>
      </c>
      <c r="F89" s="25" t="n">
        <v>0</v>
      </c>
      <c r="G89" s="25"/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2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2</v>
      </c>
      <c r="S89" s="25" t="n">
        <v>1</v>
      </c>
      <c r="T89" s="25" t="n">
        <v>0</v>
      </c>
      <c r="U89" s="25" t="n">
        <v>0</v>
      </c>
      <c r="V89" s="26"/>
    </row>
    <row r="90" customFormat="false" ht="15" hidden="false" customHeight="false" outlineLevel="0" collapsed="false">
      <c r="B90" s="23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</row>
    <row r="91" s="20" customFormat="true" ht="15.75" hidden="false" customHeight="false" outlineLevel="0" collapsed="false">
      <c r="A91" s="1" t="s">
        <v>170</v>
      </c>
      <c r="B91" s="21"/>
      <c r="C91" s="18" t="s">
        <v>171</v>
      </c>
      <c r="D91" s="19" t="n">
        <f aca="false">SUM(D92:D99)</f>
        <v>11</v>
      </c>
      <c r="E91" s="19" t="n">
        <f aca="false">SUM(E92:E99)</f>
        <v>225</v>
      </c>
      <c r="F91" s="19" t="n">
        <f aca="false">SUM(F92:F99)</f>
        <v>228</v>
      </c>
      <c r="G91" s="19"/>
      <c r="H91" s="19" t="n">
        <f aca="false">SUM(H92:H99)</f>
        <v>189</v>
      </c>
      <c r="I91" s="19" t="n">
        <f aca="false">SUM(I92:I99)</f>
        <v>24</v>
      </c>
      <c r="J91" s="19" t="n">
        <f aca="false">SUM(J92:J99)</f>
        <v>9</v>
      </c>
      <c r="K91" s="19" t="n">
        <f aca="false">SUM(K92:K99)</f>
        <v>6</v>
      </c>
      <c r="L91" s="19" t="n">
        <f aca="false">SUM(L92:L99)</f>
        <v>95</v>
      </c>
      <c r="M91" s="19" t="n">
        <f aca="false">SUM(M92:M99)</f>
        <v>30</v>
      </c>
      <c r="N91" s="19" t="n">
        <f aca="false">SUM(N92:N99)</f>
        <v>0</v>
      </c>
      <c r="O91" s="19" t="n">
        <f aca="false">SUM(O92:O99)</f>
        <v>11</v>
      </c>
      <c r="P91" s="19" t="n">
        <f aca="false">SUM(P92:P99)</f>
        <v>11</v>
      </c>
      <c r="Q91" s="19" t="n">
        <f aca="false">SUM(Q92:Q99)</f>
        <v>17</v>
      </c>
      <c r="R91" s="19" t="n">
        <f aca="false">SUM(R92:R99)</f>
        <v>26</v>
      </c>
      <c r="S91" s="19" t="n">
        <f aca="false">SUM(S92:S99)</f>
        <v>5</v>
      </c>
      <c r="T91" s="19" t="n">
        <f aca="false">SUM(T92:T99)</f>
        <v>2</v>
      </c>
      <c r="U91" s="19" t="n">
        <f aca="false">SUM(U92:U99)</f>
        <v>34</v>
      </c>
      <c r="V91" s="22"/>
    </row>
    <row r="92" customFormat="false" ht="15" hidden="false" customHeight="false" outlineLevel="0" collapsed="false">
      <c r="A92" s="1" t="s">
        <v>172</v>
      </c>
      <c r="B92" s="23" t="s">
        <v>50</v>
      </c>
      <c r="C92" s="24" t="s">
        <v>173</v>
      </c>
      <c r="D92" s="25" t="n">
        <v>3</v>
      </c>
      <c r="E92" s="25" t="n">
        <v>101</v>
      </c>
      <c r="F92" s="25" t="n">
        <v>101</v>
      </c>
      <c r="G92" s="25"/>
      <c r="H92" s="25" t="n">
        <v>87</v>
      </c>
      <c r="I92" s="25" t="n">
        <v>13</v>
      </c>
      <c r="J92" s="25" t="n">
        <v>0</v>
      </c>
      <c r="K92" s="25" t="n">
        <v>1</v>
      </c>
      <c r="L92" s="25" t="n">
        <v>29</v>
      </c>
      <c r="M92" s="25" t="n">
        <v>7</v>
      </c>
      <c r="N92" s="25" t="n">
        <v>0</v>
      </c>
      <c r="O92" s="25" t="n">
        <v>4</v>
      </c>
      <c r="P92" s="25" t="n">
        <v>5</v>
      </c>
      <c r="Q92" s="25" t="n">
        <v>8</v>
      </c>
      <c r="R92" s="25" t="n">
        <v>5</v>
      </c>
      <c r="S92" s="25" t="n">
        <v>1</v>
      </c>
      <c r="T92" s="25" t="n">
        <v>1</v>
      </c>
      <c r="U92" s="25" t="n">
        <v>13</v>
      </c>
      <c r="V92" s="26"/>
    </row>
    <row r="93" customFormat="false" ht="15" hidden="false" customHeight="false" outlineLevel="0" collapsed="false">
      <c r="A93" s="1" t="s">
        <v>174</v>
      </c>
      <c r="B93" s="23" t="s">
        <v>142</v>
      </c>
      <c r="C93" s="24" t="s">
        <v>175</v>
      </c>
      <c r="D93" s="25" t="n">
        <v>1</v>
      </c>
      <c r="E93" s="25" t="n">
        <v>0</v>
      </c>
      <c r="F93" s="25" t="n">
        <v>0</v>
      </c>
      <c r="G93" s="25"/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3</v>
      </c>
      <c r="M93" s="25" t="n">
        <v>3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6"/>
    </row>
    <row r="94" customFormat="false" ht="15" hidden="false" customHeight="false" outlineLevel="0" collapsed="false">
      <c r="A94" s="1" t="s">
        <v>176</v>
      </c>
      <c r="B94" s="23" t="s">
        <v>50</v>
      </c>
      <c r="C94" s="24" t="s">
        <v>177</v>
      </c>
      <c r="D94" s="25" t="n">
        <v>2</v>
      </c>
      <c r="E94" s="25" t="n">
        <v>71</v>
      </c>
      <c r="F94" s="25" t="n">
        <v>71</v>
      </c>
      <c r="G94" s="25"/>
      <c r="H94" s="25" t="n">
        <v>62</v>
      </c>
      <c r="I94" s="25" t="n">
        <v>2</v>
      </c>
      <c r="J94" s="25" t="n">
        <v>5</v>
      </c>
      <c r="K94" s="25" t="n">
        <v>2</v>
      </c>
      <c r="L94" s="25" t="n">
        <v>22</v>
      </c>
      <c r="M94" s="25" t="n">
        <v>3</v>
      </c>
      <c r="N94" s="25" t="n">
        <v>0</v>
      </c>
      <c r="O94" s="25" t="n">
        <v>3</v>
      </c>
      <c r="P94" s="25" t="n">
        <v>3</v>
      </c>
      <c r="Q94" s="25" t="n">
        <v>3</v>
      </c>
      <c r="R94" s="25" t="n">
        <v>10</v>
      </c>
      <c r="S94" s="25" t="n">
        <v>1</v>
      </c>
      <c r="T94" s="25" t="n">
        <v>1</v>
      </c>
      <c r="U94" s="25" t="n">
        <v>7</v>
      </c>
      <c r="V94" s="26"/>
    </row>
    <row r="95" customFormat="false" ht="15" hidden="false" customHeight="false" outlineLevel="0" collapsed="false">
      <c r="A95" s="1" t="s">
        <v>178</v>
      </c>
      <c r="B95" s="23" t="s">
        <v>97</v>
      </c>
      <c r="C95" s="24" t="s">
        <v>179</v>
      </c>
      <c r="D95" s="25" t="n">
        <v>1</v>
      </c>
      <c r="E95" s="25" t="n">
        <v>23</v>
      </c>
      <c r="F95" s="25" t="n">
        <v>23</v>
      </c>
      <c r="G95" s="25"/>
      <c r="H95" s="25" t="n">
        <v>14</v>
      </c>
      <c r="I95" s="25" t="n">
        <v>5</v>
      </c>
      <c r="J95" s="25" t="n">
        <v>2</v>
      </c>
      <c r="K95" s="25" t="n">
        <v>2</v>
      </c>
      <c r="L95" s="25" t="n">
        <v>8</v>
      </c>
      <c r="M95" s="25" t="n">
        <v>4</v>
      </c>
      <c r="N95" s="25" t="n">
        <v>0</v>
      </c>
      <c r="O95" s="25" t="n">
        <v>1</v>
      </c>
      <c r="P95" s="25" t="n">
        <v>0</v>
      </c>
      <c r="Q95" s="25" t="n">
        <v>0</v>
      </c>
      <c r="R95" s="25" t="n">
        <v>3</v>
      </c>
      <c r="S95" s="25" t="n">
        <v>1</v>
      </c>
      <c r="T95" s="25" t="n">
        <v>0</v>
      </c>
      <c r="U95" s="25" t="n">
        <v>5</v>
      </c>
      <c r="V95" s="26"/>
    </row>
    <row r="96" s="27" customFormat="true" ht="15" hidden="false" customHeight="false" outlineLevel="0" collapsed="false">
      <c r="A96" s="15" t="s">
        <v>180</v>
      </c>
      <c r="B96" s="23" t="s">
        <v>97</v>
      </c>
      <c r="C96" s="24" t="s">
        <v>181</v>
      </c>
      <c r="D96" s="25" t="n">
        <v>1</v>
      </c>
      <c r="E96" s="25" t="n">
        <v>19</v>
      </c>
      <c r="F96" s="25" t="n">
        <v>19</v>
      </c>
      <c r="G96" s="25"/>
      <c r="H96" s="25" t="n">
        <v>16</v>
      </c>
      <c r="I96" s="25" t="n">
        <v>3</v>
      </c>
      <c r="J96" s="25" t="n">
        <v>0</v>
      </c>
      <c r="K96" s="25" t="n">
        <v>0</v>
      </c>
      <c r="L96" s="25" t="n">
        <v>17</v>
      </c>
      <c r="M96" s="25" t="n">
        <v>5</v>
      </c>
      <c r="N96" s="25" t="n">
        <v>0</v>
      </c>
      <c r="O96" s="25" t="n">
        <v>1</v>
      </c>
      <c r="P96" s="25" t="n">
        <v>3</v>
      </c>
      <c r="Q96" s="25" t="n">
        <v>4</v>
      </c>
      <c r="R96" s="25" t="n">
        <v>4</v>
      </c>
      <c r="S96" s="25" t="n">
        <v>1</v>
      </c>
      <c r="T96" s="25" t="n">
        <v>0</v>
      </c>
      <c r="U96" s="25" t="n">
        <v>7</v>
      </c>
      <c r="V96" s="26"/>
    </row>
    <row r="97" customFormat="false" ht="15" hidden="false" customHeight="false" outlineLevel="0" collapsed="false">
      <c r="A97" s="1" t="s">
        <v>182</v>
      </c>
      <c r="B97" s="23" t="s">
        <v>94</v>
      </c>
      <c r="C97" s="24" t="s">
        <v>183</v>
      </c>
      <c r="D97" s="25" t="n">
        <v>1</v>
      </c>
      <c r="E97" s="25" t="n">
        <v>0</v>
      </c>
      <c r="F97" s="25" t="n">
        <v>0</v>
      </c>
      <c r="G97" s="25"/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3</v>
      </c>
      <c r="M97" s="25" t="n">
        <v>3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6"/>
    </row>
    <row r="98" s="27" customFormat="true" ht="15" hidden="false" customHeight="false" outlineLevel="0" collapsed="false">
      <c r="A98" s="15" t="s">
        <v>184</v>
      </c>
      <c r="B98" s="15" t="s">
        <v>97</v>
      </c>
      <c r="C98" s="28" t="s">
        <v>185</v>
      </c>
      <c r="D98" s="29" t="n">
        <v>1</v>
      </c>
      <c r="E98" s="29" t="n">
        <v>11</v>
      </c>
      <c r="F98" s="29" t="n">
        <v>14</v>
      </c>
      <c r="G98" s="29"/>
      <c r="H98" s="29" t="n">
        <v>10</v>
      </c>
      <c r="I98" s="29" t="n">
        <v>1</v>
      </c>
      <c r="J98" s="29" t="n">
        <v>2</v>
      </c>
      <c r="K98" s="29" t="n">
        <v>1</v>
      </c>
      <c r="L98" s="29" t="n">
        <v>10</v>
      </c>
      <c r="M98" s="29" t="n">
        <v>3</v>
      </c>
      <c r="N98" s="29" t="n">
        <v>0</v>
      </c>
      <c r="O98" s="29" t="n">
        <v>2</v>
      </c>
      <c r="P98" s="29" t="n">
        <v>0</v>
      </c>
      <c r="Q98" s="29" t="n">
        <v>2</v>
      </c>
      <c r="R98" s="29" t="n">
        <v>3</v>
      </c>
      <c r="S98" s="29" t="n">
        <v>1</v>
      </c>
      <c r="T98" s="29" t="n">
        <v>0</v>
      </c>
      <c r="U98" s="29" t="n">
        <v>2</v>
      </c>
    </row>
    <row r="99" customFormat="false" ht="15" hidden="false" customHeight="false" outlineLevel="0" collapsed="false">
      <c r="A99" s="1" t="s">
        <v>186</v>
      </c>
      <c r="B99" s="23" t="s">
        <v>87</v>
      </c>
      <c r="C99" s="24" t="s">
        <v>187</v>
      </c>
      <c r="D99" s="25" t="n">
        <v>1</v>
      </c>
      <c r="E99" s="25" t="n">
        <v>0</v>
      </c>
      <c r="F99" s="25" t="n">
        <v>0</v>
      </c>
      <c r="G99" s="25"/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3</v>
      </c>
      <c r="M99" s="25" t="n">
        <v>2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1</v>
      </c>
      <c r="S99" s="25" t="n">
        <v>0</v>
      </c>
      <c r="T99" s="25" t="n">
        <v>0</v>
      </c>
      <c r="U99" s="25" t="n">
        <v>0</v>
      </c>
      <c r="V99" s="26"/>
    </row>
    <row r="100" customFormat="false" ht="15" hidden="false" customHeight="false" outlineLevel="0" collapsed="false"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</row>
    <row r="101" s="20" customFormat="true" ht="15.75" hidden="false" customHeight="false" outlineLevel="0" collapsed="false">
      <c r="A101" s="1" t="s">
        <v>188</v>
      </c>
      <c r="B101" s="21"/>
      <c r="C101" s="18" t="s">
        <v>189</v>
      </c>
      <c r="D101" s="19" t="n">
        <f aca="false">SUM(D102:D103)</f>
        <v>5</v>
      </c>
      <c r="E101" s="19" t="n">
        <f aca="false">SUM(E102:E103)</f>
        <v>170</v>
      </c>
      <c r="F101" s="19" t="n">
        <f aca="false">SUM(F102:F103)</f>
        <v>160</v>
      </c>
      <c r="G101" s="19"/>
      <c r="H101" s="19" t="n">
        <f aca="false">SUM(H102:H103)</f>
        <v>135</v>
      </c>
      <c r="I101" s="19" t="n">
        <f aca="false">SUM(I102:I103)</f>
        <v>8</v>
      </c>
      <c r="J101" s="19" t="n">
        <f aca="false">SUM(J102:J103)</f>
        <v>14</v>
      </c>
      <c r="K101" s="19" t="n">
        <f aca="false">SUM(K102:K103)</f>
        <v>3</v>
      </c>
      <c r="L101" s="19" t="n">
        <f aca="false">SUM(L102:L103)</f>
        <v>73</v>
      </c>
      <c r="M101" s="19" t="n">
        <f aca="false">SUM(M102:M103)</f>
        <v>16</v>
      </c>
      <c r="N101" s="19" t="n">
        <f aca="false">SUM(N102:N103)</f>
        <v>7</v>
      </c>
      <c r="O101" s="19" t="n">
        <f aca="false">SUM(O102:O103)</f>
        <v>8</v>
      </c>
      <c r="P101" s="19" t="n">
        <f aca="false">SUM(P102:P103)</f>
        <v>9</v>
      </c>
      <c r="Q101" s="19" t="n">
        <f aca="false">SUM(Q102:Q103)</f>
        <v>16</v>
      </c>
      <c r="R101" s="19" t="n">
        <f aca="false">SUM(R102:R103)</f>
        <v>17</v>
      </c>
      <c r="S101" s="19" t="n">
        <f aca="false">SUM(S102:S103)</f>
        <v>3</v>
      </c>
      <c r="T101" s="19" t="n">
        <f aca="false">SUM(T102:T103)</f>
        <v>2</v>
      </c>
      <c r="U101" s="19" t="n">
        <f aca="false">SUM(U102:U103)</f>
        <v>26</v>
      </c>
      <c r="V101" s="22"/>
    </row>
    <row r="102" customFormat="false" ht="15" hidden="false" customHeight="false" outlineLevel="0" collapsed="false">
      <c r="A102" s="1" t="s">
        <v>190</v>
      </c>
      <c r="B102" s="23" t="s">
        <v>50</v>
      </c>
      <c r="C102" s="24" t="s">
        <v>191</v>
      </c>
      <c r="D102" s="25" t="n">
        <v>3</v>
      </c>
      <c r="E102" s="25" t="n">
        <v>105</v>
      </c>
      <c r="F102" s="25" t="n">
        <v>105</v>
      </c>
      <c r="G102" s="25"/>
      <c r="H102" s="25" t="n">
        <v>88</v>
      </c>
      <c r="I102" s="25" t="n">
        <v>6</v>
      </c>
      <c r="J102" s="25" t="n">
        <v>9</v>
      </c>
      <c r="K102" s="25" t="n">
        <v>2</v>
      </c>
      <c r="L102" s="25" t="n">
        <v>46</v>
      </c>
      <c r="M102" s="25" t="n">
        <v>11</v>
      </c>
      <c r="N102" s="25" t="n">
        <v>2</v>
      </c>
      <c r="O102" s="25" t="n">
        <v>4</v>
      </c>
      <c r="P102" s="25" t="n">
        <v>6</v>
      </c>
      <c r="Q102" s="25" t="n">
        <v>11</v>
      </c>
      <c r="R102" s="25" t="n">
        <v>12</v>
      </c>
      <c r="S102" s="25" t="n">
        <v>1</v>
      </c>
      <c r="T102" s="25" t="n">
        <v>1</v>
      </c>
      <c r="U102" s="25" t="n">
        <v>16</v>
      </c>
      <c r="V102" s="26"/>
    </row>
    <row r="103" customFormat="false" ht="15" hidden="false" customHeight="false" outlineLevel="0" collapsed="false">
      <c r="A103" s="1" t="s">
        <v>192</v>
      </c>
      <c r="B103" s="23" t="s">
        <v>81</v>
      </c>
      <c r="C103" s="24" t="s">
        <v>193</v>
      </c>
      <c r="D103" s="25" t="n">
        <v>2</v>
      </c>
      <c r="E103" s="25" t="n">
        <v>65</v>
      </c>
      <c r="F103" s="25" t="n">
        <v>55</v>
      </c>
      <c r="G103" s="25"/>
      <c r="H103" s="25" t="n">
        <v>47</v>
      </c>
      <c r="I103" s="25" t="n">
        <v>2</v>
      </c>
      <c r="J103" s="25" t="n">
        <v>5</v>
      </c>
      <c r="K103" s="25" t="n">
        <v>1</v>
      </c>
      <c r="L103" s="25" t="n">
        <v>27</v>
      </c>
      <c r="M103" s="25" t="n">
        <v>5</v>
      </c>
      <c r="N103" s="25" t="n">
        <v>5</v>
      </c>
      <c r="O103" s="25" t="n">
        <v>4</v>
      </c>
      <c r="P103" s="25" t="n">
        <v>3</v>
      </c>
      <c r="Q103" s="25" t="n">
        <v>5</v>
      </c>
      <c r="R103" s="25" t="n">
        <v>5</v>
      </c>
      <c r="S103" s="25" t="n">
        <v>2</v>
      </c>
      <c r="T103" s="25" t="n">
        <v>1</v>
      </c>
      <c r="U103" s="25" t="n">
        <v>10</v>
      </c>
      <c r="V103" s="26"/>
    </row>
    <row r="104" customFormat="false" ht="15" hidden="false" customHeight="false" outlineLevel="0" collapsed="false">
      <c r="B104" s="23"/>
      <c r="C104" s="2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</row>
    <row r="105" s="20" customFormat="true" ht="15.75" hidden="false" customHeight="false" outlineLevel="0" collapsed="false">
      <c r="A105" s="1" t="s">
        <v>194</v>
      </c>
      <c r="B105" s="21"/>
      <c r="C105" s="18" t="s">
        <v>195</v>
      </c>
      <c r="D105" s="19" t="n">
        <f aca="false">SUM(D106:D110)</f>
        <v>9</v>
      </c>
      <c r="E105" s="19" t="n">
        <f aca="false">SUM(E106:E110)</f>
        <v>209</v>
      </c>
      <c r="F105" s="19" t="n">
        <f aca="false">SUM(F106:F110)</f>
        <v>219</v>
      </c>
      <c r="G105" s="19"/>
      <c r="H105" s="19" t="n">
        <f aca="false">SUM(H106:H110)</f>
        <v>161</v>
      </c>
      <c r="I105" s="19" t="n">
        <f aca="false">SUM(I106:I110)</f>
        <v>30</v>
      </c>
      <c r="J105" s="19" t="n">
        <f aca="false">SUM(J106:J110)</f>
        <v>8</v>
      </c>
      <c r="K105" s="19" t="n">
        <f aca="false">SUM(K106:K110)</f>
        <v>20</v>
      </c>
      <c r="L105" s="19" t="n">
        <f aca="false">SUM(L106:L110)</f>
        <v>73</v>
      </c>
      <c r="M105" s="19" t="n">
        <f aca="false">SUM(M106:M110)</f>
        <v>17</v>
      </c>
      <c r="N105" s="19" t="n">
        <f aca="false">SUM(N106:N110)</f>
        <v>6</v>
      </c>
      <c r="O105" s="19" t="n">
        <f aca="false">SUM(O106:O110)</f>
        <v>14</v>
      </c>
      <c r="P105" s="19" t="n">
        <f aca="false">SUM(P106:P110)</f>
        <v>6</v>
      </c>
      <c r="Q105" s="19" t="n">
        <f aca="false">SUM(Q106:Q110)</f>
        <v>22</v>
      </c>
      <c r="R105" s="19" t="n">
        <f aca="false">SUM(R106:R110)</f>
        <v>8</v>
      </c>
      <c r="S105" s="19" t="n">
        <f aca="false">SUM(S106:S110)</f>
        <v>5</v>
      </c>
      <c r="T105" s="19" t="n">
        <f aca="false">SUM(T106:T110)</f>
        <v>2</v>
      </c>
      <c r="U105" s="19" t="n">
        <f aca="false">SUM(U106:U110)</f>
        <v>19</v>
      </c>
      <c r="V105" s="22"/>
    </row>
    <row r="106" customFormat="false" ht="15" hidden="false" customHeight="false" outlineLevel="0" collapsed="false">
      <c r="A106" s="1" t="s">
        <v>196</v>
      </c>
      <c r="B106" s="23" t="s">
        <v>197</v>
      </c>
      <c r="C106" s="24" t="s">
        <v>198</v>
      </c>
      <c r="D106" s="25" t="n">
        <v>3</v>
      </c>
      <c r="E106" s="25" t="n">
        <v>75</v>
      </c>
      <c r="F106" s="25" t="n">
        <v>77</v>
      </c>
      <c r="G106" s="25"/>
      <c r="H106" s="25" t="n">
        <v>54</v>
      </c>
      <c r="I106" s="25" t="n">
        <v>8</v>
      </c>
      <c r="J106" s="25" t="n">
        <v>6</v>
      </c>
      <c r="K106" s="25" t="n">
        <v>9</v>
      </c>
      <c r="L106" s="25" t="n">
        <v>23</v>
      </c>
      <c r="M106" s="25" t="n">
        <v>4</v>
      </c>
      <c r="N106" s="25" t="n">
        <v>0</v>
      </c>
      <c r="O106" s="25" t="n">
        <v>4</v>
      </c>
      <c r="P106" s="25" t="n">
        <v>6</v>
      </c>
      <c r="Q106" s="25" t="n">
        <v>6</v>
      </c>
      <c r="R106" s="25" t="n">
        <v>3</v>
      </c>
      <c r="S106" s="25" t="n">
        <v>1</v>
      </c>
      <c r="T106" s="25" t="n">
        <v>1</v>
      </c>
      <c r="U106" s="25" t="n">
        <v>19</v>
      </c>
      <c r="V106" s="26"/>
    </row>
    <row r="107" customFormat="false" ht="15" hidden="false" customHeight="false" outlineLevel="0" collapsed="false">
      <c r="A107" s="1" t="s">
        <v>199</v>
      </c>
      <c r="B107" s="23" t="s">
        <v>84</v>
      </c>
      <c r="C107" s="24" t="s">
        <v>200</v>
      </c>
      <c r="D107" s="25" t="n">
        <v>2</v>
      </c>
      <c r="E107" s="25" t="n">
        <v>29</v>
      </c>
      <c r="F107" s="25" t="n">
        <v>29</v>
      </c>
      <c r="G107" s="25"/>
      <c r="H107" s="25" t="n">
        <v>22</v>
      </c>
      <c r="I107" s="25" t="n">
        <v>2</v>
      </c>
      <c r="J107" s="25" t="n">
        <v>2</v>
      </c>
      <c r="K107" s="25" t="n">
        <v>3</v>
      </c>
      <c r="L107" s="25" t="n">
        <v>13</v>
      </c>
      <c r="M107" s="25" t="n">
        <v>5</v>
      </c>
      <c r="N107" s="25" t="n">
        <v>1</v>
      </c>
      <c r="O107" s="25" t="n">
        <v>3</v>
      </c>
      <c r="P107" s="25" t="n">
        <v>0</v>
      </c>
      <c r="Q107" s="25" t="n">
        <v>4</v>
      </c>
      <c r="R107" s="25" t="n">
        <v>0</v>
      </c>
      <c r="S107" s="25" t="n">
        <v>1</v>
      </c>
      <c r="T107" s="25" t="n">
        <v>0</v>
      </c>
      <c r="U107" s="25" t="n">
        <v>0</v>
      </c>
      <c r="V107" s="26"/>
    </row>
    <row r="108" customFormat="false" ht="15" hidden="false" customHeight="false" outlineLevel="0" collapsed="false">
      <c r="A108" s="1" t="s">
        <v>201</v>
      </c>
      <c r="B108" s="23" t="s">
        <v>133</v>
      </c>
      <c r="C108" s="24" t="s">
        <v>202</v>
      </c>
      <c r="D108" s="25" t="n">
        <v>0</v>
      </c>
      <c r="E108" s="25" t="n">
        <v>0</v>
      </c>
      <c r="F108" s="25" t="n">
        <v>0</v>
      </c>
      <c r="G108" s="25"/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6"/>
    </row>
    <row r="109" customFormat="false" ht="15" hidden="false" customHeight="false" outlineLevel="0" collapsed="false">
      <c r="A109" s="1" t="s">
        <v>203</v>
      </c>
      <c r="B109" s="23" t="s">
        <v>84</v>
      </c>
      <c r="C109" s="24" t="s">
        <v>204</v>
      </c>
      <c r="D109" s="25" t="n">
        <v>2</v>
      </c>
      <c r="E109" s="25" t="n">
        <v>50</v>
      </c>
      <c r="F109" s="25" t="n">
        <v>55</v>
      </c>
      <c r="G109" s="25"/>
      <c r="H109" s="25" t="n">
        <v>41</v>
      </c>
      <c r="I109" s="25" t="n">
        <v>9</v>
      </c>
      <c r="J109" s="25" t="n">
        <v>0</v>
      </c>
      <c r="K109" s="25" t="n">
        <v>5</v>
      </c>
      <c r="L109" s="25" t="n">
        <v>19</v>
      </c>
      <c r="M109" s="25" t="n">
        <v>3</v>
      </c>
      <c r="N109" s="25" t="n">
        <v>2</v>
      </c>
      <c r="O109" s="25" t="n">
        <v>4</v>
      </c>
      <c r="P109" s="25" t="n">
        <v>0</v>
      </c>
      <c r="Q109" s="25" t="n">
        <v>5</v>
      </c>
      <c r="R109" s="25" t="n">
        <v>5</v>
      </c>
      <c r="S109" s="25" t="n">
        <v>2</v>
      </c>
      <c r="T109" s="25" t="n">
        <v>0</v>
      </c>
      <c r="U109" s="25" t="n">
        <v>0</v>
      </c>
      <c r="V109" s="26"/>
    </row>
    <row r="110" customFormat="false" ht="15" hidden="false" customHeight="false" outlineLevel="0" collapsed="false">
      <c r="A110" s="1" t="s">
        <v>205</v>
      </c>
      <c r="B110" s="23" t="s">
        <v>81</v>
      </c>
      <c r="C110" s="24" t="s">
        <v>206</v>
      </c>
      <c r="D110" s="25" t="n">
        <v>2</v>
      </c>
      <c r="E110" s="25" t="n">
        <v>55</v>
      </c>
      <c r="F110" s="25" t="n">
        <v>58</v>
      </c>
      <c r="G110" s="25"/>
      <c r="H110" s="25" t="n">
        <v>44</v>
      </c>
      <c r="I110" s="25" t="n">
        <v>11</v>
      </c>
      <c r="J110" s="25" t="n">
        <v>0</v>
      </c>
      <c r="K110" s="25" t="n">
        <v>3</v>
      </c>
      <c r="L110" s="25" t="n">
        <v>17</v>
      </c>
      <c r="M110" s="25" t="n">
        <v>4</v>
      </c>
      <c r="N110" s="25" t="n">
        <v>3</v>
      </c>
      <c r="O110" s="25" t="n">
        <v>3</v>
      </c>
      <c r="P110" s="25" t="n">
        <v>0</v>
      </c>
      <c r="Q110" s="25" t="n">
        <v>7</v>
      </c>
      <c r="R110" s="25" t="n">
        <v>0</v>
      </c>
      <c r="S110" s="25" t="n">
        <v>1</v>
      </c>
      <c r="T110" s="25" t="n">
        <v>1</v>
      </c>
      <c r="U110" s="25" t="n">
        <v>0</v>
      </c>
      <c r="V110" s="26"/>
    </row>
    <row r="111" customFormat="false" ht="15" hidden="false" customHeight="false" outlineLevel="0" collapsed="false">
      <c r="B111" s="23"/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</row>
    <row r="112" s="20" customFormat="true" ht="15.75" hidden="false" customHeight="false" outlineLevel="0" collapsed="false">
      <c r="A112" s="1" t="s">
        <v>207</v>
      </c>
      <c r="B112" s="21"/>
      <c r="C112" s="18" t="s">
        <v>208</v>
      </c>
      <c r="D112" s="19" t="n">
        <f aca="false">SUM(D113:D119)</f>
        <v>9</v>
      </c>
      <c r="E112" s="19" t="n">
        <f aca="false">SUM(E113:E119)</f>
        <v>155</v>
      </c>
      <c r="F112" s="19" t="n">
        <f aca="false">SUM(F113:F119)</f>
        <v>171</v>
      </c>
      <c r="G112" s="19"/>
      <c r="H112" s="19" t="n">
        <f aca="false">SUM(H113:H119)</f>
        <v>129</v>
      </c>
      <c r="I112" s="19" t="n">
        <f aca="false">SUM(I113:I119)</f>
        <v>16</v>
      </c>
      <c r="J112" s="19" t="n">
        <f aca="false">SUM(J113:J119)</f>
        <v>18</v>
      </c>
      <c r="K112" s="19" t="n">
        <f aca="false">SUM(K113:K119)</f>
        <v>8</v>
      </c>
      <c r="L112" s="19" t="n">
        <f aca="false">SUM(L113:L119)</f>
        <v>104</v>
      </c>
      <c r="M112" s="19" t="n">
        <f aca="false">SUM(M113:M119)</f>
        <v>27</v>
      </c>
      <c r="N112" s="19" t="n">
        <f aca="false">SUM(N113:N119)</f>
        <v>11</v>
      </c>
      <c r="O112" s="19" t="n">
        <f aca="false">SUM(O113:O119)</f>
        <v>14</v>
      </c>
      <c r="P112" s="19" t="n">
        <f aca="false">SUM(P113:P119)</f>
        <v>10</v>
      </c>
      <c r="Q112" s="19" t="n">
        <f aca="false">SUM(Q113:Q119)</f>
        <v>15</v>
      </c>
      <c r="R112" s="19" t="n">
        <f aca="false">SUM(R113:R119)</f>
        <v>27</v>
      </c>
      <c r="S112" s="19" t="n">
        <f aca="false">SUM(S113:S119)</f>
        <v>8</v>
      </c>
      <c r="T112" s="19" t="n">
        <f aca="false">SUM(T113:T119)</f>
        <v>3</v>
      </c>
      <c r="U112" s="19" t="n">
        <f aca="false">SUM(U113:U119)</f>
        <v>26</v>
      </c>
      <c r="V112" s="22"/>
    </row>
    <row r="113" customFormat="false" ht="15" hidden="false" customHeight="false" outlineLevel="0" collapsed="false">
      <c r="A113" s="1" t="s">
        <v>209</v>
      </c>
      <c r="B113" s="23" t="s">
        <v>50</v>
      </c>
      <c r="C113" s="24" t="s">
        <v>210</v>
      </c>
      <c r="D113" s="25" t="n">
        <v>3</v>
      </c>
      <c r="E113" s="25" t="n">
        <v>60</v>
      </c>
      <c r="F113" s="25" t="n">
        <v>60</v>
      </c>
      <c r="G113" s="25"/>
      <c r="H113" s="25" t="n">
        <v>44</v>
      </c>
      <c r="I113" s="25" t="n">
        <v>5</v>
      </c>
      <c r="J113" s="25" t="n">
        <v>7</v>
      </c>
      <c r="K113" s="25" t="n">
        <v>4</v>
      </c>
      <c r="L113" s="25" t="n">
        <v>34</v>
      </c>
      <c r="M113" s="25" t="n">
        <v>17</v>
      </c>
      <c r="N113" s="25" t="n">
        <v>3</v>
      </c>
      <c r="O113" s="25" t="n">
        <v>4</v>
      </c>
      <c r="P113" s="25" t="n">
        <v>4</v>
      </c>
      <c r="Q113" s="25" t="n">
        <v>3</v>
      </c>
      <c r="R113" s="25" t="n">
        <v>3</v>
      </c>
      <c r="S113" s="25" t="n">
        <v>1</v>
      </c>
      <c r="T113" s="25" t="n">
        <v>1</v>
      </c>
      <c r="U113" s="25" t="n">
        <v>1</v>
      </c>
      <c r="V113" s="26"/>
    </row>
    <row r="114" customFormat="false" ht="15" hidden="false" customHeight="false" outlineLevel="0" collapsed="false">
      <c r="A114" s="1" t="s">
        <v>211</v>
      </c>
      <c r="B114" s="23" t="s">
        <v>81</v>
      </c>
      <c r="C114" s="24" t="s">
        <v>212</v>
      </c>
      <c r="D114" s="25" t="n">
        <v>4</v>
      </c>
      <c r="E114" s="25" t="n">
        <v>52</v>
      </c>
      <c r="F114" s="25" t="n">
        <v>56</v>
      </c>
      <c r="G114" s="25"/>
      <c r="H114" s="25" t="n">
        <v>42</v>
      </c>
      <c r="I114" s="25" t="n">
        <v>2</v>
      </c>
      <c r="J114" s="25" t="n">
        <v>8</v>
      </c>
      <c r="K114" s="25" t="n">
        <v>4</v>
      </c>
      <c r="L114" s="25" t="n">
        <v>25</v>
      </c>
      <c r="M114" s="25" t="n">
        <v>4</v>
      </c>
      <c r="N114" s="25" t="n">
        <v>5</v>
      </c>
      <c r="O114" s="25" t="n">
        <v>6</v>
      </c>
      <c r="P114" s="25" t="n">
        <v>2</v>
      </c>
      <c r="Q114" s="25" t="n">
        <v>4</v>
      </c>
      <c r="R114" s="25" t="n">
        <v>4</v>
      </c>
      <c r="S114" s="25" t="n">
        <v>1</v>
      </c>
      <c r="T114" s="25" t="n">
        <v>1</v>
      </c>
      <c r="U114" s="25" t="n">
        <v>13</v>
      </c>
      <c r="V114" s="26"/>
    </row>
    <row r="115" customFormat="false" ht="15" hidden="false" customHeight="false" outlineLevel="0" collapsed="false">
      <c r="A115" s="1" t="s">
        <v>213</v>
      </c>
      <c r="B115" s="23" t="s">
        <v>81</v>
      </c>
      <c r="C115" s="24" t="s">
        <v>214</v>
      </c>
      <c r="D115" s="25" t="n">
        <v>2</v>
      </c>
      <c r="E115" s="25" t="n">
        <v>43</v>
      </c>
      <c r="F115" s="25" t="n">
        <v>55</v>
      </c>
      <c r="G115" s="25"/>
      <c r="H115" s="25" t="n">
        <v>43</v>
      </c>
      <c r="I115" s="25" t="n">
        <v>9</v>
      </c>
      <c r="J115" s="25" t="n">
        <v>3</v>
      </c>
      <c r="K115" s="25" t="n">
        <v>0</v>
      </c>
      <c r="L115" s="25" t="n">
        <v>25</v>
      </c>
      <c r="M115" s="25" t="n">
        <v>6</v>
      </c>
      <c r="N115" s="25" t="n">
        <v>3</v>
      </c>
      <c r="O115" s="25" t="n">
        <v>4</v>
      </c>
      <c r="P115" s="25" t="n">
        <v>4</v>
      </c>
      <c r="Q115" s="25" t="n">
        <v>8</v>
      </c>
      <c r="R115" s="25" t="n">
        <v>0</v>
      </c>
      <c r="S115" s="25" t="n">
        <v>2</v>
      </c>
      <c r="T115" s="25" t="n">
        <v>1</v>
      </c>
      <c r="U115" s="25" t="n">
        <v>12</v>
      </c>
      <c r="V115" s="26"/>
    </row>
    <row r="116" customFormat="false" ht="15" hidden="false" customHeight="false" outlineLevel="0" collapsed="false">
      <c r="A116" s="1" t="s">
        <v>215</v>
      </c>
      <c r="B116" s="23" t="s">
        <v>123</v>
      </c>
      <c r="C116" s="24" t="s">
        <v>216</v>
      </c>
      <c r="D116" s="25" t="n">
        <v>0</v>
      </c>
      <c r="E116" s="25" t="n">
        <v>0</v>
      </c>
      <c r="F116" s="25" t="n">
        <v>0</v>
      </c>
      <c r="G116" s="25"/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5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5</v>
      </c>
      <c r="S116" s="25" t="n">
        <v>1</v>
      </c>
      <c r="T116" s="25" t="n">
        <v>0</v>
      </c>
      <c r="U116" s="25" t="n">
        <v>0</v>
      </c>
      <c r="V116" s="26"/>
    </row>
    <row r="117" customFormat="false" ht="15" hidden="false" customHeight="false" outlineLevel="0" collapsed="false">
      <c r="A117" s="1" t="s">
        <v>217</v>
      </c>
      <c r="B117" s="23" t="s">
        <v>123</v>
      </c>
      <c r="C117" s="24" t="s">
        <v>218</v>
      </c>
      <c r="D117" s="25" t="n">
        <v>0</v>
      </c>
      <c r="E117" s="25" t="n">
        <v>0</v>
      </c>
      <c r="F117" s="25" t="n">
        <v>0</v>
      </c>
      <c r="G117" s="25"/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5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5</v>
      </c>
      <c r="S117" s="25" t="n">
        <v>1</v>
      </c>
      <c r="T117" s="25" t="n">
        <v>0</v>
      </c>
      <c r="U117" s="25" t="n">
        <v>0</v>
      </c>
      <c r="V117" s="26"/>
    </row>
    <row r="118" customFormat="false" ht="15" hidden="false" customHeight="false" outlineLevel="0" collapsed="false">
      <c r="A118" s="1" t="s">
        <v>219</v>
      </c>
      <c r="B118" s="23" t="s">
        <v>123</v>
      </c>
      <c r="C118" s="24" t="s">
        <v>220</v>
      </c>
      <c r="D118" s="25" t="n">
        <v>0</v>
      </c>
      <c r="E118" s="25" t="n">
        <v>0</v>
      </c>
      <c r="F118" s="25" t="n">
        <v>0</v>
      </c>
      <c r="G118" s="25"/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5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5</v>
      </c>
      <c r="S118" s="25" t="n">
        <v>1</v>
      </c>
      <c r="T118" s="25" t="n">
        <v>0</v>
      </c>
      <c r="U118" s="25" t="n">
        <v>0</v>
      </c>
      <c r="V118" s="26"/>
    </row>
    <row r="119" customFormat="false" ht="15" hidden="false" customHeight="false" outlineLevel="0" collapsed="false">
      <c r="A119" s="1" t="s">
        <v>221</v>
      </c>
      <c r="B119" s="23" t="s">
        <v>123</v>
      </c>
      <c r="C119" s="24" t="s">
        <v>222</v>
      </c>
      <c r="D119" s="25" t="n">
        <v>0</v>
      </c>
      <c r="E119" s="25" t="n">
        <v>0</v>
      </c>
      <c r="F119" s="25" t="n">
        <v>0</v>
      </c>
      <c r="G119" s="25"/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5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5</v>
      </c>
      <c r="S119" s="25" t="n">
        <v>1</v>
      </c>
      <c r="T119" s="25" t="n">
        <v>0</v>
      </c>
      <c r="U119" s="25" t="n">
        <v>0</v>
      </c>
      <c r="V119" s="26"/>
    </row>
    <row r="120" customFormat="false" ht="15" hidden="false" customHeight="false" outlineLevel="0" collapsed="false">
      <c r="B120" s="23"/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</row>
    <row r="121" s="20" customFormat="true" ht="15.75" hidden="false" customHeight="false" outlineLevel="0" collapsed="false">
      <c r="A121" s="1" t="s">
        <v>223</v>
      </c>
      <c r="B121" s="21"/>
      <c r="C121" s="18" t="s">
        <v>224</v>
      </c>
      <c r="D121" s="19" t="n">
        <f aca="false">SUM(D122:D126)</f>
        <v>5</v>
      </c>
      <c r="E121" s="19" t="n">
        <f aca="false">SUM(E122:E126)</f>
        <v>132</v>
      </c>
      <c r="F121" s="19" t="n">
        <f aca="false">SUM(F122:F126)</f>
        <v>122</v>
      </c>
      <c r="G121" s="19"/>
      <c r="H121" s="19" t="n">
        <f aca="false">SUM(H122:H126)</f>
        <v>92</v>
      </c>
      <c r="I121" s="19" t="n">
        <f aca="false">SUM(I122:I126)</f>
        <v>12</v>
      </c>
      <c r="J121" s="19" t="n">
        <f aca="false">SUM(J122:J126)</f>
        <v>13</v>
      </c>
      <c r="K121" s="19" t="n">
        <f aca="false">SUM(K122:K126)</f>
        <v>5</v>
      </c>
      <c r="L121" s="19" t="n">
        <f aca="false">SUM(L122:L126)</f>
        <v>39</v>
      </c>
      <c r="M121" s="19" t="n">
        <f aca="false">SUM(M122:M126)</f>
        <v>11</v>
      </c>
      <c r="N121" s="19" t="n">
        <f aca="false">SUM(N122:N126)</f>
        <v>3</v>
      </c>
      <c r="O121" s="19" t="n">
        <f aca="false">SUM(O122:O126)</f>
        <v>6</v>
      </c>
      <c r="P121" s="19" t="n">
        <f aca="false">SUM(P122:P126)</f>
        <v>3</v>
      </c>
      <c r="Q121" s="19" t="n">
        <f aca="false">SUM(Q122:Q126)</f>
        <v>16</v>
      </c>
      <c r="R121" s="19" t="n">
        <f aca="false">SUM(R122:R126)</f>
        <v>0</v>
      </c>
      <c r="S121" s="19" t="n">
        <f aca="false">SUM(S122:S126)</f>
        <v>5</v>
      </c>
      <c r="T121" s="19" t="n">
        <f aca="false">SUM(T122:T126)</f>
        <v>1</v>
      </c>
      <c r="U121" s="19" t="n">
        <f aca="false">SUM(U122:U126)</f>
        <v>30</v>
      </c>
      <c r="V121" s="22"/>
    </row>
    <row r="122" customFormat="false" ht="15" hidden="false" customHeight="false" outlineLevel="0" collapsed="false">
      <c r="A122" s="1" t="s">
        <v>225</v>
      </c>
      <c r="B122" s="23" t="s">
        <v>50</v>
      </c>
      <c r="C122" s="24" t="s">
        <v>226</v>
      </c>
      <c r="D122" s="25" t="n">
        <v>3</v>
      </c>
      <c r="E122" s="25" t="n">
        <v>94</v>
      </c>
      <c r="F122" s="25" t="n">
        <v>82</v>
      </c>
      <c r="G122" s="25"/>
      <c r="H122" s="25" t="n">
        <v>62</v>
      </c>
      <c r="I122" s="25" t="n">
        <v>6</v>
      </c>
      <c r="J122" s="25" t="n">
        <v>13</v>
      </c>
      <c r="K122" s="25" t="n">
        <v>1</v>
      </c>
      <c r="L122" s="25" t="n">
        <v>18</v>
      </c>
      <c r="M122" s="25" t="n">
        <v>6</v>
      </c>
      <c r="N122" s="25" t="n">
        <v>1</v>
      </c>
      <c r="O122" s="25" t="n">
        <v>2</v>
      </c>
      <c r="P122" s="25" t="n">
        <v>3</v>
      </c>
      <c r="Q122" s="25" t="n">
        <v>6</v>
      </c>
      <c r="R122" s="25" t="n">
        <v>0</v>
      </c>
      <c r="S122" s="25" t="n">
        <v>1</v>
      </c>
      <c r="T122" s="25" t="n">
        <v>1</v>
      </c>
      <c r="U122" s="25" t="n">
        <v>19</v>
      </c>
      <c r="V122" s="26"/>
    </row>
    <row r="123" customFormat="false" ht="15" hidden="false" customHeight="false" outlineLevel="0" collapsed="false">
      <c r="A123" s="1" t="s">
        <v>227</v>
      </c>
      <c r="B123" s="23" t="s">
        <v>97</v>
      </c>
      <c r="C123" s="24" t="s">
        <v>228</v>
      </c>
      <c r="D123" s="25" t="n">
        <v>1</v>
      </c>
      <c r="E123" s="25" t="n">
        <v>11</v>
      </c>
      <c r="F123" s="25" t="n">
        <v>11</v>
      </c>
      <c r="G123" s="25"/>
      <c r="H123" s="25" t="n">
        <v>8</v>
      </c>
      <c r="I123" s="25" t="n">
        <v>2</v>
      </c>
      <c r="J123" s="25" t="n">
        <v>0</v>
      </c>
      <c r="K123" s="25" t="n">
        <v>1</v>
      </c>
      <c r="L123" s="25" t="n">
        <v>6</v>
      </c>
      <c r="M123" s="25" t="n">
        <v>2</v>
      </c>
      <c r="N123" s="25" t="n">
        <v>0</v>
      </c>
      <c r="O123" s="25" t="n">
        <v>2</v>
      </c>
      <c r="P123" s="25" t="n">
        <v>0</v>
      </c>
      <c r="Q123" s="25" t="n">
        <v>2</v>
      </c>
      <c r="R123" s="25" t="n">
        <v>0</v>
      </c>
      <c r="S123" s="25" t="n">
        <v>1</v>
      </c>
      <c r="T123" s="25" t="n">
        <v>0</v>
      </c>
      <c r="U123" s="25" t="n">
        <v>4</v>
      </c>
      <c r="V123" s="26"/>
    </row>
    <row r="124" customFormat="false" ht="15" hidden="false" customHeight="false" outlineLevel="0" collapsed="false">
      <c r="A124" s="1" t="s">
        <v>229</v>
      </c>
      <c r="B124" s="23" t="s">
        <v>133</v>
      </c>
      <c r="C124" s="24" t="s">
        <v>230</v>
      </c>
      <c r="D124" s="25" t="n">
        <v>0</v>
      </c>
      <c r="E124" s="25" t="n">
        <v>0</v>
      </c>
      <c r="F124" s="25" t="n">
        <v>0</v>
      </c>
      <c r="G124" s="25"/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3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3</v>
      </c>
      <c r="R124" s="25" t="n">
        <v>0</v>
      </c>
      <c r="S124" s="25" t="n">
        <v>1</v>
      </c>
      <c r="T124" s="25" t="n">
        <v>0</v>
      </c>
      <c r="U124" s="25" t="n">
        <v>0</v>
      </c>
      <c r="V124" s="26"/>
    </row>
    <row r="125" customFormat="false" ht="15" hidden="false" customHeight="false" outlineLevel="0" collapsed="false">
      <c r="A125" s="1" t="s">
        <v>231</v>
      </c>
      <c r="B125" s="23" t="s">
        <v>84</v>
      </c>
      <c r="C125" s="24" t="s">
        <v>232</v>
      </c>
      <c r="D125" s="25" t="n">
        <v>1</v>
      </c>
      <c r="E125" s="25" t="n">
        <v>27</v>
      </c>
      <c r="F125" s="25" t="n">
        <v>29</v>
      </c>
      <c r="G125" s="25"/>
      <c r="H125" s="25" t="n">
        <v>22</v>
      </c>
      <c r="I125" s="25" t="n">
        <v>4</v>
      </c>
      <c r="J125" s="25" t="n">
        <v>0</v>
      </c>
      <c r="K125" s="25" t="n">
        <v>3</v>
      </c>
      <c r="L125" s="25" t="n">
        <v>9</v>
      </c>
      <c r="M125" s="25" t="n">
        <v>3</v>
      </c>
      <c r="N125" s="25" t="n">
        <v>2</v>
      </c>
      <c r="O125" s="25" t="n">
        <v>2</v>
      </c>
      <c r="P125" s="25" t="n">
        <v>0</v>
      </c>
      <c r="Q125" s="25" t="n">
        <v>2</v>
      </c>
      <c r="R125" s="25" t="n">
        <v>0</v>
      </c>
      <c r="S125" s="25" t="n">
        <v>1</v>
      </c>
      <c r="T125" s="25" t="n">
        <v>0</v>
      </c>
      <c r="U125" s="25" t="n">
        <v>7</v>
      </c>
      <c r="V125" s="26"/>
    </row>
    <row r="126" customFormat="false" ht="15" hidden="false" customHeight="false" outlineLevel="0" collapsed="false">
      <c r="A126" s="1" t="s">
        <v>233</v>
      </c>
      <c r="B126" s="23" t="s">
        <v>87</v>
      </c>
      <c r="C126" s="24" t="s">
        <v>234</v>
      </c>
      <c r="D126" s="25" t="n">
        <v>0</v>
      </c>
      <c r="E126" s="25" t="n">
        <v>0</v>
      </c>
      <c r="F126" s="25" t="n">
        <v>0</v>
      </c>
      <c r="G126" s="25"/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3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3</v>
      </c>
      <c r="R126" s="25" t="n">
        <v>0</v>
      </c>
      <c r="S126" s="25" t="n">
        <v>1</v>
      </c>
      <c r="T126" s="25" t="n">
        <v>0</v>
      </c>
      <c r="U126" s="25" t="n">
        <v>0</v>
      </c>
      <c r="V126" s="26"/>
    </row>
    <row r="127" customFormat="false" ht="15" hidden="false" customHeight="false" outlineLevel="0" collapsed="false">
      <c r="B127" s="23"/>
      <c r="C127" s="24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6"/>
    </row>
    <row r="128" s="20" customFormat="true" ht="15.75" hidden="false" customHeight="false" outlineLevel="0" collapsed="false">
      <c r="A128" s="1" t="s">
        <v>235</v>
      </c>
      <c r="B128" s="21"/>
      <c r="C128" s="18" t="s">
        <v>236</v>
      </c>
      <c r="D128" s="19" t="n">
        <f aca="false">SUM(D129:D131)</f>
        <v>9</v>
      </c>
      <c r="E128" s="19" t="n">
        <f aca="false">SUM(E129:E131)</f>
        <v>258</v>
      </c>
      <c r="F128" s="19" t="n">
        <f aca="false">SUM(F129:F131)</f>
        <v>271</v>
      </c>
      <c r="G128" s="19"/>
      <c r="H128" s="19" t="n">
        <f aca="false">SUM(H129:H131)</f>
        <v>235</v>
      </c>
      <c r="I128" s="19" t="n">
        <f aca="false">SUM(I129:I131)</f>
        <v>17</v>
      </c>
      <c r="J128" s="19" t="n">
        <f aca="false">SUM(J129:J131)</f>
        <v>10</v>
      </c>
      <c r="K128" s="19" t="n">
        <f aca="false">SUM(K129:K131)</f>
        <v>9</v>
      </c>
      <c r="L128" s="19" t="n">
        <f aca="false">SUM(L129:L131)</f>
        <v>80</v>
      </c>
      <c r="M128" s="19" t="n">
        <f aca="false">SUM(M129:M131)</f>
        <v>19</v>
      </c>
      <c r="N128" s="19" t="n">
        <f aca="false">SUM(N129:N131)</f>
        <v>8</v>
      </c>
      <c r="O128" s="19" t="n">
        <f aca="false">SUM(O129:O131)</f>
        <v>8</v>
      </c>
      <c r="P128" s="19" t="n">
        <f aca="false">SUM(P129:P131)</f>
        <v>10</v>
      </c>
      <c r="Q128" s="19" t="n">
        <f aca="false">SUM(Q129:Q131)</f>
        <v>16</v>
      </c>
      <c r="R128" s="19" t="n">
        <f aca="false">SUM(R129:R131)</f>
        <v>19</v>
      </c>
      <c r="S128" s="19" t="n">
        <f aca="false">SUM(S129:S131)</f>
        <v>5</v>
      </c>
      <c r="T128" s="19" t="n">
        <f aca="false">SUM(T129:T131)</f>
        <v>1</v>
      </c>
      <c r="U128" s="19" t="n">
        <f aca="false">SUM(U129:U131)</f>
        <v>29</v>
      </c>
      <c r="V128" s="22"/>
    </row>
    <row r="129" customFormat="false" ht="15" hidden="false" customHeight="false" outlineLevel="0" collapsed="false">
      <c r="A129" s="1" t="s">
        <v>237</v>
      </c>
      <c r="B129" s="23" t="s">
        <v>32</v>
      </c>
      <c r="C129" s="24" t="s">
        <v>238</v>
      </c>
      <c r="D129" s="25" t="n">
        <v>7</v>
      </c>
      <c r="E129" s="25" t="n">
        <v>236</v>
      </c>
      <c r="F129" s="25" t="n">
        <v>240</v>
      </c>
      <c r="G129" s="25"/>
      <c r="H129" s="25" t="n">
        <v>216</v>
      </c>
      <c r="I129" s="25" t="n">
        <v>11</v>
      </c>
      <c r="J129" s="25" t="n">
        <v>7</v>
      </c>
      <c r="K129" s="25" t="n">
        <v>6</v>
      </c>
      <c r="L129" s="25" t="n">
        <v>55</v>
      </c>
      <c r="M129" s="25" t="n">
        <v>12</v>
      </c>
      <c r="N129" s="25" t="n">
        <v>8</v>
      </c>
      <c r="O129" s="25" t="n">
        <v>5</v>
      </c>
      <c r="P129" s="25" t="n">
        <v>10</v>
      </c>
      <c r="Q129" s="25" t="n">
        <v>12</v>
      </c>
      <c r="R129" s="25" t="n">
        <v>8</v>
      </c>
      <c r="S129" s="25" t="n">
        <v>3</v>
      </c>
      <c r="T129" s="25" t="n">
        <v>1</v>
      </c>
      <c r="U129" s="25" t="n">
        <v>18</v>
      </c>
      <c r="V129" s="26"/>
    </row>
    <row r="130" customFormat="false" ht="15" hidden="false" customHeight="false" outlineLevel="0" collapsed="false">
      <c r="A130" s="1" t="s">
        <v>239</v>
      </c>
      <c r="B130" s="23" t="s">
        <v>97</v>
      </c>
      <c r="C130" s="24" t="s">
        <v>240</v>
      </c>
      <c r="D130" s="25" t="n">
        <v>1</v>
      </c>
      <c r="E130" s="25" t="n">
        <v>11</v>
      </c>
      <c r="F130" s="25" t="n">
        <v>17</v>
      </c>
      <c r="G130" s="25"/>
      <c r="H130" s="25" t="n">
        <v>8</v>
      </c>
      <c r="I130" s="25" t="n">
        <v>3</v>
      </c>
      <c r="J130" s="25" t="n">
        <v>3</v>
      </c>
      <c r="K130" s="25" t="n">
        <v>3</v>
      </c>
      <c r="L130" s="25" t="n">
        <v>13</v>
      </c>
      <c r="M130" s="25" t="n">
        <v>3</v>
      </c>
      <c r="N130" s="25" t="n">
        <v>0</v>
      </c>
      <c r="O130" s="25" t="n">
        <v>1</v>
      </c>
      <c r="P130" s="25" t="n">
        <v>0</v>
      </c>
      <c r="Q130" s="25" t="n">
        <v>2</v>
      </c>
      <c r="R130" s="25" t="n">
        <v>7</v>
      </c>
      <c r="S130" s="25" t="n">
        <v>1</v>
      </c>
      <c r="T130" s="25" t="n">
        <v>0</v>
      </c>
      <c r="U130" s="25" t="n">
        <v>6</v>
      </c>
      <c r="V130" s="26"/>
    </row>
    <row r="131" customFormat="false" ht="15" hidden="false" customHeight="false" outlineLevel="0" collapsed="false">
      <c r="A131" s="1" t="s">
        <v>241</v>
      </c>
      <c r="B131" s="23" t="s">
        <v>97</v>
      </c>
      <c r="C131" s="24" t="s">
        <v>242</v>
      </c>
      <c r="D131" s="25" t="n">
        <v>1</v>
      </c>
      <c r="E131" s="25" t="n">
        <v>11</v>
      </c>
      <c r="F131" s="25" t="n">
        <v>14</v>
      </c>
      <c r="G131" s="25"/>
      <c r="H131" s="25" t="n">
        <v>11</v>
      </c>
      <c r="I131" s="25" t="n">
        <v>3</v>
      </c>
      <c r="J131" s="25" t="n">
        <v>0</v>
      </c>
      <c r="K131" s="25" t="n">
        <v>0</v>
      </c>
      <c r="L131" s="25" t="n">
        <v>12</v>
      </c>
      <c r="M131" s="25" t="n">
        <v>4</v>
      </c>
      <c r="N131" s="25" t="n">
        <v>0</v>
      </c>
      <c r="O131" s="25" t="n">
        <v>2</v>
      </c>
      <c r="P131" s="25" t="n">
        <v>0</v>
      </c>
      <c r="Q131" s="25" t="n">
        <v>2</v>
      </c>
      <c r="R131" s="25" t="n">
        <v>4</v>
      </c>
      <c r="S131" s="25" t="n">
        <v>1</v>
      </c>
      <c r="T131" s="25" t="n">
        <v>0</v>
      </c>
      <c r="U131" s="25" t="n">
        <v>5</v>
      </c>
      <c r="V131" s="26"/>
    </row>
    <row r="132" customFormat="false" ht="15" hidden="false" customHeight="false" outlineLevel="0" collapsed="false">
      <c r="B132" s="23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6"/>
    </row>
    <row r="133" s="20" customFormat="true" ht="15.75" hidden="false" customHeight="false" outlineLevel="0" collapsed="false">
      <c r="A133" s="1" t="s">
        <v>243</v>
      </c>
      <c r="B133" s="21"/>
      <c r="C133" s="18" t="s">
        <v>244</v>
      </c>
      <c r="D133" s="19" t="n">
        <f aca="false">SUM(D134:D140)</f>
        <v>5</v>
      </c>
      <c r="E133" s="19" t="n">
        <f aca="false">SUM(E134:E140)</f>
        <v>80</v>
      </c>
      <c r="F133" s="19" t="n">
        <f aca="false">SUM(F134:F140)</f>
        <v>80</v>
      </c>
      <c r="G133" s="19"/>
      <c r="H133" s="19" t="n">
        <f aca="false">SUM(H134:H140)</f>
        <v>69</v>
      </c>
      <c r="I133" s="19" t="n">
        <f aca="false">SUM(I134:I140)</f>
        <v>4</v>
      </c>
      <c r="J133" s="19" t="n">
        <f aca="false">SUM(J134:J140)</f>
        <v>5</v>
      </c>
      <c r="K133" s="19" t="n">
        <f aca="false">SUM(K134:K140)</f>
        <v>2</v>
      </c>
      <c r="L133" s="19" t="n">
        <f aca="false">SUM(L134:L140)</f>
        <v>50</v>
      </c>
      <c r="M133" s="19" t="n">
        <f aca="false">SUM(M134:M140)</f>
        <v>9</v>
      </c>
      <c r="N133" s="19" t="n">
        <f aca="false">SUM(N134:N140)</f>
        <v>5</v>
      </c>
      <c r="O133" s="19" t="n">
        <f aca="false">SUM(O134:O140)</f>
        <v>3</v>
      </c>
      <c r="P133" s="19" t="n">
        <f aca="false">SUM(P134:P140)</f>
        <v>4</v>
      </c>
      <c r="Q133" s="19" t="n">
        <f aca="false">SUM(Q134:Q140)</f>
        <v>21</v>
      </c>
      <c r="R133" s="19" t="n">
        <f aca="false">SUM(R134:R140)</f>
        <v>8</v>
      </c>
      <c r="S133" s="19" t="n">
        <f aca="false">SUM(S134:S140)</f>
        <v>1</v>
      </c>
      <c r="T133" s="19" t="n">
        <f aca="false">SUM(T134:T140)</f>
        <v>0</v>
      </c>
      <c r="U133" s="19" t="n">
        <f aca="false">SUM(U134:U140)</f>
        <v>12</v>
      </c>
      <c r="V133" s="22"/>
    </row>
    <row r="134" customFormat="false" ht="15" hidden="false" customHeight="false" outlineLevel="0" collapsed="false">
      <c r="A134" s="1" t="s">
        <v>245</v>
      </c>
      <c r="B134" s="23" t="s">
        <v>246</v>
      </c>
      <c r="C134" s="24" t="s">
        <v>247</v>
      </c>
      <c r="D134" s="25" t="n">
        <v>3</v>
      </c>
      <c r="E134" s="25" t="n">
        <v>80</v>
      </c>
      <c r="F134" s="25" t="n">
        <v>80</v>
      </c>
      <c r="G134" s="25"/>
      <c r="H134" s="25" t="n">
        <v>69</v>
      </c>
      <c r="I134" s="25" t="n">
        <v>4</v>
      </c>
      <c r="J134" s="25" t="n">
        <v>5</v>
      </c>
      <c r="K134" s="25" t="n">
        <v>2</v>
      </c>
      <c r="L134" s="25" t="n">
        <v>32</v>
      </c>
      <c r="M134" s="25" t="n">
        <v>6</v>
      </c>
      <c r="N134" s="25" t="n">
        <v>5</v>
      </c>
      <c r="O134" s="25" t="n">
        <v>3</v>
      </c>
      <c r="P134" s="25" t="n">
        <v>4</v>
      </c>
      <c r="Q134" s="25" t="n">
        <v>6</v>
      </c>
      <c r="R134" s="25" t="n">
        <v>8</v>
      </c>
      <c r="S134" s="25" t="n">
        <v>1</v>
      </c>
      <c r="T134" s="25" t="n">
        <v>0</v>
      </c>
      <c r="U134" s="25" t="n">
        <v>12</v>
      </c>
      <c r="V134" s="26"/>
    </row>
    <row r="135" customFormat="false" ht="15" hidden="false" customHeight="false" outlineLevel="0" collapsed="false">
      <c r="A135" s="1" t="s">
        <v>248</v>
      </c>
      <c r="B135" s="23" t="s">
        <v>112</v>
      </c>
      <c r="C135" s="24" t="s">
        <v>249</v>
      </c>
      <c r="D135" s="25" t="n">
        <v>0</v>
      </c>
      <c r="E135" s="25" t="n">
        <v>0</v>
      </c>
      <c r="F135" s="25" t="n">
        <v>0</v>
      </c>
      <c r="G135" s="25"/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3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3</v>
      </c>
      <c r="R135" s="25" t="n">
        <v>0</v>
      </c>
      <c r="S135" s="25" t="n">
        <v>0</v>
      </c>
      <c r="T135" s="25" t="n">
        <v>0</v>
      </c>
      <c r="U135" s="25" t="n">
        <v>0</v>
      </c>
      <c r="V135" s="26"/>
    </row>
    <row r="136" customFormat="false" ht="15" hidden="false" customHeight="false" outlineLevel="0" collapsed="false">
      <c r="A136" s="1" t="s">
        <v>250</v>
      </c>
      <c r="B136" s="23" t="s">
        <v>94</v>
      </c>
      <c r="C136" s="24" t="s">
        <v>251</v>
      </c>
      <c r="D136" s="25" t="n">
        <v>0</v>
      </c>
      <c r="E136" s="25" t="n">
        <v>0</v>
      </c>
      <c r="F136" s="25" t="n">
        <v>0</v>
      </c>
      <c r="G136" s="25"/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3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3</v>
      </c>
      <c r="R136" s="25" t="n">
        <v>0</v>
      </c>
      <c r="S136" s="25" t="n">
        <v>0</v>
      </c>
      <c r="T136" s="25" t="n">
        <v>0</v>
      </c>
      <c r="U136" s="25" t="n">
        <v>0</v>
      </c>
      <c r="V136" s="26"/>
    </row>
    <row r="137" customFormat="false" ht="15" hidden="false" customHeight="false" outlineLevel="0" collapsed="false">
      <c r="A137" s="1" t="s">
        <v>252</v>
      </c>
      <c r="B137" s="23" t="s">
        <v>94</v>
      </c>
      <c r="C137" s="24" t="s">
        <v>253</v>
      </c>
      <c r="D137" s="25" t="n">
        <v>0</v>
      </c>
      <c r="E137" s="25" t="n">
        <v>0</v>
      </c>
      <c r="F137" s="25" t="n">
        <v>0</v>
      </c>
      <c r="G137" s="25"/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3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3</v>
      </c>
      <c r="R137" s="25" t="n">
        <v>0</v>
      </c>
      <c r="S137" s="25" t="n">
        <v>0</v>
      </c>
      <c r="T137" s="25" t="n">
        <v>0</v>
      </c>
      <c r="U137" s="25" t="n">
        <v>0</v>
      </c>
      <c r="V137" s="26"/>
    </row>
    <row r="138" s="27" customFormat="true" ht="15" hidden="false" customHeight="false" outlineLevel="0" collapsed="false">
      <c r="A138" s="15" t="s">
        <v>254</v>
      </c>
      <c r="B138" s="23" t="s">
        <v>133</v>
      </c>
      <c r="C138" s="24" t="s">
        <v>255</v>
      </c>
      <c r="D138" s="25" t="n">
        <v>0</v>
      </c>
      <c r="E138" s="25" t="n">
        <v>0</v>
      </c>
      <c r="F138" s="25" t="n">
        <v>0</v>
      </c>
      <c r="G138" s="25"/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3</v>
      </c>
      <c r="M138" s="25" t="n">
        <v>3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6"/>
    </row>
    <row r="139" customFormat="false" ht="15" hidden="false" customHeight="false" outlineLevel="0" collapsed="false">
      <c r="A139" s="1" t="s">
        <v>256</v>
      </c>
      <c r="B139" s="23" t="s">
        <v>123</v>
      </c>
      <c r="C139" s="24" t="s">
        <v>257</v>
      </c>
      <c r="D139" s="25" t="n">
        <v>0</v>
      </c>
      <c r="E139" s="25" t="n">
        <v>0</v>
      </c>
      <c r="F139" s="25" t="n">
        <v>0</v>
      </c>
      <c r="G139" s="25"/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3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3</v>
      </c>
      <c r="R139" s="25" t="n">
        <v>0</v>
      </c>
      <c r="S139" s="25" t="n">
        <v>0</v>
      </c>
      <c r="T139" s="25" t="n">
        <v>0</v>
      </c>
      <c r="U139" s="25" t="n">
        <v>0</v>
      </c>
      <c r="V139" s="26"/>
    </row>
    <row r="140" customFormat="false" ht="15" hidden="false" customHeight="false" outlineLevel="0" collapsed="false">
      <c r="A140" s="1" t="s">
        <v>258</v>
      </c>
      <c r="B140" s="23" t="s">
        <v>60</v>
      </c>
      <c r="C140" s="24" t="s">
        <v>259</v>
      </c>
      <c r="D140" s="25" t="n">
        <v>2</v>
      </c>
      <c r="E140" s="25" t="n">
        <v>0</v>
      </c>
      <c r="F140" s="25" t="n">
        <v>0</v>
      </c>
      <c r="G140" s="25"/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3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3</v>
      </c>
      <c r="R140" s="25" t="n">
        <v>0</v>
      </c>
      <c r="S140" s="25" t="n">
        <v>0</v>
      </c>
      <c r="T140" s="25" t="n">
        <v>0</v>
      </c>
      <c r="U140" s="25" t="n">
        <v>0</v>
      </c>
      <c r="V140" s="26"/>
    </row>
    <row r="141" s="27" customFormat="true" ht="15" hidden="false" customHeight="false" outlineLevel="0" collapsed="false">
      <c r="A141" s="15"/>
      <c r="B141" s="15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</row>
    <row r="142" s="20" customFormat="true" ht="15.75" hidden="false" customHeight="false" outlineLevel="0" collapsed="false">
      <c r="A142" s="1" t="s">
        <v>260</v>
      </c>
      <c r="B142" s="21"/>
      <c r="C142" s="18" t="s">
        <v>261</v>
      </c>
      <c r="D142" s="19" t="n">
        <f aca="false">SUM(D143:D154)</f>
        <v>14</v>
      </c>
      <c r="E142" s="19" t="n">
        <f aca="false">SUM(E143:E154)</f>
        <v>286</v>
      </c>
      <c r="F142" s="19" t="n">
        <f aca="false">SUM(F143:F154)</f>
        <v>286</v>
      </c>
      <c r="G142" s="19"/>
      <c r="H142" s="19" t="n">
        <f aca="false">SUM(H143:H154)</f>
        <v>224</v>
      </c>
      <c r="I142" s="19" t="n">
        <f aca="false">SUM(I143:I154)</f>
        <v>21</v>
      </c>
      <c r="J142" s="19" t="n">
        <f aca="false">SUM(J143:J154)</f>
        <v>25</v>
      </c>
      <c r="K142" s="19" t="n">
        <f aca="false">SUM(K143:K154)</f>
        <v>16</v>
      </c>
      <c r="L142" s="19" t="n">
        <f aca="false">SUM(L143:L154)</f>
        <v>102</v>
      </c>
      <c r="M142" s="19" t="n">
        <f aca="false">SUM(M143:M154)</f>
        <v>28</v>
      </c>
      <c r="N142" s="19" t="n">
        <f aca="false">SUM(N143:N154)</f>
        <v>10</v>
      </c>
      <c r="O142" s="19" t="n">
        <f aca="false">SUM(O143:O154)</f>
        <v>20</v>
      </c>
      <c r="P142" s="19" t="n">
        <f aca="false">SUM(P143:P154)</f>
        <v>5</v>
      </c>
      <c r="Q142" s="19" t="n">
        <f aca="false">SUM(Q143:Q154)</f>
        <v>14</v>
      </c>
      <c r="R142" s="19" t="n">
        <f aca="false">SUM(R143:R154)</f>
        <v>25</v>
      </c>
      <c r="S142" s="19" t="n">
        <f aca="false">SUM(S143:S154)</f>
        <v>9</v>
      </c>
      <c r="T142" s="19" t="n">
        <f aca="false">SUM(T143:T154)</f>
        <v>4</v>
      </c>
      <c r="U142" s="19" t="n">
        <f aca="false">SUM(U143:U154)</f>
        <v>51</v>
      </c>
      <c r="V142" s="22"/>
    </row>
    <row r="143" customFormat="false" ht="15" hidden="false" customHeight="false" outlineLevel="0" collapsed="false">
      <c r="A143" s="1" t="s">
        <v>262</v>
      </c>
      <c r="B143" s="23" t="s">
        <v>41</v>
      </c>
      <c r="C143" s="24" t="s">
        <v>263</v>
      </c>
      <c r="D143" s="25" t="n">
        <v>6</v>
      </c>
      <c r="E143" s="25" t="n">
        <v>128</v>
      </c>
      <c r="F143" s="25" t="n">
        <v>130</v>
      </c>
      <c r="G143" s="25"/>
      <c r="H143" s="25" t="n">
        <v>110</v>
      </c>
      <c r="I143" s="25" t="n">
        <v>8</v>
      </c>
      <c r="J143" s="25" t="n">
        <v>10</v>
      </c>
      <c r="K143" s="25" t="n">
        <v>2</v>
      </c>
      <c r="L143" s="25" t="n">
        <v>35</v>
      </c>
      <c r="M143" s="25" t="n">
        <v>9</v>
      </c>
      <c r="N143" s="25" t="n">
        <v>3</v>
      </c>
      <c r="O143" s="25" t="n">
        <v>10</v>
      </c>
      <c r="P143" s="25" t="n">
        <v>5</v>
      </c>
      <c r="Q143" s="25" t="n">
        <v>6</v>
      </c>
      <c r="R143" s="25" t="n">
        <v>2</v>
      </c>
      <c r="S143" s="25" t="n">
        <v>1</v>
      </c>
      <c r="T143" s="25" t="n">
        <v>1</v>
      </c>
      <c r="U143" s="25" t="n">
        <v>16</v>
      </c>
      <c r="V143" s="26"/>
    </row>
    <row r="144" customFormat="false" ht="15" hidden="false" customHeight="false" outlineLevel="0" collapsed="false">
      <c r="A144" s="1" t="s">
        <v>264</v>
      </c>
      <c r="B144" s="23" t="s">
        <v>112</v>
      </c>
      <c r="C144" s="24" t="s">
        <v>265</v>
      </c>
      <c r="D144" s="25" t="n">
        <v>0</v>
      </c>
      <c r="E144" s="25" t="n">
        <v>0</v>
      </c>
      <c r="F144" s="25" t="n">
        <v>0</v>
      </c>
      <c r="G144" s="25"/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3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3</v>
      </c>
      <c r="S144" s="25" t="n">
        <v>0</v>
      </c>
      <c r="T144" s="25" t="n">
        <v>0</v>
      </c>
      <c r="U144" s="25" t="n">
        <v>0</v>
      </c>
      <c r="V144" s="26"/>
    </row>
    <row r="145" customFormat="false" ht="15" hidden="false" customHeight="false" outlineLevel="0" collapsed="false">
      <c r="A145" s="1" t="s">
        <v>266</v>
      </c>
      <c r="B145" s="23" t="s">
        <v>84</v>
      </c>
      <c r="C145" s="24" t="s">
        <v>267</v>
      </c>
      <c r="D145" s="25" t="n">
        <v>1</v>
      </c>
      <c r="E145" s="25" t="n">
        <v>30</v>
      </c>
      <c r="F145" s="25" t="n">
        <v>30</v>
      </c>
      <c r="G145" s="25"/>
      <c r="H145" s="25" t="n">
        <v>24</v>
      </c>
      <c r="I145" s="25" t="n">
        <v>0</v>
      </c>
      <c r="J145" s="25" t="n">
        <v>3</v>
      </c>
      <c r="K145" s="25" t="n">
        <v>3</v>
      </c>
      <c r="L145" s="25" t="n">
        <v>15</v>
      </c>
      <c r="M145" s="25" t="n">
        <v>5</v>
      </c>
      <c r="N145" s="25" t="n">
        <v>4</v>
      </c>
      <c r="O145" s="25" t="n">
        <v>3</v>
      </c>
      <c r="P145" s="25" t="n">
        <v>0</v>
      </c>
      <c r="Q145" s="25" t="n">
        <v>2</v>
      </c>
      <c r="R145" s="25" t="n">
        <v>1</v>
      </c>
      <c r="S145" s="25" t="n">
        <v>1</v>
      </c>
      <c r="T145" s="25" t="n">
        <v>1</v>
      </c>
      <c r="U145" s="25" t="n">
        <v>8</v>
      </c>
      <c r="V145" s="26"/>
    </row>
    <row r="146" customFormat="false" ht="15" hidden="false" customHeight="false" outlineLevel="0" collapsed="false">
      <c r="A146" s="1" t="s">
        <v>268</v>
      </c>
      <c r="B146" s="23" t="s">
        <v>97</v>
      </c>
      <c r="C146" s="24" t="s">
        <v>269</v>
      </c>
      <c r="D146" s="25" t="n">
        <v>1</v>
      </c>
      <c r="E146" s="25" t="n">
        <v>22</v>
      </c>
      <c r="F146" s="25" t="n">
        <v>22</v>
      </c>
      <c r="G146" s="25"/>
      <c r="H146" s="25" t="n">
        <v>14</v>
      </c>
      <c r="I146" s="25" t="n">
        <v>5</v>
      </c>
      <c r="J146" s="25" t="n">
        <v>1</v>
      </c>
      <c r="K146" s="25" t="n">
        <v>2</v>
      </c>
      <c r="L146" s="25" t="n">
        <v>6</v>
      </c>
      <c r="M146" s="25" t="n">
        <v>2</v>
      </c>
      <c r="N146" s="25" t="n">
        <v>1</v>
      </c>
      <c r="O146" s="25" t="n">
        <v>3</v>
      </c>
      <c r="P146" s="25" t="n">
        <v>0</v>
      </c>
      <c r="Q146" s="25" t="n">
        <v>0</v>
      </c>
      <c r="R146" s="25" t="n">
        <v>0</v>
      </c>
      <c r="S146" s="25" t="n">
        <v>1</v>
      </c>
      <c r="T146" s="25" t="n">
        <v>0</v>
      </c>
      <c r="U146" s="25" t="n">
        <v>12</v>
      </c>
      <c r="V146" s="26"/>
    </row>
    <row r="147" customFormat="false" ht="15" hidden="false" customHeight="false" outlineLevel="0" collapsed="false">
      <c r="A147" s="1" t="s">
        <v>270</v>
      </c>
      <c r="B147" s="23" t="s">
        <v>133</v>
      </c>
      <c r="C147" s="24" t="s">
        <v>271</v>
      </c>
      <c r="D147" s="25" t="n">
        <v>0</v>
      </c>
      <c r="E147" s="25" t="n">
        <v>0</v>
      </c>
      <c r="F147" s="25" t="n">
        <v>0</v>
      </c>
      <c r="G147" s="25"/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3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3</v>
      </c>
      <c r="S147" s="25" t="n">
        <v>0</v>
      </c>
      <c r="T147" s="25" t="n">
        <v>0</v>
      </c>
      <c r="U147" s="25" t="n">
        <v>0</v>
      </c>
      <c r="V147" s="26"/>
    </row>
    <row r="148" customFormat="false" ht="15" hidden="false" customHeight="false" outlineLevel="0" collapsed="false">
      <c r="A148" s="1" t="s">
        <v>272</v>
      </c>
      <c r="B148" s="23" t="s">
        <v>97</v>
      </c>
      <c r="C148" s="24" t="s">
        <v>273</v>
      </c>
      <c r="D148" s="25" t="n">
        <v>1</v>
      </c>
      <c r="E148" s="25" t="n">
        <v>10</v>
      </c>
      <c r="F148" s="25" t="n">
        <v>10</v>
      </c>
      <c r="G148" s="25"/>
      <c r="H148" s="25" t="n">
        <v>6</v>
      </c>
      <c r="I148" s="25" t="n">
        <v>2</v>
      </c>
      <c r="J148" s="25" t="n">
        <v>1</v>
      </c>
      <c r="K148" s="25" t="n">
        <v>1</v>
      </c>
      <c r="L148" s="25" t="n">
        <v>5</v>
      </c>
      <c r="M148" s="25" t="n">
        <v>3</v>
      </c>
      <c r="N148" s="25" t="n">
        <v>2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1</v>
      </c>
      <c r="T148" s="25" t="n">
        <v>1</v>
      </c>
      <c r="U148" s="25" t="n">
        <v>1</v>
      </c>
      <c r="V148" s="26"/>
    </row>
    <row r="149" customFormat="false" ht="15" hidden="false" customHeight="false" outlineLevel="0" collapsed="false">
      <c r="A149" s="1" t="s">
        <v>274</v>
      </c>
      <c r="B149" s="23" t="s">
        <v>94</v>
      </c>
      <c r="C149" s="24" t="s">
        <v>275</v>
      </c>
      <c r="D149" s="25" t="n">
        <v>0</v>
      </c>
      <c r="E149" s="25" t="n">
        <v>0</v>
      </c>
      <c r="F149" s="25" t="n">
        <v>0</v>
      </c>
      <c r="G149" s="25"/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3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3</v>
      </c>
      <c r="S149" s="25" t="n">
        <v>0</v>
      </c>
      <c r="T149" s="25" t="n">
        <v>0</v>
      </c>
      <c r="U149" s="25" t="n">
        <v>0</v>
      </c>
      <c r="V149" s="26"/>
    </row>
    <row r="150" customFormat="false" ht="15" hidden="false" customHeight="false" outlineLevel="0" collapsed="false">
      <c r="A150" s="1" t="s">
        <v>276</v>
      </c>
      <c r="B150" s="23" t="s">
        <v>84</v>
      </c>
      <c r="C150" s="24" t="s">
        <v>277</v>
      </c>
      <c r="D150" s="25" t="n">
        <v>1</v>
      </c>
      <c r="E150" s="25" t="n">
        <v>45</v>
      </c>
      <c r="F150" s="25" t="n">
        <v>45</v>
      </c>
      <c r="G150" s="25"/>
      <c r="H150" s="25" t="n">
        <v>36</v>
      </c>
      <c r="I150" s="25" t="n">
        <v>4</v>
      </c>
      <c r="J150" s="25" t="n">
        <v>3</v>
      </c>
      <c r="K150" s="25" t="n">
        <v>2</v>
      </c>
      <c r="L150" s="25" t="n">
        <v>10</v>
      </c>
      <c r="M150" s="25" t="n">
        <v>3</v>
      </c>
      <c r="N150" s="25" t="n">
        <v>0</v>
      </c>
      <c r="O150" s="25" t="n">
        <v>2</v>
      </c>
      <c r="P150" s="25" t="n">
        <v>0</v>
      </c>
      <c r="Q150" s="25" t="n">
        <v>2</v>
      </c>
      <c r="R150" s="25" t="n">
        <v>3</v>
      </c>
      <c r="S150" s="25" t="n">
        <v>1</v>
      </c>
      <c r="T150" s="25" t="n">
        <v>1</v>
      </c>
      <c r="U150" s="25" t="n">
        <v>9</v>
      </c>
      <c r="V150" s="26"/>
    </row>
    <row r="151" customFormat="false" ht="15" hidden="false" customHeight="false" outlineLevel="0" collapsed="false">
      <c r="A151" s="1" t="s">
        <v>278</v>
      </c>
      <c r="B151" s="23" t="s">
        <v>97</v>
      </c>
      <c r="C151" s="24" t="s">
        <v>279</v>
      </c>
      <c r="D151" s="25" t="n">
        <v>1</v>
      </c>
      <c r="E151" s="25" t="n">
        <v>12</v>
      </c>
      <c r="F151" s="25" t="n">
        <v>10</v>
      </c>
      <c r="G151" s="25"/>
      <c r="H151" s="25" t="n">
        <v>7</v>
      </c>
      <c r="I151" s="25" t="n">
        <v>2</v>
      </c>
      <c r="J151" s="25" t="n">
        <v>0</v>
      </c>
      <c r="K151" s="25" t="n">
        <v>1</v>
      </c>
      <c r="L151" s="25" t="n">
        <v>1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1</v>
      </c>
      <c r="S151" s="25" t="n">
        <v>1</v>
      </c>
      <c r="T151" s="25" t="n">
        <v>0</v>
      </c>
      <c r="U151" s="25" t="n">
        <v>0</v>
      </c>
      <c r="V151" s="26"/>
    </row>
    <row r="152" customFormat="false" ht="15" hidden="false" customHeight="false" outlineLevel="0" collapsed="false">
      <c r="A152" s="1" t="s">
        <v>280</v>
      </c>
      <c r="B152" s="23" t="s">
        <v>97</v>
      </c>
      <c r="C152" s="24" t="s">
        <v>281</v>
      </c>
      <c r="D152" s="25" t="n">
        <v>1</v>
      </c>
      <c r="E152" s="25" t="n">
        <v>7</v>
      </c>
      <c r="F152" s="25" t="n">
        <v>7</v>
      </c>
      <c r="G152" s="25"/>
      <c r="H152" s="25" t="n">
        <v>5</v>
      </c>
      <c r="I152" s="25" t="n">
        <v>0</v>
      </c>
      <c r="J152" s="25" t="n">
        <v>1</v>
      </c>
      <c r="K152" s="25" t="n">
        <v>1</v>
      </c>
      <c r="L152" s="25" t="n">
        <v>3</v>
      </c>
      <c r="M152" s="25" t="n">
        <v>1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2</v>
      </c>
      <c r="S152" s="25" t="n">
        <v>1</v>
      </c>
      <c r="T152" s="25" t="n">
        <v>0</v>
      </c>
      <c r="U152" s="25" t="n">
        <v>3</v>
      </c>
      <c r="V152" s="26"/>
    </row>
    <row r="153" customFormat="false" ht="15" hidden="false" customHeight="false" outlineLevel="0" collapsed="false">
      <c r="A153" s="1" t="s">
        <v>282</v>
      </c>
      <c r="B153" s="23" t="s">
        <v>97</v>
      </c>
      <c r="C153" s="24" t="s">
        <v>283</v>
      </c>
      <c r="D153" s="25" t="n">
        <v>1</v>
      </c>
      <c r="E153" s="25" t="n">
        <v>15</v>
      </c>
      <c r="F153" s="25" t="n">
        <v>15</v>
      </c>
      <c r="G153" s="25"/>
      <c r="H153" s="25" t="n">
        <v>10</v>
      </c>
      <c r="I153" s="25" t="n">
        <v>0</v>
      </c>
      <c r="J153" s="25" t="n">
        <v>3</v>
      </c>
      <c r="K153" s="25" t="n">
        <v>2</v>
      </c>
      <c r="L153" s="25" t="n">
        <v>11</v>
      </c>
      <c r="M153" s="25" t="n">
        <v>3</v>
      </c>
      <c r="N153" s="25" t="n">
        <v>0</v>
      </c>
      <c r="O153" s="25" t="n">
        <v>0</v>
      </c>
      <c r="P153" s="25" t="n">
        <v>0</v>
      </c>
      <c r="Q153" s="25" t="n">
        <v>2</v>
      </c>
      <c r="R153" s="25" t="n">
        <v>6</v>
      </c>
      <c r="S153" s="25" t="n">
        <v>1</v>
      </c>
      <c r="T153" s="25" t="n">
        <v>0</v>
      </c>
      <c r="U153" s="25" t="n">
        <v>2</v>
      </c>
      <c r="V153" s="26"/>
    </row>
    <row r="154" customFormat="false" ht="15" hidden="false" customHeight="false" outlineLevel="0" collapsed="false">
      <c r="A154" s="1" t="s">
        <v>284</v>
      </c>
      <c r="B154" s="23" t="s">
        <v>97</v>
      </c>
      <c r="C154" s="24" t="s">
        <v>285</v>
      </c>
      <c r="D154" s="25" t="n">
        <v>1</v>
      </c>
      <c r="E154" s="25" t="n">
        <v>17</v>
      </c>
      <c r="F154" s="25" t="n">
        <v>17</v>
      </c>
      <c r="G154" s="25"/>
      <c r="H154" s="25" t="n">
        <v>12</v>
      </c>
      <c r="I154" s="25" t="n">
        <v>0</v>
      </c>
      <c r="J154" s="25" t="n">
        <v>3</v>
      </c>
      <c r="K154" s="25" t="n">
        <v>2</v>
      </c>
      <c r="L154" s="25" t="n">
        <v>7</v>
      </c>
      <c r="M154" s="25" t="n">
        <v>2</v>
      </c>
      <c r="N154" s="25" t="n">
        <v>0</v>
      </c>
      <c r="O154" s="25" t="n">
        <v>2</v>
      </c>
      <c r="P154" s="25" t="n">
        <v>0</v>
      </c>
      <c r="Q154" s="25" t="n">
        <v>2</v>
      </c>
      <c r="R154" s="25" t="n">
        <v>1</v>
      </c>
      <c r="S154" s="25" t="n">
        <v>1</v>
      </c>
      <c r="T154" s="25" t="n">
        <v>0</v>
      </c>
      <c r="U154" s="25" t="n">
        <v>0</v>
      </c>
      <c r="V154" s="26"/>
    </row>
    <row r="155" customFormat="false" ht="15" hidden="false" customHeight="false" outlineLevel="0" collapsed="false">
      <c r="B155" s="23"/>
      <c r="C155" s="2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6"/>
    </row>
    <row r="156" s="20" customFormat="true" ht="15.75" hidden="false" customHeight="false" outlineLevel="0" collapsed="false">
      <c r="A156" s="1" t="s">
        <v>286</v>
      </c>
      <c r="B156" s="21"/>
      <c r="C156" s="18" t="s">
        <v>287</v>
      </c>
      <c r="D156" s="19" t="n">
        <f aca="false">SUM(D157:D159)</f>
        <v>4</v>
      </c>
      <c r="E156" s="19" t="n">
        <f aca="false">SUM(E157:E159)</f>
        <v>121</v>
      </c>
      <c r="F156" s="19" t="n">
        <f aca="false">SUM(F157:F159)</f>
        <v>121</v>
      </c>
      <c r="G156" s="19"/>
      <c r="H156" s="19" t="n">
        <f aca="false">SUM(H157:H159)</f>
        <v>99</v>
      </c>
      <c r="I156" s="19" t="n">
        <f aca="false">SUM(I157:I159)</f>
        <v>10</v>
      </c>
      <c r="J156" s="19" t="n">
        <f aca="false">SUM(J157:J159)</f>
        <v>5</v>
      </c>
      <c r="K156" s="19" t="n">
        <f aca="false">SUM(K157:K159)</f>
        <v>7</v>
      </c>
      <c r="L156" s="19" t="n">
        <f aca="false">SUM(L157:L159)</f>
        <v>53</v>
      </c>
      <c r="M156" s="19" t="n">
        <f aca="false">SUM(M157:M159)</f>
        <v>16</v>
      </c>
      <c r="N156" s="19" t="n">
        <f aca="false">SUM(N157:N159)</f>
        <v>11</v>
      </c>
      <c r="O156" s="19" t="n">
        <f aca="false">SUM(O157:O159)</f>
        <v>6</v>
      </c>
      <c r="P156" s="19" t="n">
        <f aca="false">SUM(P157:P159)</f>
        <v>4</v>
      </c>
      <c r="Q156" s="19" t="n">
        <f aca="false">SUM(Q157:Q159)</f>
        <v>8</v>
      </c>
      <c r="R156" s="19" t="n">
        <f aca="false">SUM(R157:R159)</f>
        <v>8</v>
      </c>
      <c r="S156" s="19" t="n">
        <f aca="false">SUM(S157:S159)</f>
        <v>2</v>
      </c>
      <c r="T156" s="19" t="n">
        <f aca="false">SUM(T157:T159)</f>
        <v>1</v>
      </c>
      <c r="U156" s="19" t="n">
        <f aca="false">SUM(U157:U159)</f>
        <v>18</v>
      </c>
      <c r="V156" s="22"/>
    </row>
    <row r="157" customFormat="false" ht="15" hidden="false" customHeight="false" outlineLevel="0" collapsed="false">
      <c r="A157" s="1" t="s">
        <v>288</v>
      </c>
      <c r="B157" s="23" t="s">
        <v>50</v>
      </c>
      <c r="C157" s="24" t="s">
        <v>289</v>
      </c>
      <c r="D157" s="25" t="n">
        <v>3</v>
      </c>
      <c r="E157" s="25" t="n">
        <v>82</v>
      </c>
      <c r="F157" s="25" t="n">
        <v>82</v>
      </c>
      <c r="G157" s="25"/>
      <c r="H157" s="25" t="n">
        <v>69</v>
      </c>
      <c r="I157" s="25" t="n">
        <v>8</v>
      </c>
      <c r="J157" s="25" t="n">
        <v>0</v>
      </c>
      <c r="K157" s="25" t="n">
        <v>5</v>
      </c>
      <c r="L157" s="25" t="n">
        <v>29</v>
      </c>
      <c r="M157" s="25" t="n">
        <v>7</v>
      </c>
      <c r="N157" s="25" t="n">
        <v>7</v>
      </c>
      <c r="O157" s="25" t="n">
        <v>4</v>
      </c>
      <c r="P157" s="25" t="n">
        <v>4</v>
      </c>
      <c r="Q157" s="25" t="n">
        <v>6</v>
      </c>
      <c r="R157" s="25" t="n">
        <v>1</v>
      </c>
      <c r="S157" s="25" t="n">
        <v>1</v>
      </c>
      <c r="T157" s="25" t="n">
        <v>1</v>
      </c>
      <c r="U157" s="25" t="n">
        <v>9</v>
      </c>
      <c r="V157" s="26"/>
    </row>
    <row r="158" customFormat="false" ht="15" hidden="false" customHeight="false" outlineLevel="0" collapsed="false">
      <c r="A158" s="1" t="s">
        <v>290</v>
      </c>
      <c r="B158" s="23" t="s">
        <v>84</v>
      </c>
      <c r="C158" s="24" t="s">
        <v>291</v>
      </c>
      <c r="D158" s="25" t="n">
        <v>1</v>
      </c>
      <c r="E158" s="25" t="n">
        <v>39</v>
      </c>
      <c r="F158" s="25" t="n">
        <v>39</v>
      </c>
      <c r="G158" s="25"/>
      <c r="H158" s="25" t="n">
        <v>30</v>
      </c>
      <c r="I158" s="25" t="n">
        <v>2</v>
      </c>
      <c r="J158" s="25" t="n">
        <v>5</v>
      </c>
      <c r="K158" s="25" t="n">
        <v>2</v>
      </c>
      <c r="L158" s="25" t="n">
        <v>19</v>
      </c>
      <c r="M158" s="25" t="n">
        <v>9</v>
      </c>
      <c r="N158" s="25" t="n">
        <v>4</v>
      </c>
      <c r="O158" s="25" t="n">
        <v>2</v>
      </c>
      <c r="P158" s="25" t="n">
        <v>0</v>
      </c>
      <c r="Q158" s="25" t="n">
        <v>2</v>
      </c>
      <c r="R158" s="25" t="n">
        <v>2</v>
      </c>
      <c r="S158" s="25" t="n">
        <v>1</v>
      </c>
      <c r="T158" s="25" t="n">
        <v>0</v>
      </c>
      <c r="U158" s="25" t="n">
        <v>9</v>
      </c>
      <c r="V158" s="26"/>
    </row>
    <row r="159" customFormat="false" ht="15" hidden="false" customHeight="false" outlineLevel="0" collapsed="false">
      <c r="A159" s="1" t="s">
        <v>292</v>
      </c>
      <c r="B159" s="23" t="s">
        <v>123</v>
      </c>
      <c r="C159" s="24" t="s">
        <v>293</v>
      </c>
      <c r="D159" s="25" t="n">
        <v>0</v>
      </c>
      <c r="E159" s="25" t="n">
        <v>0</v>
      </c>
      <c r="F159" s="25" t="n">
        <v>0</v>
      </c>
      <c r="G159" s="25"/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5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5</v>
      </c>
      <c r="S159" s="25" t="n">
        <v>0</v>
      </c>
      <c r="T159" s="25" t="n">
        <v>0</v>
      </c>
      <c r="U159" s="25" t="n">
        <v>0</v>
      </c>
      <c r="V159" s="26"/>
    </row>
    <row r="160" customFormat="false" ht="15" hidden="false" customHeight="false" outlineLevel="0" collapsed="false">
      <c r="B160" s="23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6"/>
    </row>
    <row r="161" s="20" customFormat="true" ht="15.75" hidden="false" customHeight="false" outlineLevel="0" collapsed="false">
      <c r="A161" s="1" t="s">
        <v>294</v>
      </c>
      <c r="B161" s="21"/>
      <c r="C161" s="18" t="s">
        <v>295</v>
      </c>
      <c r="D161" s="19" t="n">
        <f aca="false">SUM(D162:D163)</f>
        <v>3</v>
      </c>
      <c r="E161" s="19" t="n">
        <f aca="false">SUM(E162:E163)</f>
        <v>84</v>
      </c>
      <c r="F161" s="19" t="n">
        <f aca="false">SUM(F162:F163)</f>
        <v>95</v>
      </c>
      <c r="G161" s="19"/>
      <c r="H161" s="19" t="n">
        <f aca="false">SUM(H162:H163)</f>
        <v>74</v>
      </c>
      <c r="I161" s="19" t="n">
        <f aca="false">SUM(I162:I163)</f>
        <v>14</v>
      </c>
      <c r="J161" s="19" t="n">
        <f aca="false">SUM(J162:J163)</f>
        <v>0</v>
      </c>
      <c r="K161" s="19" t="n">
        <f aca="false">SUM(K162:K163)</f>
        <v>7</v>
      </c>
      <c r="L161" s="19" t="n">
        <f aca="false">SUM(L162:L163)</f>
        <v>32</v>
      </c>
      <c r="M161" s="19" t="n">
        <f aca="false">SUM(M162:M163)</f>
        <v>17</v>
      </c>
      <c r="N161" s="19" t="n">
        <f aca="false">SUM(N162:N163)</f>
        <v>0</v>
      </c>
      <c r="O161" s="19" t="n">
        <f aca="false">SUM(O162:O163)</f>
        <v>5</v>
      </c>
      <c r="P161" s="19" t="n">
        <f aca="false">SUM(P162:P163)</f>
        <v>4</v>
      </c>
      <c r="Q161" s="19" t="n">
        <f aca="false">SUM(Q162:Q163)</f>
        <v>6</v>
      </c>
      <c r="R161" s="19" t="n">
        <f aca="false">SUM(R162:R163)</f>
        <v>0</v>
      </c>
      <c r="S161" s="19" t="n">
        <f aca="false">SUM(S162:S163)</f>
        <v>3</v>
      </c>
      <c r="T161" s="19" t="n">
        <f aca="false">SUM(T162:T163)</f>
        <v>1</v>
      </c>
      <c r="U161" s="19" t="n">
        <f aca="false">SUM(U162:U163)</f>
        <v>8</v>
      </c>
      <c r="V161" s="22"/>
    </row>
    <row r="162" customFormat="false" ht="15" hidden="false" customHeight="false" outlineLevel="0" collapsed="false">
      <c r="A162" s="1" t="s">
        <v>296</v>
      </c>
      <c r="B162" s="23" t="s">
        <v>50</v>
      </c>
      <c r="C162" s="24" t="s">
        <v>297</v>
      </c>
      <c r="D162" s="25" t="n">
        <v>3</v>
      </c>
      <c r="E162" s="25" t="n">
        <v>84</v>
      </c>
      <c r="F162" s="25" t="n">
        <v>95</v>
      </c>
      <c r="G162" s="25"/>
      <c r="H162" s="25" t="n">
        <v>74</v>
      </c>
      <c r="I162" s="25" t="n">
        <v>14</v>
      </c>
      <c r="J162" s="25" t="n">
        <v>0</v>
      </c>
      <c r="K162" s="25" t="n">
        <v>7</v>
      </c>
      <c r="L162" s="25" t="n">
        <v>29</v>
      </c>
      <c r="M162" s="25" t="n">
        <v>14</v>
      </c>
      <c r="N162" s="25" t="n">
        <v>0</v>
      </c>
      <c r="O162" s="25" t="n">
        <v>5</v>
      </c>
      <c r="P162" s="25" t="n">
        <v>4</v>
      </c>
      <c r="Q162" s="25" t="n">
        <v>6</v>
      </c>
      <c r="R162" s="25" t="n">
        <v>0</v>
      </c>
      <c r="S162" s="25" t="n">
        <v>2</v>
      </c>
      <c r="T162" s="25" t="n">
        <v>1</v>
      </c>
      <c r="U162" s="25" t="n">
        <v>8</v>
      </c>
      <c r="V162" s="26"/>
    </row>
    <row r="163" customFormat="false" ht="15" hidden="false" customHeight="false" outlineLevel="0" collapsed="false">
      <c r="A163" s="1" t="s">
        <v>298</v>
      </c>
      <c r="B163" s="23" t="s">
        <v>133</v>
      </c>
      <c r="C163" s="24" t="s">
        <v>299</v>
      </c>
      <c r="D163" s="25" t="n">
        <v>0</v>
      </c>
      <c r="E163" s="25" t="n">
        <v>0</v>
      </c>
      <c r="F163" s="25" t="n">
        <v>0</v>
      </c>
      <c r="G163" s="25"/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3</v>
      </c>
      <c r="M163" s="25" t="n">
        <v>3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1</v>
      </c>
      <c r="T163" s="25" t="n">
        <v>0</v>
      </c>
      <c r="U163" s="25" t="n">
        <v>0</v>
      </c>
      <c r="V163" s="26"/>
    </row>
    <row r="164" customFormat="false" ht="15" hidden="false" customHeight="false" outlineLevel="0" collapsed="false">
      <c r="B164" s="23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6"/>
    </row>
    <row r="165" s="20" customFormat="true" ht="15.75" hidden="false" customHeight="false" outlineLevel="0" collapsed="false">
      <c r="A165" s="1" t="s">
        <v>300</v>
      </c>
      <c r="B165" s="21"/>
      <c r="C165" s="18" t="s">
        <v>301</v>
      </c>
      <c r="D165" s="19" t="n">
        <f aca="false">SUM(D166:D168)</f>
        <v>7</v>
      </c>
      <c r="E165" s="19" t="n">
        <f aca="false">SUM(E166:E168)</f>
        <v>175</v>
      </c>
      <c r="F165" s="19" t="n">
        <f aca="false">SUM(F166:F168)</f>
        <v>175</v>
      </c>
      <c r="G165" s="19"/>
      <c r="H165" s="19" t="n">
        <f aca="false">SUM(H166:H168)</f>
        <v>141</v>
      </c>
      <c r="I165" s="19" t="n">
        <f aca="false">SUM(I166:I168)</f>
        <v>21</v>
      </c>
      <c r="J165" s="19" t="n">
        <f aca="false">SUM(J166:J168)</f>
        <v>7</v>
      </c>
      <c r="K165" s="19" t="n">
        <f aca="false">SUM(K166:K168)</f>
        <v>6</v>
      </c>
      <c r="L165" s="19" t="n">
        <f aca="false">SUM(L166:L168)</f>
        <v>68</v>
      </c>
      <c r="M165" s="19" t="n">
        <f aca="false">SUM(M166:M168)</f>
        <v>14</v>
      </c>
      <c r="N165" s="19" t="n">
        <f aca="false">SUM(N166:N168)</f>
        <v>9</v>
      </c>
      <c r="O165" s="19" t="n">
        <f aca="false">SUM(O166:O168)</f>
        <v>6</v>
      </c>
      <c r="P165" s="19" t="n">
        <f aca="false">SUM(P166:P168)</f>
        <v>10</v>
      </c>
      <c r="Q165" s="19" t="n">
        <f aca="false">SUM(Q166:Q168)</f>
        <v>10</v>
      </c>
      <c r="R165" s="19" t="n">
        <f aca="false">SUM(R166:R168)</f>
        <v>19</v>
      </c>
      <c r="S165" s="19" t="n">
        <f aca="false">SUM(S166:S168)</f>
        <v>3</v>
      </c>
      <c r="T165" s="19" t="n">
        <f aca="false">SUM(T166:T168)</f>
        <v>1</v>
      </c>
      <c r="U165" s="19" t="n">
        <f aca="false">SUM(U166:U168)</f>
        <v>10</v>
      </c>
      <c r="V165" s="22"/>
    </row>
    <row r="166" customFormat="false" ht="15" hidden="false" customHeight="false" outlineLevel="0" collapsed="false">
      <c r="A166" s="1" t="s">
        <v>302</v>
      </c>
      <c r="B166" s="23" t="s">
        <v>32</v>
      </c>
      <c r="C166" s="24" t="s">
        <v>303</v>
      </c>
      <c r="D166" s="25" t="n">
        <v>4</v>
      </c>
      <c r="E166" s="25" t="n">
        <v>163</v>
      </c>
      <c r="F166" s="25" t="n">
        <v>163</v>
      </c>
      <c r="G166" s="25"/>
      <c r="H166" s="25" t="n">
        <v>129</v>
      </c>
      <c r="I166" s="25" t="n">
        <v>21</v>
      </c>
      <c r="J166" s="25" t="n">
        <v>7</v>
      </c>
      <c r="K166" s="25" t="n">
        <v>6</v>
      </c>
      <c r="L166" s="25" t="n">
        <v>54</v>
      </c>
      <c r="M166" s="25" t="n">
        <v>9</v>
      </c>
      <c r="N166" s="25" t="n">
        <v>9</v>
      </c>
      <c r="O166" s="25" t="n">
        <v>6</v>
      </c>
      <c r="P166" s="25" t="n">
        <v>10</v>
      </c>
      <c r="Q166" s="25" t="n">
        <v>6</v>
      </c>
      <c r="R166" s="25" t="n">
        <v>14</v>
      </c>
      <c r="S166" s="25" t="n">
        <v>2</v>
      </c>
      <c r="T166" s="25" t="n">
        <v>1</v>
      </c>
      <c r="U166" s="25" t="n">
        <v>10</v>
      </c>
      <c r="V166" s="26"/>
    </row>
    <row r="167" customFormat="false" ht="15" hidden="false" customHeight="false" outlineLevel="0" collapsed="false">
      <c r="A167" s="1" t="s">
        <v>304</v>
      </c>
      <c r="B167" s="23" t="s">
        <v>97</v>
      </c>
      <c r="C167" s="24" t="s">
        <v>305</v>
      </c>
      <c r="D167" s="25" t="n">
        <v>3</v>
      </c>
      <c r="E167" s="25" t="n">
        <v>12</v>
      </c>
      <c r="F167" s="25" t="n">
        <v>12</v>
      </c>
      <c r="G167" s="25"/>
      <c r="H167" s="25" t="n">
        <v>12</v>
      </c>
      <c r="I167" s="25" t="n">
        <v>0</v>
      </c>
      <c r="J167" s="25" t="n">
        <v>0</v>
      </c>
      <c r="K167" s="25" t="n">
        <v>0</v>
      </c>
      <c r="L167" s="25" t="n">
        <v>12</v>
      </c>
      <c r="M167" s="25" t="n">
        <v>5</v>
      </c>
      <c r="N167" s="25" t="n">
        <v>0</v>
      </c>
      <c r="O167" s="25" t="n">
        <v>0</v>
      </c>
      <c r="P167" s="25" t="n">
        <v>0</v>
      </c>
      <c r="Q167" s="25" t="n">
        <v>4</v>
      </c>
      <c r="R167" s="25" t="n">
        <v>3</v>
      </c>
      <c r="S167" s="25" t="n">
        <v>1</v>
      </c>
      <c r="T167" s="25" t="n">
        <v>0</v>
      </c>
      <c r="U167" s="25" t="n">
        <v>0</v>
      </c>
      <c r="V167" s="26"/>
    </row>
    <row r="168" customFormat="false" ht="15" hidden="false" customHeight="false" outlineLevel="0" collapsed="false">
      <c r="B168" s="23" t="s">
        <v>306</v>
      </c>
      <c r="C168" s="24" t="s">
        <v>307</v>
      </c>
      <c r="D168" s="25"/>
      <c r="E168" s="25"/>
      <c r="F168" s="25"/>
      <c r="G168" s="25"/>
      <c r="H168" s="25"/>
      <c r="I168" s="25"/>
      <c r="J168" s="25"/>
      <c r="K168" s="25"/>
      <c r="L168" s="25" t="n">
        <v>2</v>
      </c>
      <c r="M168" s="25"/>
      <c r="N168" s="25"/>
      <c r="O168" s="25"/>
      <c r="P168" s="25"/>
      <c r="Q168" s="25"/>
      <c r="R168" s="25" t="n">
        <v>2</v>
      </c>
      <c r="S168" s="25"/>
      <c r="T168" s="25"/>
      <c r="U168" s="25"/>
      <c r="V168" s="26"/>
    </row>
    <row r="169" customFormat="false" ht="15" hidden="false" customHeight="false" outlineLevel="0" collapsed="false">
      <c r="B169" s="23"/>
      <c r="C169" s="24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6"/>
    </row>
    <row r="170" s="20" customFormat="true" ht="15.75" hidden="false" customHeight="false" outlineLevel="0" collapsed="false">
      <c r="A170" s="1" t="s">
        <v>308</v>
      </c>
      <c r="B170" s="21"/>
      <c r="C170" s="18" t="s">
        <v>309</v>
      </c>
      <c r="D170" s="19" t="n">
        <f aca="false">SUM(D171:D177)</f>
        <v>8</v>
      </c>
      <c r="E170" s="19" t="n">
        <f aca="false">SUM(E171:E177)</f>
        <v>183</v>
      </c>
      <c r="F170" s="19" t="n">
        <f aca="false">SUM(F171:F177)</f>
        <v>195</v>
      </c>
      <c r="G170" s="19" t="n">
        <f aca="false">SUM(G171:G177)</f>
        <v>0</v>
      </c>
      <c r="H170" s="19" t="n">
        <f aca="false">SUM(H171:H177)</f>
        <v>171</v>
      </c>
      <c r="I170" s="19" t="n">
        <f aca="false">SUM(I171:I177)</f>
        <v>10</v>
      </c>
      <c r="J170" s="19" t="n">
        <f aca="false">SUM(J171:J177)</f>
        <v>8</v>
      </c>
      <c r="K170" s="19" t="n">
        <f aca="false">SUM(K171:K177)</f>
        <v>6</v>
      </c>
      <c r="L170" s="19" t="n">
        <f aca="false">SUM(L171:L177)</f>
        <v>82</v>
      </c>
      <c r="M170" s="19" t="n">
        <f aca="false">SUM(M171:M177)</f>
        <v>23</v>
      </c>
      <c r="N170" s="19" t="n">
        <f aca="false">SUM(N171:N177)</f>
        <v>9</v>
      </c>
      <c r="O170" s="19" t="n">
        <f aca="false">SUM(O171:O177)</f>
        <v>9</v>
      </c>
      <c r="P170" s="19" t="n">
        <f aca="false">SUM(P171:P177)</f>
        <v>6</v>
      </c>
      <c r="Q170" s="19" t="n">
        <f aca="false">SUM(Q171:Q177)</f>
        <v>7</v>
      </c>
      <c r="R170" s="19" t="n">
        <f aca="false">SUM(R171:R177)</f>
        <v>28</v>
      </c>
      <c r="S170" s="19" t="n">
        <f aca="false">SUM(S171:S177)</f>
        <v>7</v>
      </c>
      <c r="T170" s="19" t="n">
        <f aca="false">SUM(T171:T177)</f>
        <v>2</v>
      </c>
      <c r="U170" s="19" t="n">
        <f aca="false">SUM(U171:U177)</f>
        <v>32</v>
      </c>
      <c r="V170" s="22"/>
    </row>
    <row r="171" customFormat="false" ht="15" hidden="false" customHeight="false" outlineLevel="0" collapsed="false">
      <c r="A171" s="1" t="s">
        <v>310</v>
      </c>
      <c r="B171" s="23" t="s">
        <v>197</v>
      </c>
      <c r="C171" s="24" t="s">
        <v>311</v>
      </c>
      <c r="D171" s="25" t="n">
        <v>4</v>
      </c>
      <c r="E171" s="25" t="n">
        <v>110</v>
      </c>
      <c r="F171" s="25" t="n">
        <v>110</v>
      </c>
      <c r="G171" s="25"/>
      <c r="H171" s="25" t="n">
        <v>99</v>
      </c>
      <c r="I171" s="25" t="n">
        <v>5</v>
      </c>
      <c r="J171" s="25" t="n">
        <v>5</v>
      </c>
      <c r="K171" s="25" t="n">
        <v>1</v>
      </c>
      <c r="L171" s="25" t="n">
        <v>48</v>
      </c>
      <c r="M171" s="25" t="n">
        <v>7</v>
      </c>
      <c r="N171" s="25" t="n">
        <v>5</v>
      </c>
      <c r="O171" s="25" t="n">
        <v>5</v>
      </c>
      <c r="P171" s="25" t="n">
        <v>6</v>
      </c>
      <c r="Q171" s="25" t="n">
        <v>0</v>
      </c>
      <c r="R171" s="25" t="n">
        <v>25</v>
      </c>
      <c r="S171" s="25" t="n">
        <v>2</v>
      </c>
      <c r="T171" s="25" t="n">
        <v>1</v>
      </c>
      <c r="U171" s="25" t="n">
        <v>13</v>
      </c>
      <c r="V171" s="26"/>
    </row>
    <row r="172" customFormat="false" ht="15" hidden="false" customHeight="false" outlineLevel="0" collapsed="false">
      <c r="A172" s="1" t="s">
        <v>312</v>
      </c>
      <c r="B172" s="23" t="s">
        <v>81</v>
      </c>
      <c r="C172" s="24" t="s">
        <v>313</v>
      </c>
      <c r="D172" s="25" t="n">
        <v>1</v>
      </c>
      <c r="E172" s="25" t="n">
        <v>53</v>
      </c>
      <c r="F172" s="25" t="n">
        <v>53</v>
      </c>
      <c r="G172" s="25"/>
      <c r="H172" s="25" t="n">
        <v>45</v>
      </c>
      <c r="I172" s="25" t="n">
        <v>3</v>
      </c>
      <c r="J172" s="25" t="n">
        <v>3</v>
      </c>
      <c r="K172" s="25" t="n">
        <v>2</v>
      </c>
      <c r="L172" s="25" t="n">
        <v>8</v>
      </c>
      <c r="M172" s="25" t="n">
        <v>3</v>
      </c>
      <c r="N172" s="25" t="n">
        <v>1</v>
      </c>
      <c r="O172" s="25" t="n">
        <v>1</v>
      </c>
      <c r="P172" s="25" t="n">
        <v>0</v>
      </c>
      <c r="Q172" s="25" t="n">
        <v>2</v>
      </c>
      <c r="R172" s="25" t="n">
        <v>1</v>
      </c>
      <c r="S172" s="25" t="n">
        <v>1</v>
      </c>
      <c r="T172" s="25" t="n">
        <v>1</v>
      </c>
      <c r="U172" s="25" t="n">
        <v>8</v>
      </c>
      <c r="V172" s="26"/>
    </row>
    <row r="173" customFormat="false" ht="15" hidden="false" customHeight="false" outlineLevel="0" collapsed="false">
      <c r="A173" s="1" t="s">
        <v>314</v>
      </c>
      <c r="B173" s="23" t="s">
        <v>97</v>
      </c>
      <c r="C173" s="24" t="s">
        <v>315</v>
      </c>
      <c r="D173" s="25" t="n">
        <v>1</v>
      </c>
      <c r="E173" s="25" t="n">
        <v>10</v>
      </c>
      <c r="F173" s="25" t="n">
        <v>12</v>
      </c>
      <c r="G173" s="25"/>
      <c r="H173" s="25" t="n">
        <v>9</v>
      </c>
      <c r="I173" s="25" t="n">
        <v>0</v>
      </c>
      <c r="J173" s="25" t="n">
        <v>0</v>
      </c>
      <c r="K173" s="25" t="n">
        <v>3</v>
      </c>
      <c r="L173" s="25" t="n">
        <v>8</v>
      </c>
      <c r="M173" s="25" t="n">
        <v>3</v>
      </c>
      <c r="N173" s="25" t="n">
        <v>2</v>
      </c>
      <c r="O173" s="25" t="n">
        <v>1</v>
      </c>
      <c r="P173" s="25" t="n">
        <v>0</v>
      </c>
      <c r="Q173" s="25" t="n">
        <v>2</v>
      </c>
      <c r="R173" s="25" t="n">
        <v>0</v>
      </c>
      <c r="S173" s="25" t="n">
        <v>1</v>
      </c>
      <c r="T173" s="25" t="n">
        <v>0</v>
      </c>
      <c r="U173" s="25" t="n">
        <v>3</v>
      </c>
      <c r="V173" s="26"/>
    </row>
    <row r="174" customFormat="false" ht="15" hidden="false" customHeight="false" outlineLevel="0" collapsed="false">
      <c r="A174" s="1" t="s">
        <v>316</v>
      </c>
      <c r="B174" s="23" t="s">
        <v>97</v>
      </c>
      <c r="C174" s="24" t="s">
        <v>317</v>
      </c>
      <c r="D174" s="25" t="n">
        <v>1</v>
      </c>
      <c r="E174" s="25" t="n">
        <v>10</v>
      </c>
      <c r="F174" s="25" t="n">
        <v>10</v>
      </c>
      <c r="G174" s="25"/>
      <c r="H174" s="25" t="n">
        <v>8</v>
      </c>
      <c r="I174" s="25" t="n">
        <v>2</v>
      </c>
      <c r="J174" s="25" t="n">
        <v>0</v>
      </c>
      <c r="K174" s="25" t="n">
        <v>0</v>
      </c>
      <c r="L174" s="25" t="n">
        <v>9</v>
      </c>
      <c r="M174" s="25" t="n">
        <v>2</v>
      </c>
      <c r="N174" s="25" t="n">
        <v>1</v>
      </c>
      <c r="O174" s="25" t="n">
        <v>2</v>
      </c>
      <c r="P174" s="25" t="n">
        <v>0</v>
      </c>
      <c r="Q174" s="25" t="n">
        <v>2</v>
      </c>
      <c r="R174" s="25" t="n">
        <v>2</v>
      </c>
      <c r="S174" s="25" t="n">
        <v>1</v>
      </c>
      <c r="T174" s="25" t="n">
        <v>0</v>
      </c>
      <c r="U174" s="25" t="n">
        <v>4</v>
      </c>
      <c r="V174" s="26"/>
    </row>
    <row r="175" customFormat="false" ht="15" hidden="false" customHeight="false" outlineLevel="0" collapsed="false">
      <c r="A175" s="1" t="s">
        <v>318</v>
      </c>
      <c r="B175" s="23" t="s">
        <v>94</v>
      </c>
      <c r="C175" s="24" t="s">
        <v>319</v>
      </c>
      <c r="D175" s="25" t="n">
        <v>0</v>
      </c>
      <c r="E175" s="25" t="n">
        <v>0</v>
      </c>
      <c r="F175" s="25" t="n">
        <v>0</v>
      </c>
      <c r="G175" s="25"/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3</v>
      </c>
      <c r="M175" s="25" t="n">
        <v>3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1</v>
      </c>
      <c r="T175" s="25" t="n">
        <v>0</v>
      </c>
      <c r="U175" s="25" t="n">
        <v>2</v>
      </c>
      <c r="V175" s="26"/>
    </row>
    <row r="176" customFormat="false" ht="15" hidden="false" customHeight="false" outlineLevel="0" collapsed="false">
      <c r="A176" s="1" t="s">
        <v>320</v>
      </c>
      <c r="B176" s="23" t="s">
        <v>133</v>
      </c>
      <c r="C176" s="24" t="s">
        <v>321</v>
      </c>
      <c r="D176" s="25" t="n">
        <v>1</v>
      </c>
      <c r="E176" s="25" t="n">
        <v>0</v>
      </c>
      <c r="F176" s="25" t="n">
        <v>0</v>
      </c>
      <c r="G176" s="25"/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6</v>
      </c>
      <c r="M176" s="25" t="n">
        <v>5</v>
      </c>
      <c r="N176" s="25" t="n">
        <v>0</v>
      </c>
      <c r="O176" s="25" t="n">
        <v>0</v>
      </c>
      <c r="P176" s="25" t="n">
        <v>0</v>
      </c>
      <c r="Q176" s="25" t="n">
        <v>1</v>
      </c>
      <c r="R176" s="25" t="n">
        <v>0</v>
      </c>
      <c r="S176" s="25" t="n">
        <v>1</v>
      </c>
      <c r="T176" s="25" t="n">
        <v>0</v>
      </c>
      <c r="U176" s="25" t="n">
        <v>2</v>
      </c>
      <c r="V176" s="26"/>
    </row>
    <row r="177" customFormat="false" ht="15" hidden="false" customHeight="false" outlineLevel="0" collapsed="false">
      <c r="B177" s="23" t="s">
        <v>97</v>
      </c>
      <c r="C177" s="24" t="s">
        <v>322</v>
      </c>
      <c r="D177" s="25"/>
      <c r="E177" s="25"/>
      <c r="F177" s="25" t="n">
        <v>10</v>
      </c>
      <c r="G177" s="19" t="s">
        <v>323</v>
      </c>
      <c r="H177" s="25" t="n">
        <v>10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6"/>
    </row>
    <row r="178" customFormat="false" ht="15" hidden="false" customHeight="false" outlineLevel="0" collapsed="false">
      <c r="B178" s="23"/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6"/>
    </row>
    <row r="179" s="20" customFormat="true" ht="15.75" hidden="false" customHeight="false" outlineLevel="0" collapsed="false">
      <c r="A179" s="1" t="s">
        <v>324</v>
      </c>
      <c r="B179" s="21"/>
      <c r="C179" s="18" t="s">
        <v>325</v>
      </c>
      <c r="D179" s="19" t="n">
        <f aca="false">SUM(D180:D183)</f>
        <v>8</v>
      </c>
      <c r="E179" s="19" t="n">
        <f aca="false">SUM(E180:E183)</f>
        <v>190</v>
      </c>
      <c r="F179" s="19" t="n">
        <f aca="false">SUM(F180:F183)</f>
        <v>197</v>
      </c>
      <c r="G179" s="19"/>
      <c r="H179" s="19" t="n">
        <f aca="false">SUM(H180:H183)</f>
        <v>153</v>
      </c>
      <c r="I179" s="19" t="n">
        <f aca="false">SUM(I180:I183)</f>
        <v>21</v>
      </c>
      <c r="J179" s="19" t="n">
        <f aca="false">SUM(J180:J183)</f>
        <v>19</v>
      </c>
      <c r="K179" s="19" t="n">
        <f aca="false">SUM(K180:K183)</f>
        <v>4</v>
      </c>
      <c r="L179" s="19" t="n">
        <f aca="false">SUM(L180:L183)</f>
        <v>93</v>
      </c>
      <c r="M179" s="19" t="n">
        <f aca="false">SUM(M180:M183)</f>
        <v>16</v>
      </c>
      <c r="N179" s="19" t="n">
        <f aca="false">SUM(N180:N183)</f>
        <v>2</v>
      </c>
      <c r="O179" s="19" t="n">
        <f aca="false">SUM(O180:O183)</f>
        <v>15</v>
      </c>
      <c r="P179" s="19" t="n">
        <f aca="false">SUM(P180:P183)</f>
        <v>6</v>
      </c>
      <c r="Q179" s="19" t="n">
        <f aca="false">SUM(Q180:Q183)</f>
        <v>12</v>
      </c>
      <c r="R179" s="19" t="n">
        <f aca="false">SUM(R180:R183)</f>
        <v>42</v>
      </c>
      <c r="S179" s="19" t="n">
        <f aca="false">SUM(S180:S183)</f>
        <v>4</v>
      </c>
      <c r="T179" s="19" t="n">
        <f aca="false">SUM(T180:T183)</f>
        <v>1</v>
      </c>
      <c r="U179" s="19" t="n">
        <f aca="false">SUM(U180:U183)</f>
        <v>4</v>
      </c>
      <c r="V179" s="22"/>
    </row>
    <row r="180" customFormat="false" ht="15" hidden="false" customHeight="false" outlineLevel="0" collapsed="false">
      <c r="A180" s="1" t="s">
        <v>326</v>
      </c>
      <c r="B180" s="23" t="s">
        <v>32</v>
      </c>
      <c r="C180" s="24" t="s">
        <v>327</v>
      </c>
      <c r="D180" s="25" t="n">
        <v>5</v>
      </c>
      <c r="E180" s="25" t="n">
        <v>150</v>
      </c>
      <c r="F180" s="25" t="n">
        <v>150</v>
      </c>
      <c r="G180" s="25"/>
      <c r="H180" s="25" t="n">
        <v>121</v>
      </c>
      <c r="I180" s="25" t="n">
        <v>19</v>
      </c>
      <c r="J180" s="25" t="n">
        <v>10</v>
      </c>
      <c r="K180" s="25" t="n">
        <v>0</v>
      </c>
      <c r="L180" s="25" t="n">
        <v>60</v>
      </c>
      <c r="M180" s="25" t="n">
        <v>13</v>
      </c>
      <c r="N180" s="25" t="n">
        <v>2</v>
      </c>
      <c r="O180" s="25" t="n">
        <v>11</v>
      </c>
      <c r="P180" s="25" t="n">
        <v>6</v>
      </c>
      <c r="Q180" s="25" t="n">
        <v>10</v>
      </c>
      <c r="R180" s="25" t="n">
        <v>18</v>
      </c>
      <c r="S180" s="25" t="n">
        <v>1</v>
      </c>
      <c r="T180" s="25" t="n">
        <v>1</v>
      </c>
      <c r="U180" s="25" t="n">
        <v>0</v>
      </c>
      <c r="V180" s="26"/>
    </row>
    <row r="181" customFormat="false" ht="15" hidden="false" customHeight="false" outlineLevel="0" collapsed="false">
      <c r="A181" s="1" t="s">
        <v>328</v>
      </c>
      <c r="B181" s="23" t="s">
        <v>97</v>
      </c>
      <c r="C181" s="24" t="s">
        <v>329</v>
      </c>
      <c r="D181" s="25" t="n">
        <v>1</v>
      </c>
      <c r="E181" s="25" t="n">
        <v>10</v>
      </c>
      <c r="F181" s="25" t="n">
        <v>13</v>
      </c>
      <c r="G181" s="25"/>
      <c r="H181" s="25" t="n">
        <v>8</v>
      </c>
      <c r="I181" s="25" t="n">
        <v>1</v>
      </c>
      <c r="J181" s="25" t="n">
        <v>3</v>
      </c>
      <c r="K181" s="25" t="n">
        <v>1</v>
      </c>
      <c r="L181" s="25" t="n">
        <v>14</v>
      </c>
      <c r="M181" s="25" t="n">
        <v>2</v>
      </c>
      <c r="N181" s="25" t="n">
        <v>0</v>
      </c>
      <c r="O181" s="25" t="n">
        <v>2</v>
      </c>
      <c r="P181" s="25" t="n">
        <v>0</v>
      </c>
      <c r="Q181" s="25" t="n">
        <v>2</v>
      </c>
      <c r="R181" s="25" t="n">
        <v>8</v>
      </c>
      <c r="S181" s="25" t="n">
        <v>1</v>
      </c>
      <c r="T181" s="25" t="n">
        <v>0</v>
      </c>
      <c r="U181" s="25" t="n">
        <v>0</v>
      </c>
      <c r="V181" s="26"/>
    </row>
    <row r="182" s="27" customFormat="true" ht="15" hidden="false" customHeight="false" outlineLevel="0" collapsed="false">
      <c r="A182" s="15" t="s">
        <v>330</v>
      </c>
      <c r="B182" s="23" t="s">
        <v>97</v>
      </c>
      <c r="C182" s="24" t="s">
        <v>331</v>
      </c>
      <c r="D182" s="25" t="n">
        <v>1</v>
      </c>
      <c r="E182" s="25" t="n">
        <v>10</v>
      </c>
      <c r="F182" s="25" t="n">
        <v>12</v>
      </c>
      <c r="G182" s="25"/>
      <c r="H182" s="25" t="n">
        <v>6</v>
      </c>
      <c r="I182" s="25" t="n">
        <v>1</v>
      </c>
      <c r="J182" s="25" t="n">
        <v>4</v>
      </c>
      <c r="K182" s="25" t="n">
        <v>1</v>
      </c>
      <c r="L182" s="25" t="n">
        <v>10</v>
      </c>
      <c r="M182" s="25" t="n">
        <v>0</v>
      </c>
      <c r="N182" s="25" t="n">
        <v>0</v>
      </c>
      <c r="O182" s="25" t="n">
        <v>1</v>
      </c>
      <c r="P182" s="25" t="n">
        <v>0</v>
      </c>
      <c r="Q182" s="25" t="n">
        <v>0</v>
      </c>
      <c r="R182" s="25" t="n">
        <v>9</v>
      </c>
      <c r="S182" s="25" t="n">
        <v>1</v>
      </c>
      <c r="T182" s="25" t="n">
        <v>0</v>
      </c>
      <c r="U182" s="25" t="n">
        <v>4</v>
      </c>
      <c r="V182" s="26"/>
    </row>
    <row r="183" customFormat="false" ht="15" hidden="false" customHeight="false" outlineLevel="0" collapsed="false">
      <c r="A183" s="1" t="s">
        <v>332</v>
      </c>
      <c r="B183" s="15" t="s">
        <v>97</v>
      </c>
      <c r="C183" s="28" t="s">
        <v>333</v>
      </c>
      <c r="D183" s="29" t="n">
        <v>1</v>
      </c>
      <c r="E183" s="29" t="n">
        <v>20</v>
      </c>
      <c r="F183" s="29" t="n">
        <v>22</v>
      </c>
      <c r="G183" s="29"/>
      <c r="H183" s="29" t="n">
        <v>18</v>
      </c>
      <c r="I183" s="29" t="n">
        <v>0</v>
      </c>
      <c r="J183" s="29" t="n">
        <v>2</v>
      </c>
      <c r="K183" s="29" t="n">
        <v>2</v>
      </c>
      <c r="L183" s="29" t="n">
        <v>9</v>
      </c>
      <c r="M183" s="29" t="n">
        <v>1</v>
      </c>
      <c r="N183" s="29" t="n">
        <v>0</v>
      </c>
      <c r="O183" s="29" t="n">
        <v>1</v>
      </c>
      <c r="P183" s="29" t="n">
        <v>0</v>
      </c>
      <c r="Q183" s="29" t="n">
        <v>0</v>
      </c>
      <c r="R183" s="29" t="n">
        <v>7</v>
      </c>
      <c r="S183" s="29" t="n">
        <v>1</v>
      </c>
      <c r="T183" s="29" t="n">
        <v>0</v>
      </c>
      <c r="U183" s="29" t="n">
        <v>0</v>
      </c>
      <c r="V183" s="26"/>
    </row>
    <row r="184" customFormat="false" ht="15" hidden="false" customHeight="false" outlineLevel="0" collapsed="false">
      <c r="B184" s="30" t="s">
        <v>334</v>
      </c>
      <c r="C184" s="24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6"/>
    </row>
    <row r="185" s="20" customFormat="true" ht="15.75" hidden="false" customHeight="false" outlineLevel="0" collapsed="false">
      <c r="A185" s="1" t="s">
        <v>335</v>
      </c>
      <c r="B185" s="21"/>
      <c r="C185" s="18" t="s">
        <v>336</v>
      </c>
      <c r="D185" s="19" t="n">
        <f aca="false">SUM(D186:D188)</f>
        <v>2</v>
      </c>
      <c r="E185" s="19" t="n">
        <f aca="false">SUM(E186:E188)</f>
        <v>67</v>
      </c>
      <c r="F185" s="19" t="n">
        <f aca="false">SUM(F186:F188)</f>
        <v>67</v>
      </c>
      <c r="G185" s="19"/>
      <c r="H185" s="19" t="n">
        <f aca="false">SUM(H186:H188)</f>
        <v>57</v>
      </c>
      <c r="I185" s="19" t="n">
        <f aca="false">SUM(I186:I188)</f>
        <v>3</v>
      </c>
      <c r="J185" s="19" t="n">
        <f aca="false">SUM(J186:J188)</f>
        <v>5</v>
      </c>
      <c r="K185" s="19" t="n">
        <f aca="false">SUM(K186:K188)</f>
        <v>2</v>
      </c>
      <c r="L185" s="19" t="n">
        <f aca="false">SUM(L186:L188)</f>
        <v>33</v>
      </c>
      <c r="M185" s="19" t="n">
        <f aca="false">SUM(M186:M188)</f>
        <v>13</v>
      </c>
      <c r="N185" s="19" t="n">
        <f aca="false">SUM(N186:N188)</f>
        <v>3</v>
      </c>
      <c r="O185" s="19" t="n">
        <f aca="false">SUM(O186:O188)</f>
        <v>5</v>
      </c>
      <c r="P185" s="19" t="n">
        <f aca="false">SUM(P186:P188)</f>
        <v>6</v>
      </c>
      <c r="Q185" s="19" t="n">
        <f aca="false">SUM(Q186:Q188)</f>
        <v>6</v>
      </c>
      <c r="R185" s="19" t="n">
        <f aca="false">SUM(R186:R188)</f>
        <v>0</v>
      </c>
      <c r="S185" s="19" t="n">
        <f aca="false">SUM(S186:S188)</f>
        <v>3</v>
      </c>
      <c r="T185" s="19" t="n">
        <f aca="false">SUM(T186:T188)</f>
        <v>1</v>
      </c>
      <c r="U185" s="19" t="n">
        <f aca="false">SUM(U186:U188)</f>
        <v>11</v>
      </c>
      <c r="V185" s="22"/>
    </row>
    <row r="186" customFormat="false" ht="15" hidden="false" customHeight="false" outlineLevel="0" collapsed="false">
      <c r="A186" s="1" t="s">
        <v>337</v>
      </c>
      <c r="B186" s="23" t="s">
        <v>81</v>
      </c>
      <c r="C186" s="24" t="s">
        <v>338</v>
      </c>
      <c r="D186" s="25" t="n">
        <v>2</v>
      </c>
      <c r="E186" s="25" t="n">
        <v>67</v>
      </c>
      <c r="F186" s="25" t="n">
        <v>67</v>
      </c>
      <c r="G186" s="25"/>
      <c r="H186" s="25" t="n">
        <v>57</v>
      </c>
      <c r="I186" s="25" t="n">
        <v>3</v>
      </c>
      <c r="J186" s="25" t="n">
        <v>5</v>
      </c>
      <c r="K186" s="25" t="n">
        <v>2</v>
      </c>
      <c r="L186" s="25" t="n">
        <v>26</v>
      </c>
      <c r="M186" s="25" t="n">
        <v>7</v>
      </c>
      <c r="N186" s="25" t="n">
        <v>3</v>
      </c>
      <c r="O186" s="25" t="n">
        <v>4</v>
      </c>
      <c r="P186" s="25" t="n">
        <v>6</v>
      </c>
      <c r="Q186" s="25" t="n">
        <v>6</v>
      </c>
      <c r="R186" s="25" t="n">
        <v>0</v>
      </c>
      <c r="S186" s="25" t="n">
        <v>1</v>
      </c>
      <c r="T186" s="25" t="n">
        <v>1</v>
      </c>
      <c r="U186" s="25" t="n">
        <v>11</v>
      </c>
      <c r="V186" s="26"/>
    </row>
    <row r="187" customFormat="false" ht="15" hidden="false" customHeight="false" outlineLevel="0" collapsed="false">
      <c r="A187" s="1" t="s">
        <v>339</v>
      </c>
      <c r="B187" s="23" t="s">
        <v>87</v>
      </c>
      <c r="C187" s="24" t="s">
        <v>340</v>
      </c>
      <c r="D187" s="25" t="n">
        <v>0</v>
      </c>
      <c r="E187" s="25" t="n">
        <v>0</v>
      </c>
      <c r="F187" s="25" t="n">
        <v>0</v>
      </c>
      <c r="G187" s="25"/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4</v>
      </c>
      <c r="M187" s="25" t="n">
        <v>3</v>
      </c>
      <c r="N187" s="25" t="n">
        <v>0</v>
      </c>
      <c r="O187" s="25" t="n">
        <v>1</v>
      </c>
      <c r="P187" s="25" t="n">
        <v>0</v>
      </c>
      <c r="Q187" s="25" t="n">
        <v>0</v>
      </c>
      <c r="R187" s="25" t="n">
        <v>0</v>
      </c>
      <c r="S187" s="25" t="n">
        <v>1</v>
      </c>
      <c r="T187" s="25" t="n">
        <v>0</v>
      </c>
      <c r="U187" s="25" t="n">
        <v>0</v>
      </c>
      <c r="V187" s="26"/>
    </row>
    <row r="188" customFormat="false" ht="15" hidden="false" customHeight="false" outlineLevel="0" collapsed="false">
      <c r="A188" s="1" t="s">
        <v>341</v>
      </c>
      <c r="B188" s="23" t="s">
        <v>112</v>
      </c>
      <c r="C188" s="24" t="s">
        <v>342</v>
      </c>
      <c r="D188" s="25" t="n">
        <v>0</v>
      </c>
      <c r="E188" s="25" t="n">
        <v>0</v>
      </c>
      <c r="F188" s="25" t="n">
        <v>0</v>
      </c>
      <c r="G188" s="25"/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3</v>
      </c>
      <c r="M188" s="25" t="n">
        <v>3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1</v>
      </c>
      <c r="T188" s="25" t="n">
        <v>0</v>
      </c>
      <c r="U188" s="25" t="n">
        <v>0</v>
      </c>
      <c r="V188" s="26"/>
    </row>
    <row r="189" customFormat="false" ht="15" hidden="false" customHeight="false" outlineLevel="0" collapsed="false">
      <c r="B189" s="23"/>
      <c r="C189" s="2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6"/>
    </row>
    <row r="190" s="20" customFormat="true" ht="15.75" hidden="false" customHeight="false" outlineLevel="0" collapsed="false">
      <c r="A190" s="1" t="s">
        <v>343</v>
      </c>
      <c r="B190" s="21"/>
      <c r="C190" s="18" t="s">
        <v>344</v>
      </c>
      <c r="D190" s="19" t="n">
        <f aca="false">SUM(D191:D193)</f>
        <v>3</v>
      </c>
      <c r="E190" s="19" t="n">
        <f aca="false">SUM(E191:E193)</f>
        <v>46</v>
      </c>
      <c r="F190" s="19" t="n">
        <f aca="false">SUM(F191:F193)</f>
        <v>46</v>
      </c>
      <c r="G190" s="19"/>
      <c r="H190" s="19" t="n">
        <f aca="false">SUM(H191:H193)</f>
        <v>36</v>
      </c>
      <c r="I190" s="19" t="n">
        <f aca="false">SUM(I191:I193)</f>
        <v>9</v>
      </c>
      <c r="J190" s="19" t="n">
        <f aca="false">SUM(J191:J193)</f>
        <v>1</v>
      </c>
      <c r="K190" s="19" t="n">
        <f aca="false">SUM(K191:K193)</f>
        <v>0</v>
      </c>
      <c r="L190" s="19" t="n">
        <f aca="false">SUM(L191:L193)</f>
        <v>29</v>
      </c>
      <c r="M190" s="19" t="n">
        <f aca="false">SUM(M191:M193)</f>
        <v>12</v>
      </c>
      <c r="N190" s="19" t="n">
        <f aca="false">SUM(N191:N193)</f>
        <v>1</v>
      </c>
      <c r="O190" s="19" t="n">
        <f aca="false">SUM(O191:O193)</f>
        <v>4</v>
      </c>
      <c r="P190" s="19" t="n">
        <f aca="false">SUM(P191:P193)</f>
        <v>0</v>
      </c>
      <c r="Q190" s="19" t="n">
        <f aca="false">SUM(Q191:Q193)</f>
        <v>5</v>
      </c>
      <c r="R190" s="19" t="n">
        <f aca="false">SUM(R191:R193)</f>
        <v>7</v>
      </c>
      <c r="S190" s="19" t="n">
        <f aca="false">SUM(S191:S193)</f>
        <v>2</v>
      </c>
      <c r="T190" s="19" t="n">
        <f aca="false">SUM(T191:T193)</f>
        <v>0</v>
      </c>
      <c r="U190" s="19" t="n">
        <f aca="false">SUM(U191:U193)</f>
        <v>3</v>
      </c>
      <c r="V190" s="22"/>
    </row>
    <row r="191" customFormat="false" ht="15" hidden="false" customHeight="false" outlineLevel="0" collapsed="false">
      <c r="A191" s="1" t="s">
        <v>345</v>
      </c>
      <c r="B191" s="23" t="s">
        <v>84</v>
      </c>
      <c r="C191" s="24" t="s">
        <v>346</v>
      </c>
      <c r="D191" s="25" t="n">
        <v>1</v>
      </c>
      <c r="E191" s="25" t="n">
        <v>30</v>
      </c>
      <c r="F191" s="25" t="n">
        <v>30</v>
      </c>
      <c r="G191" s="25"/>
      <c r="H191" s="25" t="n">
        <v>22</v>
      </c>
      <c r="I191" s="25" t="n">
        <v>7</v>
      </c>
      <c r="J191" s="25" t="n">
        <v>1</v>
      </c>
      <c r="K191" s="25" t="n">
        <v>0</v>
      </c>
      <c r="L191" s="25" t="n">
        <v>16</v>
      </c>
      <c r="M191" s="25" t="n">
        <v>6</v>
      </c>
      <c r="N191" s="25" t="n">
        <v>1</v>
      </c>
      <c r="O191" s="25" t="n">
        <v>2</v>
      </c>
      <c r="P191" s="25" t="n">
        <v>0</v>
      </c>
      <c r="Q191" s="25" t="n">
        <v>2</v>
      </c>
      <c r="R191" s="25" t="n">
        <v>5</v>
      </c>
      <c r="S191" s="25" t="n">
        <v>1</v>
      </c>
      <c r="T191" s="25" t="n">
        <v>0</v>
      </c>
      <c r="U191" s="25" t="n">
        <v>0</v>
      </c>
      <c r="V191" s="26"/>
    </row>
    <row r="192" customFormat="false" ht="15" hidden="false" customHeight="false" outlineLevel="0" collapsed="false">
      <c r="A192" s="1" t="s">
        <v>347</v>
      </c>
      <c r="B192" s="23" t="s">
        <v>97</v>
      </c>
      <c r="C192" s="24" t="s">
        <v>348</v>
      </c>
      <c r="D192" s="25" t="n">
        <v>1</v>
      </c>
      <c r="E192" s="25" t="n">
        <v>16</v>
      </c>
      <c r="F192" s="25" t="n">
        <v>16</v>
      </c>
      <c r="G192" s="25"/>
      <c r="H192" s="25" t="n">
        <v>14</v>
      </c>
      <c r="I192" s="25" t="n">
        <v>2</v>
      </c>
      <c r="J192" s="25" t="n">
        <v>0</v>
      </c>
      <c r="K192" s="25" t="n">
        <v>0</v>
      </c>
      <c r="L192" s="25" t="n">
        <v>8</v>
      </c>
      <c r="M192" s="25" t="n">
        <v>4</v>
      </c>
      <c r="N192" s="25" t="n">
        <v>0</v>
      </c>
      <c r="O192" s="25" t="n">
        <v>2</v>
      </c>
      <c r="P192" s="25" t="n">
        <v>0</v>
      </c>
      <c r="Q192" s="25" t="n">
        <v>0</v>
      </c>
      <c r="R192" s="25" t="n">
        <v>2</v>
      </c>
      <c r="S192" s="25" t="n">
        <v>1</v>
      </c>
      <c r="T192" s="25" t="n">
        <v>0</v>
      </c>
      <c r="U192" s="25" t="n">
        <v>1</v>
      </c>
      <c r="V192" s="26"/>
    </row>
    <row r="193" customFormat="false" ht="15" hidden="false" customHeight="false" outlineLevel="0" collapsed="false">
      <c r="A193" s="1" t="s">
        <v>349</v>
      </c>
      <c r="B193" s="23" t="s">
        <v>133</v>
      </c>
      <c r="C193" s="24" t="s">
        <v>350</v>
      </c>
      <c r="D193" s="25" t="n">
        <v>1</v>
      </c>
      <c r="E193" s="25" t="n">
        <v>0</v>
      </c>
      <c r="F193" s="25" t="n">
        <v>0</v>
      </c>
      <c r="G193" s="25"/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5</v>
      </c>
      <c r="M193" s="25" t="n">
        <v>2</v>
      </c>
      <c r="N193" s="25" t="n">
        <v>0</v>
      </c>
      <c r="O193" s="25" t="n">
        <v>0</v>
      </c>
      <c r="P193" s="25" t="n">
        <v>0</v>
      </c>
      <c r="Q193" s="25" t="n">
        <v>3</v>
      </c>
      <c r="R193" s="25" t="n">
        <v>0</v>
      </c>
      <c r="S193" s="25" t="n">
        <v>0</v>
      </c>
      <c r="T193" s="25" t="n">
        <v>0</v>
      </c>
      <c r="U193" s="25" t="n">
        <v>2</v>
      </c>
      <c r="V193" s="26"/>
    </row>
    <row r="194" customFormat="false" ht="15" hidden="false" customHeight="false" outlineLevel="0" collapsed="false">
      <c r="B194" s="23"/>
      <c r="C194" s="2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6"/>
    </row>
    <row r="195" s="20" customFormat="true" ht="15.75" hidden="false" customHeight="false" outlineLevel="0" collapsed="false">
      <c r="A195" s="1" t="s">
        <v>351</v>
      </c>
      <c r="B195" s="21"/>
      <c r="C195" s="18" t="s">
        <v>352</v>
      </c>
      <c r="D195" s="19" t="n">
        <f aca="false">SUM(D196:D199)</f>
        <v>6</v>
      </c>
      <c r="E195" s="19" t="n">
        <f aca="false">SUM(E196:E199)</f>
        <v>136</v>
      </c>
      <c r="F195" s="19" t="n">
        <f aca="false">SUM(F196:F199)</f>
        <v>136</v>
      </c>
      <c r="G195" s="19"/>
      <c r="H195" s="19" t="n">
        <f aca="false">SUM(H196:H199)</f>
        <v>105</v>
      </c>
      <c r="I195" s="19" t="n">
        <f aca="false">SUM(I196:I199)</f>
        <v>17</v>
      </c>
      <c r="J195" s="19" t="n">
        <f aca="false">SUM(J196:J199)</f>
        <v>6</v>
      </c>
      <c r="K195" s="19" t="n">
        <f aca="false">SUM(K196:K199)</f>
        <v>8</v>
      </c>
      <c r="L195" s="19" t="n">
        <f aca="false">SUM(L196:L199)</f>
        <v>49</v>
      </c>
      <c r="M195" s="19" t="n">
        <f aca="false">SUM(M196:M199)</f>
        <v>17</v>
      </c>
      <c r="N195" s="19" t="n">
        <f aca="false">SUM(N196:N199)</f>
        <v>10</v>
      </c>
      <c r="O195" s="19" t="n">
        <f aca="false">SUM(O196:O199)</f>
        <v>8</v>
      </c>
      <c r="P195" s="19" t="n">
        <f aca="false">SUM(P196:P199)</f>
        <v>4</v>
      </c>
      <c r="Q195" s="19" t="n">
        <f aca="false">SUM(Q196:Q199)</f>
        <v>5</v>
      </c>
      <c r="R195" s="19" t="n">
        <f aca="false">SUM(R196:R199)</f>
        <v>5</v>
      </c>
      <c r="S195" s="19" t="n">
        <f aca="false">SUM(S196:S199)</f>
        <v>5</v>
      </c>
      <c r="T195" s="19" t="n">
        <f aca="false">SUM(T196:T199)</f>
        <v>1</v>
      </c>
      <c r="U195" s="19" t="n">
        <f aca="false">SUM(U196:U199)</f>
        <v>0</v>
      </c>
      <c r="V195" s="22"/>
    </row>
    <row r="196" customFormat="false" ht="15" hidden="false" customHeight="false" outlineLevel="0" collapsed="false">
      <c r="A196" s="1" t="s">
        <v>353</v>
      </c>
      <c r="B196" s="23" t="s">
        <v>50</v>
      </c>
      <c r="C196" s="24" t="s">
        <v>354</v>
      </c>
      <c r="D196" s="25" t="n">
        <v>3</v>
      </c>
      <c r="E196" s="25" t="n">
        <v>91</v>
      </c>
      <c r="F196" s="25" t="n">
        <v>91</v>
      </c>
      <c r="G196" s="25"/>
      <c r="H196" s="25" t="n">
        <v>70</v>
      </c>
      <c r="I196" s="25" t="n">
        <v>12</v>
      </c>
      <c r="J196" s="25" t="n">
        <v>5</v>
      </c>
      <c r="K196" s="25" t="n">
        <v>4</v>
      </c>
      <c r="L196" s="25" t="n">
        <v>40</v>
      </c>
      <c r="M196" s="25" t="n">
        <v>11</v>
      </c>
      <c r="N196" s="25" t="n">
        <v>10</v>
      </c>
      <c r="O196" s="25" t="n">
        <v>5</v>
      </c>
      <c r="P196" s="25" t="n">
        <v>4</v>
      </c>
      <c r="Q196" s="25" t="n">
        <v>5</v>
      </c>
      <c r="R196" s="25" t="n">
        <v>5</v>
      </c>
      <c r="S196" s="25" t="n">
        <v>2</v>
      </c>
      <c r="T196" s="25" t="n">
        <v>1</v>
      </c>
      <c r="U196" s="25" t="n">
        <v>0</v>
      </c>
      <c r="V196" s="26"/>
    </row>
    <row r="197" customFormat="false" ht="15" hidden="false" customHeight="false" outlineLevel="0" collapsed="false">
      <c r="A197" s="1" t="s">
        <v>355</v>
      </c>
      <c r="B197" s="23" t="s">
        <v>84</v>
      </c>
      <c r="C197" s="24" t="s">
        <v>356</v>
      </c>
      <c r="D197" s="25" t="n">
        <v>1</v>
      </c>
      <c r="E197" s="25" t="n">
        <v>26</v>
      </c>
      <c r="F197" s="25" t="n">
        <v>26</v>
      </c>
      <c r="G197" s="25"/>
      <c r="H197" s="25" t="n">
        <v>20</v>
      </c>
      <c r="I197" s="25" t="n">
        <v>4</v>
      </c>
      <c r="J197" s="25" t="n">
        <v>0</v>
      </c>
      <c r="K197" s="25" t="n">
        <v>2</v>
      </c>
      <c r="L197" s="25" t="n">
        <v>5</v>
      </c>
      <c r="M197" s="25" t="n">
        <v>3</v>
      </c>
      <c r="N197" s="25" t="n">
        <v>0</v>
      </c>
      <c r="O197" s="25" t="n">
        <v>2</v>
      </c>
      <c r="P197" s="25" t="n">
        <v>0</v>
      </c>
      <c r="Q197" s="25" t="n">
        <v>0</v>
      </c>
      <c r="R197" s="25" t="n">
        <v>0</v>
      </c>
      <c r="S197" s="25" t="n">
        <v>1</v>
      </c>
      <c r="T197" s="25" t="n">
        <v>0</v>
      </c>
      <c r="U197" s="25" t="n">
        <v>0</v>
      </c>
      <c r="V197" s="26"/>
    </row>
    <row r="198" customFormat="false" ht="15" hidden="false" customHeight="false" outlineLevel="0" collapsed="false">
      <c r="A198" s="1" t="s">
        <v>357</v>
      </c>
      <c r="B198" s="23" t="s">
        <v>97</v>
      </c>
      <c r="C198" s="24" t="s">
        <v>358</v>
      </c>
      <c r="D198" s="25" t="n">
        <v>1</v>
      </c>
      <c r="E198" s="25" t="n">
        <v>9</v>
      </c>
      <c r="F198" s="25" t="n">
        <v>9</v>
      </c>
      <c r="G198" s="25"/>
      <c r="H198" s="25" t="n">
        <v>6</v>
      </c>
      <c r="I198" s="25" t="n">
        <v>1</v>
      </c>
      <c r="J198" s="25" t="n">
        <v>1</v>
      </c>
      <c r="K198" s="25" t="n">
        <v>1</v>
      </c>
      <c r="L198" s="25" t="n">
        <v>1</v>
      </c>
      <c r="M198" s="25" t="n">
        <v>1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1</v>
      </c>
      <c r="T198" s="25" t="n">
        <v>0</v>
      </c>
      <c r="U198" s="25" t="n">
        <v>0</v>
      </c>
      <c r="V198" s="26"/>
    </row>
    <row r="199" customFormat="false" ht="15" hidden="false" customHeight="false" outlineLevel="0" collapsed="false">
      <c r="A199" s="1" t="s">
        <v>359</v>
      </c>
      <c r="B199" s="23" t="s">
        <v>97</v>
      </c>
      <c r="C199" s="24" t="s">
        <v>360</v>
      </c>
      <c r="D199" s="25" t="n">
        <v>1</v>
      </c>
      <c r="E199" s="25" t="n">
        <v>10</v>
      </c>
      <c r="F199" s="25" t="n">
        <v>10</v>
      </c>
      <c r="G199" s="25"/>
      <c r="H199" s="25" t="n">
        <v>9</v>
      </c>
      <c r="I199" s="25" t="n">
        <v>0</v>
      </c>
      <c r="J199" s="25" t="n">
        <v>0</v>
      </c>
      <c r="K199" s="25" t="n">
        <v>1</v>
      </c>
      <c r="L199" s="25" t="n">
        <v>3</v>
      </c>
      <c r="M199" s="25" t="n">
        <v>2</v>
      </c>
      <c r="N199" s="25" t="n">
        <v>0</v>
      </c>
      <c r="O199" s="25" t="n">
        <v>1</v>
      </c>
      <c r="P199" s="25" t="n">
        <v>0</v>
      </c>
      <c r="Q199" s="25" t="n">
        <v>0</v>
      </c>
      <c r="R199" s="25" t="n">
        <v>0</v>
      </c>
      <c r="S199" s="25" t="n">
        <v>1</v>
      </c>
      <c r="T199" s="25" t="n">
        <v>0</v>
      </c>
      <c r="U199" s="25" t="n">
        <v>0</v>
      </c>
      <c r="V199" s="26"/>
    </row>
    <row r="200" customFormat="false" ht="15" hidden="false" customHeight="false" outlineLevel="0" collapsed="false">
      <c r="B200" s="23"/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6"/>
    </row>
    <row r="201" s="20" customFormat="true" ht="15.75" hidden="false" customHeight="false" outlineLevel="0" collapsed="false">
      <c r="A201" s="1" t="s">
        <v>361</v>
      </c>
      <c r="B201" s="21"/>
      <c r="C201" s="18" t="s">
        <v>362</v>
      </c>
      <c r="D201" s="19" t="n">
        <f aca="false">SUM(D202:D206)</f>
        <v>8</v>
      </c>
      <c r="E201" s="19" t="n">
        <f aca="false">SUM(E202:E206)</f>
        <v>232</v>
      </c>
      <c r="F201" s="19" t="n">
        <f aca="false">SUM(F202:F206)</f>
        <v>240</v>
      </c>
      <c r="G201" s="19"/>
      <c r="H201" s="19" t="n">
        <f aca="false">SUM(H202:H206)</f>
        <v>186</v>
      </c>
      <c r="I201" s="19" t="n">
        <f aca="false">SUM(I202:I206)</f>
        <v>27</v>
      </c>
      <c r="J201" s="19" t="n">
        <f aca="false">SUM(J202:J206)</f>
        <v>16</v>
      </c>
      <c r="K201" s="19" t="n">
        <f aca="false">SUM(K202:K206)</f>
        <v>11</v>
      </c>
      <c r="L201" s="19" t="n">
        <f aca="false">SUM(L202:L206)</f>
        <v>85</v>
      </c>
      <c r="M201" s="19" t="n">
        <f aca="false">SUM(M202:M206)</f>
        <v>26</v>
      </c>
      <c r="N201" s="19" t="n">
        <f aca="false">SUM(N202:N206)</f>
        <v>16</v>
      </c>
      <c r="O201" s="19" t="n">
        <f aca="false">SUM(O202:O206)</f>
        <v>13</v>
      </c>
      <c r="P201" s="19" t="n">
        <f aca="false">SUM(P202:P206)</f>
        <v>9</v>
      </c>
      <c r="Q201" s="19" t="n">
        <f aca="false">SUM(Q202:Q206)</f>
        <v>13</v>
      </c>
      <c r="R201" s="19" t="n">
        <f aca="false">SUM(R202:R206)</f>
        <v>8</v>
      </c>
      <c r="S201" s="19" t="n">
        <f aca="false">SUM(S202:S206)</f>
        <v>6</v>
      </c>
      <c r="T201" s="19" t="n">
        <f aca="false">SUM(T202:T206)</f>
        <v>3</v>
      </c>
      <c r="U201" s="19" t="n">
        <f aca="false">SUM(U202:U206)</f>
        <v>46</v>
      </c>
      <c r="V201" s="22"/>
    </row>
    <row r="202" customFormat="false" ht="15" hidden="false" customHeight="false" outlineLevel="0" collapsed="false">
      <c r="A202" s="1" t="s">
        <v>363</v>
      </c>
      <c r="B202" s="23" t="s">
        <v>32</v>
      </c>
      <c r="C202" s="24" t="s">
        <v>364</v>
      </c>
      <c r="D202" s="25" t="n">
        <v>4</v>
      </c>
      <c r="E202" s="25" t="n">
        <v>123</v>
      </c>
      <c r="F202" s="25" t="n">
        <v>123</v>
      </c>
      <c r="G202" s="25"/>
      <c r="H202" s="25" t="n">
        <v>96</v>
      </c>
      <c r="I202" s="25" t="n">
        <v>15</v>
      </c>
      <c r="J202" s="25" t="n">
        <v>6</v>
      </c>
      <c r="K202" s="25" t="n">
        <v>6</v>
      </c>
      <c r="L202" s="25" t="n">
        <v>40</v>
      </c>
      <c r="M202" s="25" t="n">
        <v>12</v>
      </c>
      <c r="N202" s="25" t="n">
        <v>9</v>
      </c>
      <c r="O202" s="25" t="n">
        <v>5</v>
      </c>
      <c r="P202" s="25" t="n">
        <v>6</v>
      </c>
      <c r="Q202" s="25" t="n">
        <v>6</v>
      </c>
      <c r="R202" s="25" t="n">
        <v>2</v>
      </c>
      <c r="S202" s="25" t="n">
        <v>1</v>
      </c>
      <c r="T202" s="25" t="n">
        <v>1</v>
      </c>
      <c r="U202" s="25" t="n">
        <v>10</v>
      </c>
      <c r="V202" s="26"/>
    </row>
    <row r="203" customFormat="false" ht="15" hidden="false" customHeight="false" outlineLevel="0" collapsed="false">
      <c r="A203" s="1" t="s">
        <v>365</v>
      </c>
      <c r="B203" s="23" t="s">
        <v>81</v>
      </c>
      <c r="C203" s="24" t="s">
        <v>366</v>
      </c>
      <c r="D203" s="25" t="n">
        <v>2</v>
      </c>
      <c r="E203" s="25" t="n">
        <v>61</v>
      </c>
      <c r="F203" s="25" t="n">
        <v>63</v>
      </c>
      <c r="G203" s="25"/>
      <c r="H203" s="25" t="n">
        <v>48</v>
      </c>
      <c r="I203" s="25" t="n">
        <v>6</v>
      </c>
      <c r="J203" s="25" t="n">
        <v>6</v>
      </c>
      <c r="K203" s="25" t="n">
        <v>3</v>
      </c>
      <c r="L203" s="25" t="n">
        <v>15</v>
      </c>
      <c r="M203" s="25" t="n">
        <v>4</v>
      </c>
      <c r="N203" s="25" t="n">
        <v>3</v>
      </c>
      <c r="O203" s="25" t="n">
        <v>3</v>
      </c>
      <c r="P203" s="25" t="n">
        <v>3</v>
      </c>
      <c r="Q203" s="25" t="n">
        <v>2</v>
      </c>
      <c r="R203" s="25" t="n">
        <v>0</v>
      </c>
      <c r="S203" s="25" t="n">
        <v>1</v>
      </c>
      <c r="T203" s="25" t="n">
        <v>1</v>
      </c>
      <c r="U203" s="25" t="n">
        <v>11</v>
      </c>
      <c r="V203" s="26"/>
    </row>
    <row r="204" customFormat="false" ht="15" hidden="false" customHeight="false" outlineLevel="0" collapsed="false">
      <c r="A204" s="1" t="s">
        <v>367</v>
      </c>
      <c r="B204" s="23" t="s">
        <v>84</v>
      </c>
      <c r="C204" s="24" t="s">
        <v>368</v>
      </c>
      <c r="D204" s="25" t="n">
        <v>2</v>
      </c>
      <c r="E204" s="25" t="n">
        <v>48</v>
      </c>
      <c r="F204" s="25" t="n">
        <v>54</v>
      </c>
      <c r="G204" s="25"/>
      <c r="H204" s="25" t="n">
        <v>42</v>
      </c>
      <c r="I204" s="25" t="n">
        <v>6</v>
      </c>
      <c r="J204" s="25" t="n">
        <v>4</v>
      </c>
      <c r="K204" s="25" t="n">
        <v>2</v>
      </c>
      <c r="L204" s="25" t="n">
        <v>22</v>
      </c>
      <c r="M204" s="25" t="n">
        <v>4</v>
      </c>
      <c r="N204" s="25" t="n">
        <v>4</v>
      </c>
      <c r="O204" s="25" t="n">
        <v>4</v>
      </c>
      <c r="P204" s="25" t="n">
        <v>0</v>
      </c>
      <c r="Q204" s="25" t="n">
        <v>4</v>
      </c>
      <c r="R204" s="25" t="n">
        <v>6</v>
      </c>
      <c r="S204" s="25" t="n">
        <v>2</v>
      </c>
      <c r="T204" s="25" t="n">
        <v>1</v>
      </c>
      <c r="U204" s="25" t="n">
        <v>21</v>
      </c>
      <c r="V204" s="26"/>
    </row>
    <row r="205" customFormat="false" ht="15" hidden="false" customHeight="false" outlineLevel="0" collapsed="false">
      <c r="A205" s="1" t="s">
        <v>369</v>
      </c>
      <c r="B205" s="23" t="s">
        <v>123</v>
      </c>
      <c r="C205" s="24" t="s">
        <v>370</v>
      </c>
      <c r="D205" s="25" t="n">
        <v>0</v>
      </c>
      <c r="E205" s="25" t="n">
        <v>0</v>
      </c>
      <c r="F205" s="25" t="n">
        <v>0</v>
      </c>
      <c r="G205" s="25"/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4</v>
      </c>
      <c r="M205" s="25" t="n">
        <v>3</v>
      </c>
      <c r="N205" s="25" t="n">
        <v>0</v>
      </c>
      <c r="O205" s="25" t="n">
        <v>0</v>
      </c>
      <c r="P205" s="25" t="n">
        <v>0</v>
      </c>
      <c r="Q205" s="25" t="n">
        <v>1</v>
      </c>
      <c r="R205" s="25" t="n">
        <v>0</v>
      </c>
      <c r="S205" s="25" t="n">
        <v>1</v>
      </c>
      <c r="T205" s="25" t="n">
        <v>0</v>
      </c>
      <c r="U205" s="25" t="n">
        <v>2</v>
      </c>
      <c r="V205" s="26"/>
    </row>
    <row r="206" customFormat="false" ht="15" hidden="false" customHeight="false" outlineLevel="0" collapsed="false">
      <c r="A206" s="1" t="s">
        <v>371</v>
      </c>
      <c r="B206" s="23" t="s">
        <v>142</v>
      </c>
      <c r="C206" s="24" t="s">
        <v>372</v>
      </c>
      <c r="D206" s="25" t="n">
        <v>0</v>
      </c>
      <c r="E206" s="25" t="n">
        <v>0</v>
      </c>
      <c r="F206" s="25" t="n">
        <v>0</v>
      </c>
      <c r="G206" s="25"/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4</v>
      </c>
      <c r="M206" s="25" t="n">
        <v>3</v>
      </c>
      <c r="N206" s="25" t="n">
        <v>0</v>
      </c>
      <c r="O206" s="25" t="n">
        <v>1</v>
      </c>
      <c r="P206" s="25" t="n">
        <v>0</v>
      </c>
      <c r="Q206" s="25" t="n">
        <v>0</v>
      </c>
      <c r="R206" s="25" t="n">
        <v>0</v>
      </c>
      <c r="S206" s="25" t="n">
        <v>1</v>
      </c>
      <c r="T206" s="25" t="n">
        <v>0</v>
      </c>
      <c r="U206" s="25" t="n">
        <v>2</v>
      </c>
      <c r="V206" s="26"/>
    </row>
    <row r="207" customFormat="false" ht="15" hidden="false" customHeight="false" outlineLevel="0" collapsed="false">
      <c r="B207" s="23"/>
      <c r="C207" s="24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6"/>
    </row>
    <row r="208" s="20" customFormat="true" ht="15.75" hidden="false" customHeight="false" outlineLevel="0" collapsed="false">
      <c r="A208" s="1" t="s">
        <v>373</v>
      </c>
      <c r="B208" s="21"/>
      <c r="C208" s="18" t="s">
        <v>374</v>
      </c>
      <c r="D208" s="19" t="n">
        <f aca="false">SUM(D209:D213)</f>
        <v>9</v>
      </c>
      <c r="E208" s="19" t="n">
        <f aca="false">SUM(E209:E213)</f>
        <v>177</v>
      </c>
      <c r="F208" s="19" t="n">
        <f aca="false">SUM(F209:F213)</f>
        <v>186</v>
      </c>
      <c r="G208" s="19"/>
      <c r="H208" s="19" t="n">
        <f aca="false">SUM(H209:H213)</f>
        <v>138</v>
      </c>
      <c r="I208" s="19" t="n">
        <f aca="false">SUM(I209:I213)</f>
        <v>24</v>
      </c>
      <c r="J208" s="19" t="n">
        <f aca="false">SUM(J209:J213)</f>
        <v>14</v>
      </c>
      <c r="K208" s="19" t="n">
        <f aca="false">SUM(K209:K213)</f>
        <v>10</v>
      </c>
      <c r="L208" s="19" t="n">
        <f aca="false">SUM(L209:L213)</f>
        <v>85</v>
      </c>
      <c r="M208" s="19" t="n">
        <f aca="false">SUM(M209:M213)</f>
        <v>23</v>
      </c>
      <c r="N208" s="19" t="n">
        <f aca="false">SUM(N209:N213)</f>
        <v>11</v>
      </c>
      <c r="O208" s="19" t="n">
        <f aca="false">SUM(O209:O213)</f>
        <v>14</v>
      </c>
      <c r="P208" s="19" t="n">
        <f aca="false">SUM(P209:P213)</f>
        <v>12</v>
      </c>
      <c r="Q208" s="19" t="n">
        <f aca="false">SUM(Q209:Q213)</f>
        <v>10</v>
      </c>
      <c r="R208" s="19" t="n">
        <f aca="false">SUM(R209:R213)</f>
        <v>15</v>
      </c>
      <c r="S208" s="19" t="n">
        <f aca="false">SUM(S209:S213)</f>
        <v>6</v>
      </c>
      <c r="T208" s="19" t="n">
        <f aca="false">SUM(T209:T213)</f>
        <v>3</v>
      </c>
      <c r="U208" s="19" t="n">
        <f aca="false">SUM(U209:U213)</f>
        <v>13</v>
      </c>
      <c r="V208" s="22"/>
    </row>
    <row r="209" customFormat="false" ht="15" hidden="false" customHeight="false" outlineLevel="0" collapsed="false">
      <c r="A209" s="1" t="s">
        <v>375</v>
      </c>
      <c r="B209" s="23" t="s">
        <v>50</v>
      </c>
      <c r="C209" s="23" t="s">
        <v>376</v>
      </c>
      <c r="D209" s="31" t="n">
        <v>4</v>
      </c>
      <c r="E209" s="31" t="n">
        <v>92</v>
      </c>
      <c r="F209" s="31" t="n">
        <v>92</v>
      </c>
      <c r="G209" s="31"/>
      <c r="H209" s="31" t="n">
        <v>72</v>
      </c>
      <c r="I209" s="31" t="n">
        <v>12</v>
      </c>
      <c r="J209" s="31" t="n">
        <v>6</v>
      </c>
      <c r="K209" s="31" t="n">
        <v>2</v>
      </c>
      <c r="L209" s="31" t="n">
        <v>35</v>
      </c>
      <c r="M209" s="31" t="n">
        <v>8</v>
      </c>
      <c r="N209" s="31" t="n">
        <v>5</v>
      </c>
      <c r="O209" s="31" t="n">
        <v>5</v>
      </c>
      <c r="P209" s="31" t="n">
        <v>10</v>
      </c>
      <c r="Q209" s="31" t="n">
        <v>5</v>
      </c>
      <c r="R209" s="31" t="n">
        <v>2</v>
      </c>
      <c r="S209" s="31" t="n">
        <v>2</v>
      </c>
      <c r="T209" s="31" t="n">
        <v>1</v>
      </c>
      <c r="U209" s="31" t="n">
        <v>6</v>
      </c>
      <c r="V209" s="26"/>
    </row>
    <row r="210" customFormat="false" ht="15" hidden="false" customHeight="false" outlineLevel="0" collapsed="false">
      <c r="A210" s="1" t="s">
        <v>377</v>
      </c>
      <c r="B210" s="23" t="s">
        <v>84</v>
      </c>
      <c r="C210" s="23" t="s">
        <v>378</v>
      </c>
      <c r="D210" s="31" t="n">
        <v>2</v>
      </c>
      <c r="E210" s="31" t="n">
        <v>40</v>
      </c>
      <c r="F210" s="31" t="n">
        <v>41</v>
      </c>
      <c r="G210" s="31"/>
      <c r="H210" s="31" t="n">
        <v>27</v>
      </c>
      <c r="I210" s="31" t="n">
        <v>5</v>
      </c>
      <c r="J210" s="31" t="n">
        <v>5</v>
      </c>
      <c r="K210" s="31" t="n">
        <v>4</v>
      </c>
      <c r="L210" s="31" t="n">
        <v>20</v>
      </c>
      <c r="M210" s="31" t="n">
        <v>5</v>
      </c>
      <c r="N210" s="31" t="n">
        <v>4</v>
      </c>
      <c r="O210" s="31" t="n">
        <v>4</v>
      </c>
      <c r="P210" s="31" t="n">
        <v>2</v>
      </c>
      <c r="Q210" s="31" t="n">
        <v>2</v>
      </c>
      <c r="R210" s="31" t="n">
        <v>3</v>
      </c>
      <c r="S210" s="31" t="n">
        <v>1</v>
      </c>
      <c r="T210" s="31" t="n">
        <v>1</v>
      </c>
      <c r="U210" s="31" t="n">
        <v>2</v>
      </c>
      <c r="V210" s="26"/>
    </row>
    <row r="211" customFormat="false" ht="15" hidden="false" customHeight="false" outlineLevel="0" collapsed="false">
      <c r="A211" s="1" t="s">
        <v>379</v>
      </c>
      <c r="B211" s="23" t="s">
        <v>97</v>
      </c>
      <c r="C211" s="23" t="s">
        <v>380</v>
      </c>
      <c r="D211" s="31" t="n">
        <v>1</v>
      </c>
      <c r="E211" s="31" t="n">
        <v>24</v>
      </c>
      <c r="F211" s="31" t="n">
        <v>27</v>
      </c>
      <c r="G211" s="31"/>
      <c r="H211" s="31" t="n">
        <v>20</v>
      </c>
      <c r="I211" s="31" t="n">
        <v>4</v>
      </c>
      <c r="J211" s="31" t="n">
        <v>3</v>
      </c>
      <c r="K211" s="31" t="n">
        <v>0</v>
      </c>
      <c r="L211" s="31" t="n">
        <v>16</v>
      </c>
      <c r="M211" s="31" t="n">
        <v>5</v>
      </c>
      <c r="N211" s="31" t="n">
        <v>2</v>
      </c>
      <c r="O211" s="31" t="n">
        <v>3</v>
      </c>
      <c r="P211" s="31" t="n">
        <v>0</v>
      </c>
      <c r="Q211" s="31" t="n">
        <v>1</v>
      </c>
      <c r="R211" s="31" t="n">
        <v>5</v>
      </c>
      <c r="S211" s="31" t="n">
        <v>1</v>
      </c>
      <c r="T211" s="31" t="n">
        <v>1</v>
      </c>
      <c r="U211" s="31" t="n">
        <v>5</v>
      </c>
      <c r="V211" s="26"/>
    </row>
    <row r="212" customFormat="false" ht="15" hidden="false" customHeight="false" outlineLevel="0" collapsed="false">
      <c r="A212" s="1" t="s">
        <v>381</v>
      </c>
      <c r="B212" s="23" t="s">
        <v>97</v>
      </c>
      <c r="C212" s="23" t="s">
        <v>382</v>
      </c>
      <c r="D212" s="31" t="n">
        <v>1</v>
      </c>
      <c r="E212" s="31" t="n">
        <v>10</v>
      </c>
      <c r="F212" s="31" t="n">
        <v>16</v>
      </c>
      <c r="G212" s="31"/>
      <c r="H212" s="31" t="n">
        <v>12</v>
      </c>
      <c r="I212" s="31" t="n">
        <v>1</v>
      </c>
      <c r="J212" s="31" t="n">
        <v>0</v>
      </c>
      <c r="K212" s="31" t="n">
        <v>3</v>
      </c>
      <c r="L212" s="31" t="n">
        <v>4</v>
      </c>
      <c r="M212" s="31" t="n">
        <v>1</v>
      </c>
      <c r="N212" s="31" t="n">
        <v>0</v>
      </c>
      <c r="O212" s="31" t="n">
        <v>1</v>
      </c>
      <c r="P212" s="31" t="n">
        <v>0</v>
      </c>
      <c r="Q212" s="31" t="n">
        <v>1</v>
      </c>
      <c r="R212" s="31" t="n">
        <v>1</v>
      </c>
      <c r="S212" s="31" t="n">
        <v>1</v>
      </c>
      <c r="T212" s="31" t="n">
        <v>0</v>
      </c>
      <c r="U212" s="31" t="n">
        <v>0</v>
      </c>
      <c r="V212" s="26"/>
    </row>
    <row r="213" customFormat="false" ht="15" hidden="false" customHeight="false" outlineLevel="0" collapsed="false">
      <c r="A213" s="1" t="s">
        <v>383</v>
      </c>
      <c r="B213" s="23" t="s">
        <v>97</v>
      </c>
      <c r="C213" s="23" t="s">
        <v>384</v>
      </c>
      <c r="D213" s="31" t="n">
        <v>1</v>
      </c>
      <c r="E213" s="31" t="n">
        <v>11</v>
      </c>
      <c r="F213" s="31" t="n">
        <v>10</v>
      </c>
      <c r="G213" s="31"/>
      <c r="H213" s="31" t="n">
        <v>7</v>
      </c>
      <c r="I213" s="31" t="n">
        <v>2</v>
      </c>
      <c r="J213" s="31" t="n">
        <v>0</v>
      </c>
      <c r="K213" s="31" t="n">
        <v>1</v>
      </c>
      <c r="L213" s="31" t="n">
        <v>10</v>
      </c>
      <c r="M213" s="31" t="n">
        <v>4</v>
      </c>
      <c r="N213" s="31" t="n">
        <v>0</v>
      </c>
      <c r="O213" s="31" t="n">
        <v>1</v>
      </c>
      <c r="P213" s="31" t="n">
        <v>0</v>
      </c>
      <c r="Q213" s="31" t="n">
        <v>1</v>
      </c>
      <c r="R213" s="31" t="n">
        <v>4</v>
      </c>
      <c r="S213" s="31" t="n">
        <v>1</v>
      </c>
      <c r="T213" s="31" t="n">
        <v>0</v>
      </c>
      <c r="U213" s="31" t="n">
        <v>0</v>
      </c>
      <c r="V213" s="26"/>
    </row>
    <row r="214" customFormat="false" ht="15" hidden="false" customHeight="false" outlineLevel="0" collapsed="false">
      <c r="B214" s="23"/>
      <c r="C214" s="23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26"/>
    </row>
    <row r="215" s="20" customFormat="true" ht="15.75" hidden="false" customHeight="false" outlineLevel="0" collapsed="false">
      <c r="A215" s="1" t="s">
        <v>385</v>
      </c>
      <c r="B215" s="21"/>
      <c r="C215" s="21" t="s">
        <v>386</v>
      </c>
      <c r="D215" s="32" t="n">
        <f aca="false">SUM(D216:D218)</f>
        <v>2</v>
      </c>
      <c r="E215" s="32" t="n">
        <f aca="false">SUM(E216:E218)</f>
        <v>60</v>
      </c>
      <c r="F215" s="32" t="n">
        <f aca="false">SUM(F216:F218)</f>
        <v>63</v>
      </c>
      <c r="G215" s="32"/>
      <c r="H215" s="32" t="n">
        <f aca="false">SUM(H216:H218)</f>
        <v>51</v>
      </c>
      <c r="I215" s="32" t="n">
        <f aca="false">SUM(I216:I218)</f>
        <v>5</v>
      </c>
      <c r="J215" s="32" t="n">
        <f aca="false">SUM(J216:J218)</f>
        <v>4</v>
      </c>
      <c r="K215" s="32" t="n">
        <f aca="false">SUM(K216:K218)</f>
        <v>3</v>
      </c>
      <c r="L215" s="32" t="n">
        <f aca="false">SUM(L216:L218)</f>
        <v>41</v>
      </c>
      <c r="M215" s="32" t="n">
        <f aca="false">SUM(M216:M218)</f>
        <v>11</v>
      </c>
      <c r="N215" s="32" t="n">
        <f aca="false">SUM(N216:N218)</f>
        <v>3</v>
      </c>
      <c r="O215" s="32" t="n">
        <f aca="false">SUM(O216:O218)</f>
        <v>5</v>
      </c>
      <c r="P215" s="32" t="n">
        <f aca="false">SUM(P216:P218)</f>
        <v>4</v>
      </c>
      <c r="Q215" s="32" t="n">
        <f aca="false">SUM(Q216:Q218)</f>
        <v>8</v>
      </c>
      <c r="R215" s="32" t="n">
        <f aca="false">SUM(R216:R218)</f>
        <v>10</v>
      </c>
      <c r="S215" s="32" t="n">
        <f aca="false">SUM(S216:S218)</f>
        <v>2</v>
      </c>
      <c r="T215" s="32" t="n">
        <f aca="false">SUM(T216:T218)</f>
        <v>0</v>
      </c>
      <c r="U215" s="32" t="n">
        <f aca="false">SUM(U216:U218)</f>
        <v>3</v>
      </c>
      <c r="V215" s="22"/>
    </row>
    <row r="216" customFormat="false" ht="15" hidden="false" customHeight="false" outlineLevel="0" collapsed="false">
      <c r="A216" s="1" t="s">
        <v>387</v>
      </c>
      <c r="B216" s="23" t="s">
        <v>50</v>
      </c>
      <c r="C216" s="23" t="s">
        <v>388</v>
      </c>
      <c r="D216" s="31" t="n">
        <v>2</v>
      </c>
      <c r="E216" s="31" t="n">
        <v>60</v>
      </c>
      <c r="F216" s="31" t="n">
        <v>63</v>
      </c>
      <c r="G216" s="31"/>
      <c r="H216" s="31" t="n">
        <v>51</v>
      </c>
      <c r="I216" s="31" t="n">
        <v>5</v>
      </c>
      <c r="J216" s="31" t="n">
        <v>4</v>
      </c>
      <c r="K216" s="31" t="n">
        <v>3</v>
      </c>
      <c r="L216" s="31" t="n">
        <v>34</v>
      </c>
      <c r="M216" s="31" t="n">
        <v>7</v>
      </c>
      <c r="N216" s="31" t="n">
        <v>3</v>
      </c>
      <c r="O216" s="31" t="n">
        <v>5</v>
      </c>
      <c r="P216" s="31" t="n">
        <v>4</v>
      </c>
      <c r="Q216" s="31" t="n">
        <v>8</v>
      </c>
      <c r="R216" s="31" t="n">
        <v>7</v>
      </c>
      <c r="S216" s="31" t="n">
        <v>1</v>
      </c>
      <c r="T216" s="31" t="n">
        <v>0</v>
      </c>
      <c r="U216" s="31" t="n">
        <v>3</v>
      </c>
      <c r="V216" s="26"/>
    </row>
    <row r="217" customFormat="false" ht="15" hidden="false" customHeight="false" outlineLevel="0" collapsed="false">
      <c r="A217" s="1" t="s">
        <v>389</v>
      </c>
      <c r="B217" s="23" t="s">
        <v>133</v>
      </c>
      <c r="C217" s="23" t="s">
        <v>390</v>
      </c>
      <c r="D217" s="31" t="n">
        <v>0</v>
      </c>
      <c r="E217" s="31" t="n">
        <v>0</v>
      </c>
      <c r="F217" s="31" t="n">
        <v>0</v>
      </c>
      <c r="G217" s="31"/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5</v>
      </c>
      <c r="M217" s="31" t="n">
        <v>4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1</v>
      </c>
      <c r="S217" s="31" t="n">
        <v>1</v>
      </c>
      <c r="T217" s="31" t="n">
        <v>0</v>
      </c>
      <c r="U217" s="31" t="n">
        <v>0</v>
      </c>
      <c r="V217" s="26"/>
    </row>
    <row r="218" customFormat="false" ht="15" hidden="false" customHeight="false" outlineLevel="0" collapsed="false">
      <c r="A218" s="1" t="s">
        <v>391</v>
      </c>
      <c r="B218" s="23" t="s">
        <v>112</v>
      </c>
      <c r="C218" s="23" t="s">
        <v>392</v>
      </c>
      <c r="D218" s="31" t="n">
        <v>0</v>
      </c>
      <c r="E218" s="31" t="n">
        <v>0</v>
      </c>
      <c r="F218" s="31" t="n">
        <v>0</v>
      </c>
      <c r="G218" s="31"/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2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2</v>
      </c>
      <c r="S218" s="31" t="n">
        <v>0</v>
      </c>
      <c r="T218" s="31" t="n">
        <v>0</v>
      </c>
      <c r="U218" s="31" t="n">
        <v>0</v>
      </c>
      <c r="V218" s="26"/>
    </row>
    <row r="219" customFormat="false" ht="15" hidden="false" customHeight="false" outlineLevel="0" collapsed="false">
      <c r="B219" s="23"/>
      <c r="C219" s="23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26"/>
    </row>
    <row r="220" s="20" customFormat="true" ht="15.75" hidden="false" customHeight="false" outlineLevel="0" collapsed="false">
      <c r="A220" s="1" t="s">
        <v>393</v>
      </c>
      <c r="B220" s="21"/>
      <c r="C220" s="21" t="s">
        <v>394</v>
      </c>
      <c r="D220" s="32" t="n">
        <f aca="false">SUM(D221:D227)</f>
        <v>13</v>
      </c>
      <c r="E220" s="32" t="n">
        <f aca="false">SUM(E221:E227)</f>
        <v>341</v>
      </c>
      <c r="F220" s="32" t="n">
        <f aca="false">SUM(F221:F227)</f>
        <v>387</v>
      </c>
      <c r="G220" s="32"/>
      <c r="H220" s="32" t="n">
        <f aca="false">SUM(H221:H227)</f>
        <v>329</v>
      </c>
      <c r="I220" s="32" t="n">
        <f aca="false">SUM(I221:I227)</f>
        <v>30</v>
      </c>
      <c r="J220" s="32" t="n">
        <f aca="false">SUM(J221:J227)</f>
        <v>19</v>
      </c>
      <c r="K220" s="32" t="n">
        <f aca="false">SUM(K221:K227)</f>
        <v>9</v>
      </c>
      <c r="L220" s="32" t="n">
        <f aca="false">SUM(L221:L227)</f>
        <v>144</v>
      </c>
      <c r="M220" s="32" t="n">
        <f aca="false">SUM(M221:M227)</f>
        <v>49</v>
      </c>
      <c r="N220" s="32" t="n">
        <f aca="false">SUM(N221:N227)</f>
        <v>15</v>
      </c>
      <c r="O220" s="32" t="n">
        <f aca="false">SUM(O221:O227)</f>
        <v>18</v>
      </c>
      <c r="P220" s="32" t="n">
        <f aca="false">SUM(P221:P227)</f>
        <v>28</v>
      </c>
      <c r="Q220" s="32" t="n">
        <f aca="false">SUM(Q221:Q227)</f>
        <v>21</v>
      </c>
      <c r="R220" s="32" t="n">
        <f aca="false">SUM(R221:R227)</f>
        <v>13</v>
      </c>
      <c r="S220" s="32" t="n">
        <f aca="false">SUM(S221:S227)</f>
        <v>8</v>
      </c>
      <c r="T220" s="32" t="n">
        <f aca="false">SUM(T221:T227)</f>
        <v>5</v>
      </c>
      <c r="U220" s="32" t="n">
        <f aca="false">SUM(U221:U227)</f>
        <v>5</v>
      </c>
      <c r="V220" s="22"/>
    </row>
    <row r="221" customFormat="false" ht="15" hidden="false" customHeight="false" outlineLevel="0" collapsed="false">
      <c r="A221" s="1" t="s">
        <v>395</v>
      </c>
      <c r="B221" s="23" t="s">
        <v>81</v>
      </c>
      <c r="C221" s="23" t="s">
        <v>396</v>
      </c>
      <c r="D221" s="31" t="n">
        <v>2</v>
      </c>
      <c r="E221" s="31" t="n">
        <v>71</v>
      </c>
      <c r="F221" s="31" t="n">
        <v>71</v>
      </c>
      <c r="G221" s="31"/>
      <c r="H221" s="31" t="n">
        <v>65</v>
      </c>
      <c r="I221" s="31" t="n">
        <v>6</v>
      </c>
      <c r="J221" s="31" t="n">
        <v>0</v>
      </c>
      <c r="K221" s="31" t="n">
        <v>0</v>
      </c>
      <c r="L221" s="31" t="n">
        <v>38</v>
      </c>
      <c r="M221" s="31" t="n">
        <v>13</v>
      </c>
      <c r="N221" s="31" t="n">
        <v>5</v>
      </c>
      <c r="O221" s="31" t="n">
        <v>3</v>
      </c>
      <c r="P221" s="31" t="n">
        <v>11</v>
      </c>
      <c r="Q221" s="31" t="n">
        <v>4</v>
      </c>
      <c r="R221" s="31" t="n">
        <v>2</v>
      </c>
      <c r="S221" s="31" t="n">
        <v>2</v>
      </c>
      <c r="T221" s="31" t="n">
        <v>1</v>
      </c>
      <c r="U221" s="31" t="n">
        <v>2</v>
      </c>
      <c r="V221" s="26"/>
    </row>
    <row r="222" customFormat="false" ht="15" hidden="false" customHeight="false" outlineLevel="0" collapsed="false">
      <c r="A222" s="1" t="s">
        <v>397</v>
      </c>
      <c r="B222" s="23" t="s">
        <v>41</v>
      </c>
      <c r="C222" s="23" t="s">
        <v>398</v>
      </c>
      <c r="D222" s="31" t="n">
        <v>3</v>
      </c>
      <c r="E222" s="31" t="n">
        <v>108</v>
      </c>
      <c r="F222" s="31" t="n">
        <v>124</v>
      </c>
      <c r="G222" s="31"/>
      <c r="H222" s="31" t="n">
        <v>114</v>
      </c>
      <c r="I222" s="31" t="n">
        <v>4</v>
      </c>
      <c r="J222" s="31" t="n">
        <v>6</v>
      </c>
      <c r="K222" s="31" t="n">
        <v>0</v>
      </c>
      <c r="L222" s="31" t="n">
        <v>41</v>
      </c>
      <c r="M222" s="31" t="n">
        <v>14</v>
      </c>
      <c r="N222" s="31" t="n">
        <v>4</v>
      </c>
      <c r="O222" s="31" t="n">
        <v>3</v>
      </c>
      <c r="P222" s="31" t="n">
        <v>12</v>
      </c>
      <c r="Q222" s="31" t="n">
        <v>8</v>
      </c>
      <c r="R222" s="31" t="n">
        <v>0</v>
      </c>
      <c r="S222" s="31" t="n">
        <v>1</v>
      </c>
      <c r="T222" s="31" t="n">
        <v>1</v>
      </c>
      <c r="U222" s="31" t="n">
        <v>0</v>
      </c>
      <c r="V222" s="26"/>
    </row>
    <row r="223" customFormat="false" ht="15" hidden="false" customHeight="false" outlineLevel="0" collapsed="false">
      <c r="A223" s="1" t="s">
        <v>399</v>
      </c>
      <c r="B223" s="23" t="s">
        <v>81</v>
      </c>
      <c r="C223" s="23" t="s">
        <v>400</v>
      </c>
      <c r="D223" s="31" t="n">
        <v>2</v>
      </c>
      <c r="E223" s="31" t="n">
        <v>39</v>
      </c>
      <c r="F223" s="31" t="n">
        <v>53</v>
      </c>
      <c r="G223" s="31"/>
      <c r="H223" s="31" t="n">
        <v>46</v>
      </c>
      <c r="I223" s="31" t="n">
        <v>5</v>
      </c>
      <c r="J223" s="31" t="n">
        <v>0</v>
      </c>
      <c r="K223" s="31" t="n">
        <v>2</v>
      </c>
      <c r="L223" s="31" t="n">
        <v>20</v>
      </c>
      <c r="M223" s="31" t="n">
        <v>7</v>
      </c>
      <c r="N223" s="31" t="n">
        <v>1</v>
      </c>
      <c r="O223" s="31" t="n">
        <v>2</v>
      </c>
      <c r="P223" s="31" t="n">
        <v>2</v>
      </c>
      <c r="Q223" s="31" t="n">
        <v>4</v>
      </c>
      <c r="R223" s="31" t="n">
        <v>4</v>
      </c>
      <c r="S223" s="31" t="n">
        <v>1</v>
      </c>
      <c r="T223" s="31" t="n">
        <v>1</v>
      </c>
      <c r="U223" s="31" t="n">
        <v>0</v>
      </c>
      <c r="V223" s="26"/>
    </row>
    <row r="224" s="27" customFormat="true" ht="15" hidden="false" customHeight="false" outlineLevel="0" collapsed="false">
      <c r="A224" s="15" t="s">
        <v>401</v>
      </c>
      <c r="B224" s="23" t="s">
        <v>84</v>
      </c>
      <c r="C224" s="23" t="s">
        <v>402</v>
      </c>
      <c r="D224" s="31" t="n">
        <v>2</v>
      </c>
      <c r="E224" s="31" t="n">
        <v>40</v>
      </c>
      <c r="F224" s="31" t="n">
        <v>40</v>
      </c>
      <c r="G224" s="31"/>
      <c r="H224" s="31" t="n">
        <v>32</v>
      </c>
      <c r="I224" s="31" t="n">
        <v>6</v>
      </c>
      <c r="J224" s="31" t="n">
        <v>0</v>
      </c>
      <c r="K224" s="31" t="n">
        <v>2</v>
      </c>
      <c r="L224" s="31" t="n">
        <v>20</v>
      </c>
      <c r="M224" s="31" t="n">
        <v>7</v>
      </c>
      <c r="N224" s="31" t="n">
        <v>3</v>
      </c>
      <c r="O224" s="31" t="n">
        <v>4</v>
      </c>
      <c r="P224" s="31" t="n">
        <v>3</v>
      </c>
      <c r="Q224" s="31" t="n">
        <v>0</v>
      </c>
      <c r="R224" s="31" t="n">
        <v>3</v>
      </c>
      <c r="S224" s="31" t="n">
        <v>1</v>
      </c>
      <c r="T224" s="31" t="n">
        <v>1</v>
      </c>
      <c r="U224" s="31" t="n">
        <v>2</v>
      </c>
      <c r="V224" s="26"/>
    </row>
    <row r="225" customFormat="false" ht="15" hidden="false" customHeight="false" outlineLevel="0" collapsed="false">
      <c r="A225" s="1" t="s">
        <v>403</v>
      </c>
      <c r="B225" s="23" t="s">
        <v>81</v>
      </c>
      <c r="C225" s="23" t="s">
        <v>404</v>
      </c>
      <c r="D225" s="31" t="n">
        <v>2</v>
      </c>
      <c r="E225" s="31" t="n">
        <v>52</v>
      </c>
      <c r="F225" s="31" t="n">
        <v>69</v>
      </c>
      <c r="G225" s="31"/>
      <c r="H225" s="31" t="n">
        <v>47</v>
      </c>
      <c r="I225" s="31" t="n">
        <v>8</v>
      </c>
      <c r="J225" s="31" t="n">
        <v>11</v>
      </c>
      <c r="K225" s="31" t="n">
        <v>3</v>
      </c>
      <c r="L225" s="31" t="n">
        <v>18</v>
      </c>
      <c r="M225" s="31" t="n">
        <v>4</v>
      </c>
      <c r="N225" s="31" t="n">
        <v>2</v>
      </c>
      <c r="O225" s="31" t="n">
        <v>4</v>
      </c>
      <c r="P225" s="31" t="n">
        <v>0</v>
      </c>
      <c r="Q225" s="31" t="n">
        <v>5</v>
      </c>
      <c r="R225" s="31" t="n">
        <v>3</v>
      </c>
      <c r="S225" s="31" t="n">
        <v>1</v>
      </c>
      <c r="T225" s="31" t="n">
        <v>1</v>
      </c>
      <c r="U225" s="31" t="n">
        <v>1</v>
      </c>
      <c r="V225" s="26"/>
    </row>
    <row r="226" customFormat="false" ht="15" hidden="false" customHeight="false" outlineLevel="0" collapsed="false">
      <c r="A226" s="1" t="s">
        <v>405</v>
      </c>
      <c r="B226" s="23" t="s">
        <v>97</v>
      </c>
      <c r="C226" s="23" t="s">
        <v>406</v>
      </c>
      <c r="D226" s="31" t="n">
        <v>1</v>
      </c>
      <c r="E226" s="31" t="n">
        <v>11</v>
      </c>
      <c r="F226" s="31" t="n">
        <v>10</v>
      </c>
      <c r="G226" s="31"/>
      <c r="H226" s="31" t="n">
        <v>9</v>
      </c>
      <c r="I226" s="31" t="n">
        <v>0</v>
      </c>
      <c r="J226" s="31" t="n">
        <v>0</v>
      </c>
      <c r="K226" s="31" t="n">
        <v>1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1</v>
      </c>
      <c r="T226" s="31" t="n">
        <v>0</v>
      </c>
      <c r="U226" s="31" t="n">
        <v>0</v>
      </c>
      <c r="V226" s="26"/>
    </row>
    <row r="227" s="27" customFormat="true" ht="15" hidden="false" customHeight="false" outlineLevel="0" collapsed="false">
      <c r="A227" s="15" t="s">
        <v>407</v>
      </c>
      <c r="B227" s="15" t="s">
        <v>97</v>
      </c>
      <c r="C227" s="15" t="s">
        <v>408</v>
      </c>
      <c r="D227" s="33" t="n">
        <v>1</v>
      </c>
      <c r="E227" s="33" t="n">
        <v>20</v>
      </c>
      <c r="F227" s="33" t="n">
        <v>20</v>
      </c>
      <c r="G227" s="33"/>
      <c r="H227" s="33" t="n">
        <v>16</v>
      </c>
      <c r="I227" s="33" t="n">
        <v>1</v>
      </c>
      <c r="J227" s="33" t="n">
        <v>2</v>
      </c>
      <c r="K227" s="33" t="n">
        <v>1</v>
      </c>
      <c r="L227" s="33" t="n">
        <v>7</v>
      </c>
      <c r="M227" s="33" t="n">
        <v>4</v>
      </c>
      <c r="N227" s="33" t="n">
        <v>0</v>
      </c>
      <c r="O227" s="33" t="n">
        <v>2</v>
      </c>
      <c r="P227" s="33" t="n">
        <v>0</v>
      </c>
      <c r="Q227" s="33" t="n">
        <v>0</v>
      </c>
      <c r="R227" s="33" t="n">
        <v>1</v>
      </c>
      <c r="S227" s="33" t="n">
        <v>1</v>
      </c>
      <c r="T227" s="33" t="n">
        <v>0</v>
      </c>
      <c r="U227" s="33" t="n">
        <v>0</v>
      </c>
    </row>
    <row r="228" customFormat="false" ht="15" hidden="false" customHeight="false" outlineLevel="0" collapsed="false">
      <c r="B228" s="23"/>
      <c r="C228" s="23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26"/>
    </row>
    <row r="229" s="20" customFormat="true" ht="15.75" hidden="false" customHeight="false" outlineLevel="0" collapsed="false">
      <c r="A229" s="1" t="s">
        <v>409</v>
      </c>
      <c r="B229" s="21"/>
      <c r="C229" s="21" t="s">
        <v>410</v>
      </c>
      <c r="D229" s="32" t="n">
        <f aca="false">+D230</f>
        <v>2</v>
      </c>
      <c r="E229" s="32" t="n">
        <f aca="false">+E230</f>
        <v>73</v>
      </c>
      <c r="F229" s="32" t="n">
        <f aca="false">+F230</f>
        <v>73</v>
      </c>
      <c r="G229" s="32"/>
      <c r="H229" s="32" t="n">
        <f aca="false">+H230</f>
        <v>61</v>
      </c>
      <c r="I229" s="32" t="n">
        <f aca="false">+I230</f>
        <v>3</v>
      </c>
      <c r="J229" s="32" t="n">
        <f aca="false">+J230</f>
        <v>8</v>
      </c>
      <c r="K229" s="32" t="n">
        <f aca="false">+K230</f>
        <v>1</v>
      </c>
      <c r="L229" s="32" t="n">
        <f aca="false">+L230</f>
        <v>49</v>
      </c>
      <c r="M229" s="32" t="n">
        <f aca="false">+M230</f>
        <v>8</v>
      </c>
      <c r="N229" s="32" t="n">
        <f aca="false">+N230</f>
        <v>6</v>
      </c>
      <c r="O229" s="32" t="n">
        <f aca="false">+O230</f>
        <v>4</v>
      </c>
      <c r="P229" s="32" t="n">
        <f aca="false">+P230</f>
        <v>4</v>
      </c>
      <c r="Q229" s="32" t="n">
        <f aca="false">+Q230</f>
        <v>6</v>
      </c>
      <c r="R229" s="32" t="n">
        <f aca="false">+R230</f>
        <v>21</v>
      </c>
      <c r="S229" s="32" t="n">
        <f aca="false">+S230</f>
        <v>2</v>
      </c>
      <c r="T229" s="32" t="n">
        <f aca="false">+T230</f>
        <v>0</v>
      </c>
      <c r="U229" s="32" t="n">
        <f aca="false">+U230</f>
        <v>2</v>
      </c>
      <c r="V229" s="22"/>
    </row>
    <row r="230" customFormat="false" ht="15" hidden="false" customHeight="false" outlineLevel="0" collapsed="false">
      <c r="A230" s="1" t="s">
        <v>411</v>
      </c>
      <c r="B230" s="23" t="s">
        <v>81</v>
      </c>
      <c r="C230" s="23" t="s">
        <v>412</v>
      </c>
      <c r="D230" s="31" t="n">
        <v>2</v>
      </c>
      <c r="E230" s="31" t="n">
        <v>73</v>
      </c>
      <c r="F230" s="31" t="n">
        <v>73</v>
      </c>
      <c r="G230" s="31"/>
      <c r="H230" s="31" t="n">
        <v>61</v>
      </c>
      <c r="I230" s="31" t="n">
        <v>3</v>
      </c>
      <c r="J230" s="31" t="n">
        <v>8</v>
      </c>
      <c r="K230" s="31" t="n">
        <v>1</v>
      </c>
      <c r="L230" s="31" t="n">
        <v>49</v>
      </c>
      <c r="M230" s="31" t="n">
        <v>8</v>
      </c>
      <c r="N230" s="31" t="n">
        <v>6</v>
      </c>
      <c r="O230" s="31" t="n">
        <v>4</v>
      </c>
      <c r="P230" s="31" t="n">
        <v>4</v>
      </c>
      <c r="Q230" s="31" t="n">
        <v>6</v>
      </c>
      <c r="R230" s="31" t="n">
        <v>21</v>
      </c>
      <c r="S230" s="31" t="n">
        <v>2</v>
      </c>
      <c r="T230" s="31" t="n">
        <v>0</v>
      </c>
      <c r="U230" s="31" t="n">
        <v>2</v>
      </c>
      <c r="V230" s="26"/>
    </row>
    <row r="231" customFormat="false" ht="15" hidden="false" customHeight="false" outlineLevel="0" collapsed="false">
      <c r="B231" s="23"/>
      <c r="C231" s="23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26"/>
    </row>
    <row r="232" s="20" customFormat="true" ht="15.75" hidden="false" customHeight="false" outlineLevel="0" collapsed="false">
      <c r="A232" s="1" t="s">
        <v>413</v>
      </c>
      <c r="B232" s="21"/>
      <c r="C232" s="21" t="s">
        <v>414</v>
      </c>
      <c r="D232" s="32" t="n">
        <f aca="false">SUM(D233:D242)</f>
        <v>11</v>
      </c>
      <c r="E232" s="32" t="n">
        <f aca="false">SUM(E233:E242)</f>
        <v>258</v>
      </c>
      <c r="F232" s="32" t="n">
        <f aca="false">SUM(F233:F242)</f>
        <v>250</v>
      </c>
      <c r="G232" s="32"/>
      <c r="H232" s="32" t="n">
        <f aca="false">SUM(H233:H242)</f>
        <v>207</v>
      </c>
      <c r="I232" s="32" t="n">
        <f aca="false">SUM(I233:I242)</f>
        <v>20</v>
      </c>
      <c r="J232" s="32" t="n">
        <f aca="false">SUM(J233:J242)</f>
        <v>14</v>
      </c>
      <c r="K232" s="32" t="n">
        <f aca="false">SUM(K233:K242)</f>
        <v>9</v>
      </c>
      <c r="L232" s="32" t="n">
        <f aca="false">SUM(L233:L242)</f>
        <v>116</v>
      </c>
      <c r="M232" s="32" t="n">
        <f aca="false">SUM(M233:M242)</f>
        <v>34</v>
      </c>
      <c r="N232" s="32" t="n">
        <f aca="false">SUM(N233:N242)</f>
        <v>11</v>
      </c>
      <c r="O232" s="32" t="n">
        <f aca="false">SUM(O233:O242)</f>
        <v>16</v>
      </c>
      <c r="P232" s="32" t="n">
        <f aca="false">SUM(P233:P242)</f>
        <v>7</v>
      </c>
      <c r="Q232" s="32" t="n">
        <f aca="false">SUM(Q233:Q242)</f>
        <v>25</v>
      </c>
      <c r="R232" s="32" t="n">
        <f aca="false">SUM(R233:R242)</f>
        <v>23</v>
      </c>
      <c r="S232" s="32" t="n">
        <f aca="false">SUM(S233:S242)</f>
        <v>8</v>
      </c>
      <c r="T232" s="32" t="n">
        <f aca="false">SUM(T233:T242)</f>
        <v>3</v>
      </c>
      <c r="U232" s="32" t="n">
        <f aca="false">SUM(U233:U242)</f>
        <v>26</v>
      </c>
      <c r="V232" s="22"/>
    </row>
    <row r="233" customFormat="false" ht="15" hidden="false" customHeight="false" outlineLevel="0" collapsed="false">
      <c r="A233" s="1" t="s">
        <v>415</v>
      </c>
      <c r="B233" s="23" t="s">
        <v>81</v>
      </c>
      <c r="C233" s="23" t="s">
        <v>416</v>
      </c>
      <c r="D233" s="31" t="n">
        <v>3</v>
      </c>
      <c r="E233" s="31" t="n">
        <v>54</v>
      </c>
      <c r="F233" s="31" t="n">
        <v>54</v>
      </c>
      <c r="G233" s="31"/>
      <c r="H233" s="31" t="n">
        <v>46</v>
      </c>
      <c r="I233" s="31" t="n">
        <v>1</v>
      </c>
      <c r="J233" s="31" t="n">
        <v>6</v>
      </c>
      <c r="K233" s="31" t="n">
        <v>1</v>
      </c>
      <c r="L233" s="31" t="n">
        <v>23</v>
      </c>
      <c r="M233" s="31" t="n">
        <v>8</v>
      </c>
      <c r="N233" s="31" t="n">
        <v>5</v>
      </c>
      <c r="O233" s="31" t="n">
        <v>3</v>
      </c>
      <c r="P233" s="31" t="n">
        <v>2</v>
      </c>
      <c r="Q233" s="31" t="n">
        <v>5</v>
      </c>
      <c r="R233" s="31" t="n">
        <v>0</v>
      </c>
      <c r="S233" s="31" t="n">
        <v>2</v>
      </c>
      <c r="T233" s="31" t="n">
        <v>1</v>
      </c>
      <c r="U233" s="31" t="n">
        <v>10</v>
      </c>
      <c r="V233" s="26"/>
    </row>
    <row r="234" customFormat="false" ht="15" hidden="false" customHeight="false" outlineLevel="0" collapsed="false">
      <c r="A234" s="1" t="s">
        <v>417</v>
      </c>
      <c r="B234" s="23" t="s">
        <v>50</v>
      </c>
      <c r="C234" s="23" t="s">
        <v>418</v>
      </c>
      <c r="D234" s="31" t="n">
        <v>4</v>
      </c>
      <c r="E234" s="31" t="n">
        <v>110</v>
      </c>
      <c r="F234" s="31" t="n">
        <v>110</v>
      </c>
      <c r="G234" s="31"/>
      <c r="H234" s="31" t="n">
        <v>90</v>
      </c>
      <c r="I234" s="31" t="n">
        <v>8</v>
      </c>
      <c r="J234" s="31" t="n">
        <v>7</v>
      </c>
      <c r="K234" s="31" t="n">
        <v>5</v>
      </c>
      <c r="L234" s="31" t="n">
        <v>41</v>
      </c>
      <c r="M234" s="31" t="n">
        <v>10</v>
      </c>
      <c r="N234" s="31" t="n">
        <v>2</v>
      </c>
      <c r="O234" s="31" t="n">
        <v>6</v>
      </c>
      <c r="P234" s="31" t="n">
        <v>5</v>
      </c>
      <c r="Q234" s="31" t="n">
        <v>10</v>
      </c>
      <c r="R234" s="31" t="n">
        <v>8</v>
      </c>
      <c r="S234" s="31" t="n">
        <v>1</v>
      </c>
      <c r="T234" s="31" t="n">
        <v>1</v>
      </c>
      <c r="U234" s="31" t="n">
        <v>3</v>
      </c>
      <c r="V234" s="26"/>
    </row>
    <row r="235" customFormat="false" ht="15" hidden="false" customHeight="false" outlineLevel="0" collapsed="false">
      <c r="A235" s="1" t="s">
        <v>419</v>
      </c>
      <c r="B235" s="23" t="s">
        <v>84</v>
      </c>
      <c r="C235" s="23" t="s">
        <v>420</v>
      </c>
      <c r="D235" s="31" t="n">
        <v>1</v>
      </c>
      <c r="E235" s="31" t="n">
        <v>34</v>
      </c>
      <c r="F235" s="31" t="n">
        <v>30</v>
      </c>
      <c r="G235" s="31"/>
      <c r="H235" s="31" t="n">
        <v>24</v>
      </c>
      <c r="I235" s="31" t="n">
        <v>5</v>
      </c>
      <c r="J235" s="31" t="n">
        <v>0</v>
      </c>
      <c r="K235" s="31" t="n">
        <v>1</v>
      </c>
      <c r="L235" s="31" t="n">
        <v>8</v>
      </c>
      <c r="M235" s="31" t="n">
        <v>2</v>
      </c>
      <c r="N235" s="31" t="n">
        <v>2</v>
      </c>
      <c r="O235" s="31" t="n">
        <v>2</v>
      </c>
      <c r="P235" s="31" t="n">
        <v>0</v>
      </c>
      <c r="Q235" s="31" t="n">
        <v>2</v>
      </c>
      <c r="R235" s="31" t="n">
        <v>0</v>
      </c>
      <c r="S235" s="31" t="n">
        <v>1</v>
      </c>
      <c r="T235" s="31" t="n">
        <v>1</v>
      </c>
      <c r="U235" s="31" t="n">
        <v>6</v>
      </c>
      <c r="V235" s="26"/>
    </row>
    <row r="236" customFormat="false" ht="15" hidden="false" customHeight="false" outlineLevel="0" collapsed="false">
      <c r="A236" s="1" t="s">
        <v>421</v>
      </c>
      <c r="B236" s="23" t="s">
        <v>84</v>
      </c>
      <c r="C236" s="23" t="s">
        <v>422</v>
      </c>
      <c r="D236" s="31" t="n">
        <v>1</v>
      </c>
      <c r="E236" s="31" t="n">
        <v>31</v>
      </c>
      <c r="F236" s="31" t="n">
        <v>31</v>
      </c>
      <c r="G236" s="31"/>
      <c r="H236" s="31" t="n">
        <v>27</v>
      </c>
      <c r="I236" s="31" t="n">
        <v>4</v>
      </c>
      <c r="J236" s="31" t="n">
        <v>0</v>
      </c>
      <c r="K236" s="31" t="n">
        <v>0</v>
      </c>
      <c r="L236" s="31" t="n">
        <v>15</v>
      </c>
      <c r="M236" s="31" t="n">
        <v>3</v>
      </c>
      <c r="N236" s="31" t="n">
        <v>2</v>
      </c>
      <c r="O236" s="31" t="n">
        <v>0</v>
      </c>
      <c r="P236" s="31" t="n">
        <v>0</v>
      </c>
      <c r="Q236" s="31" t="n">
        <v>3</v>
      </c>
      <c r="R236" s="31" t="n">
        <v>7</v>
      </c>
      <c r="S236" s="31" t="n">
        <v>1</v>
      </c>
      <c r="T236" s="31" t="n">
        <v>0</v>
      </c>
      <c r="U236" s="31" t="n">
        <v>1</v>
      </c>
      <c r="V236" s="26"/>
    </row>
    <row r="237" customFormat="false" ht="15" hidden="false" customHeight="false" outlineLevel="0" collapsed="false">
      <c r="A237" s="1" t="s">
        <v>423</v>
      </c>
      <c r="B237" s="23" t="s">
        <v>97</v>
      </c>
      <c r="C237" s="23" t="s">
        <v>424</v>
      </c>
      <c r="D237" s="31" t="n">
        <v>1</v>
      </c>
      <c r="E237" s="31" t="n">
        <v>15</v>
      </c>
      <c r="F237" s="31" t="n">
        <v>12</v>
      </c>
      <c r="G237" s="31"/>
      <c r="H237" s="31" t="n">
        <v>10</v>
      </c>
      <c r="I237" s="31" t="n">
        <v>0</v>
      </c>
      <c r="J237" s="31" t="n">
        <v>1</v>
      </c>
      <c r="K237" s="31" t="n">
        <v>1</v>
      </c>
      <c r="L237" s="31" t="n">
        <v>11</v>
      </c>
      <c r="M237" s="31" t="n">
        <v>2</v>
      </c>
      <c r="N237" s="31" t="n">
        <v>0</v>
      </c>
      <c r="O237" s="31" t="n">
        <v>2</v>
      </c>
      <c r="P237" s="31" t="n">
        <v>0</v>
      </c>
      <c r="Q237" s="31" t="n">
        <v>3</v>
      </c>
      <c r="R237" s="31" t="n">
        <v>4</v>
      </c>
      <c r="S237" s="31" t="n">
        <v>1</v>
      </c>
      <c r="T237" s="31" t="n">
        <v>0</v>
      </c>
      <c r="U237" s="31" t="n">
        <v>0</v>
      </c>
      <c r="V237" s="26"/>
    </row>
    <row r="238" customFormat="false" ht="15" hidden="false" customHeight="false" outlineLevel="0" collapsed="false">
      <c r="A238" s="1" t="s">
        <v>425</v>
      </c>
      <c r="B238" s="23" t="s">
        <v>94</v>
      </c>
      <c r="C238" s="23" t="s">
        <v>426</v>
      </c>
      <c r="D238" s="31" t="n">
        <v>0</v>
      </c>
      <c r="E238" s="31" t="n">
        <v>0</v>
      </c>
      <c r="F238" s="31" t="n">
        <v>0</v>
      </c>
      <c r="G238" s="31"/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1</v>
      </c>
      <c r="M238" s="31" t="n">
        <v>1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26"/>
    </row>
    <row r="239" customFormat="false" ht="15" hidden="false" customHeight="false" outlineLevel="0" collapsed="false">
      <c r="A239" s="1" t="s">
        <v>427</v>
      </c>
      <c r="B239" s="23" t="s">
        <v>97</v>
      </c>
      <c r="C239" s="23" t="s">
        <v>428</v>
      </c>
      <c r="D239" s="31" t="n">
        <v>1</v>
      </c>
      <c r="E239" s="31" t="n">
        <v>14</v>
      </c>
      <c r="F239" s="31" t="n">
        <v>13</v>
      </c>
      <c r="G239" s="31"/>
      <c r="H239" s="31" t="n">
        <v>10</v>
      </c>
      <c r="I239" s="31" t="n">
        <v>2</v>
      </c>
      <c r="J239" s="31" t="n">
        <v>0</v>
      </c>
      <c r="K239" s="31" t="n">
        <v>1</v>
      </c>
      <c r="L239" s="31" t="n">
        <v>7</v>
      </c>
      <c r="M239" s="31" t="n">
        <v>2</v>
      </c>
      <c r="N239" s="31" t="n">
        <v>0</v>
      </c>
      <c r="O239" s="31" t="n">
        <v>3</v>
      </c>
      <c r="P239" s="31" t="n">
        <v>0</v>
      </c>
      <c r="Q239" s="31" t="n">
        <v>2</v>
      </c>
      <c r="R239" s="31" t="n">
        <v>0</v>
      </c>
      <c r="S239" s="31" t="n">
        <v>1</v>
      </c>
      <c r="T239" s="31" t="n">
        <v>0</v>
      </c>
      <c r="U239" s="31" t="n">
        <v>3</v>
      </c>
      <c r="V239" s="26"/>
    </row>
    <row r="240" customFormat="false" ht="15" hidden="false" customHeight="false" outlineLevel="0" collapsed="false">
      <c r="A240" s="1" t="s">
        <v>429</v>
      </c>
      <c r="B240" s="23" t="s">
        <v>133</v>
      </c>
      <c r="C240" s="23" t="s">
        <v>430</v>
      </c>
      <c r="D240" s="31" t="n">
        <v>0</v>
      </c>
      <c r="E240" s="31" t="n">
        <v>0</v>
      </c>
      <c r="F240" s="31" t="n">
        <v>0</v>
      </c>
      <c r="G240" s="31"/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4</v>
      </c>
      <c r="M240" s="31" t="n">
        <v>3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1</v>
      </c>
      <c r="S240" s="31" t="n">
        <v>0</v>
      </c>
      <c r="T240" s="31" t="n">
        <v>0</v>
      </c>
      <c r="U240" s="31" t="n">
        <v>0</v>
      </c>
      <c r="V240" s="26"/>
    </row>
    <row r="241" customFormat="false" ht="15" hidden="false" customHeight="false" outlineLevel="0" collapsed="false">
      <c r="A241" s="1" t="s">
        <v>431</v>
      </c>
      <c r="B241" s="23" t="s">
        <v>130</v>
      </c>
      <c r="C241" s="23" t="s">
        <v>432</v>
      </c>
      <c r="D241" s="31" t="n">
        <v>0</v>
      </c>
      <c r="E241" s="31" t="n">
        <v>0</v>
      </c>
      <c r="F241" s="31" t="n">
        <v>0</v>
      </c>
      <c r="G241" s="31"/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3</v>
      </c>
      <c r="M241" s="31" t="n">
        <v>3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1</v>
      </c>
      <c r="T241" s="31" t="n">
        <v>0</v>
      </c>
      <c r="U241" s="31" t="n">
        <v>1</v>
      </c>
      <c r="V241" s="26"/>
    </row>
    <row r="242" customFormat="false" ht="15" hidden="false" customHeight="false" outlineLevel="0" collapsed="false">
      <c r="A242" s="1" t="s">
        <v>433</v>
      </c>
      <c r="B242" s="23" t="s">
        <v>130</v>
      </c>
      <c r="C242" s="23" t="s">
        <v>434</v>
      </c>
      <c r="D242" s="31" t="n">
        <v>0</v>
      </c>
      <c r="E242" s="31" t="n">
        <v>0</v>
      </c>
      <c r="F242" s="31" t="n">
        <v>0</v>
      </c>
      <c r="G242" s="31"/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3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3</v>
      </c>
      <c r="S242" s="31" t="n">
        <v>0</v>
      </c>
      <c r="T242" s="31" t="n">
        <v>0</v>
      </c>
      <c r="U242" s="31" t="n">
        <v>2</v>
      </c>
      <c r="V242" s="26"/>
    </row>
    <row r="243" customFormat="false" ht="15" hidden="false" customHeight="false" outlineLevel="0" collapsed="false">
      <c r="B243" s="23"/>
      <c r="C243" s="23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26"/>
    </row>
    <row r="244" s="20" customFormat="true" ht="15.75" hidden="false" customHeight="false" outlineLevel="0" collapsed="false">
      <c r="A244" s="1" t="s">
        <v>435</v>
      </c>
      <c r="B244" s="21"/>
      <c r="C244" s="21" t="s">
        <v>436</v>
      </c>
      <c r="D244" s="32" t="n">
        <f aca="false">SUM(D245:D247)</f>
        <v>3</v>
      </c>
      <c r="E244" s="32" t="n">
        <f aca="false">SUM(E245:E247)</f>
        <v>104</v>
      </c>
      <c r="F244" s="32" t="n">
        <f aca="false">SUM(F245:F247)</f>
        <v>104</v>
      </c>
      <c r="G244" s="32"/>
      <c r="H244" s="32" t="n">
        <f aca="false">SUM(H245:H247)</f>
        <v>91</v>
      </c>
      <c r="I244" s="32" t="n">
        <f aca="false">SUM(I245:I247)</f>
        <v>9</v>
      </c>
      <c r="J244" s="32" t="n">
        <f aca="false">SUM(J245:J247)</f>
        <v>4</v>
      </c>
      <c r="K244" s="32" t="n">
        <f aca="false">SUM(K245:K247)</f>
        <v>0</v>
      </c>
      <c r="L244" s="32" t="n">
        <f aca="false">SUM(L245:L247)</f>
        <v>61</v>
      </c>
      <c r="M244" s="32" t="n">
        <f aca="false">SUM(M245:M247)</f>
        <v>30</v>
      </c>
      <c r="N244" s="32" t="n">
        <f aca="false">SUM(N245:N247)</f>
        <v>0</v>
      </c>
      <c r="O244" s="32" t="n">
        <f aca="false">SUM(O245:O247)</f>
        <v>4</v>
      </c>
      <c r="P244" s="32" t="n">
        <f aca="false">SUM(P245:P247)</f>
        <v>6</v>
      </c>
      <c r="Q244" s="32" t="n">
        <f aca="false">SUM(Q245:Q247)</f>
        <v>6</v>
      </c>
      <c r="R244" s="32" t="n">
        <f aca="false">SUM(R245:R247)</f>
        <v>15</v>
      </c>
      <c r="S244" s="32" t="n">
        <f aca="false">SUM(S245:S247)</f>
        <v>3</v>
      </c>
      <c r="T244" s="32" t="n">
        <f aca="false">SUM(T245:T247)</f>
        <v>1</v>
      </c>
      <c r="U244" s="32" t="n">
        <f aca="false">SUM(U245:U247)</f>
        <v>5</v>
      </c>
      <c r="V244" s="22"/>
    </row>
    <row r="245" customFormat="false" ht="15" hidden="false" customHeight="false" outlineLevel="0" collapsed="false">
      <c r="A245" s="1" t="s">
        <v>437</v>
      </c>
      <c r="B245" s="23" t="s">
        <v>32</v>
      </c>
      <c r="C245" s="23" t="s">
        <v>438</v>
      </c>
      <c r="D245" s="31" t="n">
        <v>3</v>
      </c>
      <c r="E245" s="31" t="n">
        <v>104</v>
      </c>
      <c r="F245" s="31" t="n">
        <v>104</v>
      </c>
      <c r="G245" s="31"/>
      <c r="H245" s="31" t="n">
        <v>91</v>
      </c>
      <c r="I245" s="31" t="n">
        <v>9</v>
      </c>
      <c r="J245" s="31" t="n">
        <v>4</v>
      </c>
      <c r="K245" s="31" t="n">
        <v>0</v>
      </c>
      <c r="L245" s="31" t="n">
        <v>57</v>
      </c>
      <c r="M245" s="31" t="n">
        <v>30</v>
      </c>
      <c r="N245" s="31" t="n">
        <v>0</v>
      </c>
      <c r="O245" s="31" t="n">
        <v>4</v>
      </c>
      <c r="P245" s="31" t="n">
        <v>6</v>
      </c>
      <c r="Q245" s="31" t="n">
        <v>6</v>
      </c>
      <c r="R245" s="31" t="n">
        <v>11</v>
      </c>
      <c r="S245" s="31" t="n">
        <v>1</v>
      </c>
      <c r="T245" s="31" t="n">
        <v>1</v>
      </c>
      <c r="U245" s="31" t="n">
        <v>3</v>
      </c>
      <c r="V245" s="26"/>
    </row>
    <row r="246" customFormat="false" ht="15" hidden="false" customHeight="false" outlineLevel="0" collapsed="false">
      <c r="A246" s="1" t="s">
        <v>439</v>
      </c>
      <c r="B246" s="23" t="s">
        <v>112</v>
      </c>
      <c r="C246" s="23" t="s">
        <v>440</v>
      </c>
      <c r="D246" s="31" t="n">
        <v>0</v>
      </c>
      <c r="E246" s="31" t="n">
        <v>0</v>
      </c>
      <c r="F246" s="31" t="n">
        <v>0</v>
      </c>
      <c r="G246" s="31"/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2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2</v>
      </c>
      <c r="S246" s="31" t="n">
        <v>1</v>
      </c>
      <c r="T246" s="31" t="n">
        <v>0</v>
      </c>
      <c r="U246" s="31" t="n">
        <v>1</v>
      </c>
      <c r="V246" s="26"/>
    </row>
    <row r="247" customFormat="false" ht="15" hidden="false" customHeight="false" outlineLevel="0" collapsed="false">
      <c r="A247" s="1" t="s">
        <v>441</v>
      </c>
      <c r="B247" s="23" t="s">
        <v>112</v>
      </c>
      <c r="C247" s="23" t="s">
        <v>442</v>
      </c>
      <c r="D247" s="31" t="n">
        <v>0</v>
      </c>
      <c r="E247" s="31" t="n">
        <v>0</v>
      </c>
      <c r="F247" s="31" t="n">
        <v>0</v>
      </c>
      <c r="G247" s="31"/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2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2</v>
      </c>
      <c r="S247" s="31" t="n">
        <v>1</v>
      </c>
      <c r="T247" s="31" t="n">
        <v>0</v>
      </c>
      <c r="U247" s="31" t="n">
        <v>1</v>
      </c>
      <c r="V247" s="26"/>
    </row>
    <row r="248" customFormat="false" ht="15" hidden="false" customHeight="false" outlineLevel="0" collapsed="false">
      <c r="B248" s="23"/>
      <c r="C248" s="23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26"/>
    </row>
    <row r="249" s="20" customFormat="true" ht="15.75" hidden="false" customHeight="false" outlineLevel="0" collapsed="false">
      <c r="A249" s="1" t="s">
        <v>443</v>
      </c>
      <c r="B249" s="21"/>
      <c r="C249" s="21" t="s">
        <v>444</v>
      </c>
      <c r="D249" s="32" t="n">
        <f aca="false">SUM(D250:D253)</f>
        <v>4</v>
      </c>
      <c r="E249" s="32" t="n">
        <f aca="false">SUM(E250:E253)</f>
        <v>80</v>
      </c>
      <c r="F249" s="32" t="n">
        <f aca="false">SUM(F250:F253)</f>
        <v>80</v>
      </c>
      <c r="G249" s="32"/>
      <c r="H249" s="32" t="n">
        <f aca="false">SUM(H250:H253)</f>
        <v>62</v>
      </c>
      <c r="I249" s="32" t="n">
        <f aca="false">SUM(I250:I253)</f>
        <v>4</v>
      </c>
      <c r="J249" s="32" t="n">
        <f aca="false">SUM(J250:J253)</f>
        <v>11</v>
      </c>
      <c r="K249" s="32" t="n">
        <f aca="false">SUM(K250:K253)</f>
        <v>3</v>
      </c>
      <c r="L249" s="32" t="n">
        <f aca="false">SUM(L250:L253)</f>
        <v>54</v>
      </c>
      <c r="M249" s="32" t="n">
        <f aca="false">SUM(M250:M253)</f>
        <v>19</v>
      </c>
      <c r="N249" s="32" t="n">
        <f aca="false">SUM(N250:N253)</f>
        <v>6</v>
      </c>
      <c r="O249" s="32" t="n">
        <f aca="false">SUM(O250:O253)</f>
        <v>12</v>
      </c>
      <c r="P249" s="32" t="n">
        <f aca="false">SUM(P250:P253)</f>
        <v>4</v>
      </c>
      <c r="Q249" s="32" t="n">
        <f aca="false">SUM(Q250:Q253)</f>
        <v>7</v>
      </c>
      <c r="R249" s="32" t="n">
        <f aca="false">SUM(R250:R253)</f>
        <v>6</v>
      </c>
      <c r="S249" s="32" t="n">
        <f aca="false">SUM(S250:S253)</f>
        <v>5</v>
      </c>
      <c r="T249" s="32" t="n">
        <f aca="false">SUM(T250:T253)</f>
        <v>1</v>
      </c>
      <c r="U249" s="32" t="n">
        <f aca="false">SUM(U250:U253)</f>
        <v>20</v>
      </c>
      <c r="V249" s="22"/>
    </row>
    <row r="250" customFormat="false" ht="15" hidden="false" customHeight="false" outlineLevel="0" collapsed="false">
      <c r="A250" s="1" t="s">
        <v>445</v>
      </c>
      <c r="B250" s="23" t="s">
        <v>50</v>
      </c>
      <c r="C250" s="23" t="s">
        <v>446</v>
      </c>
      <c r="D250" s="31" t="n">
        <v>3</v>
      </c>
      <c r="E250" s="31" t="n">
        <v>70</v>
      </c>
      <c r="F250" s="31" t="n">
        <v>70</v>
      </c>
      <c r="G250" s="31"/>
      <c r="H250" s="31" t="n">
        <v>54</v>
      </c>
      <c r="I250" s="31" t="n">
        <v>4</v>
      </c>
      <c r="J250" s="31" t="n">
        <v>10</v>
      </c>
      <c r="K250" s="31" t="n">
        <v>2</v>
      </c>
      <c r="L250" s="31" t="n">
        <v>35</v>
      </c>
      <c r="M250" s="31" t="n">
        <v>10</v>
      </c>
      <c r="N250" s="31" t="n">
        <v>4</v>
      </c>
      <c r="O250" s="31" t="n">
        <v>10</v>
      </c>
      <c r="P250" s="31" t="n">
        <v>4</v>
      </c>
      <c r="Q250" s="31" t="n">
        <v>6</v>
      </c>
      <c r="R250" s="31" t="n">
        <v>1</v>
      </c>
      <c r="S250" s="31" t="n">
        <v>2</v>
      </c>
      <c r="T250" s="31" t="n">
        <v>1</v>
      </c>
      <c r="U250" s="31" t="n">
        <v>15</v>
      </c>
      <c r="V250" s="26"/>
    </row>
    <row r="251" customFormat="false" ht="15" hidden="false" customHeight="false" outlineLevel="0" collapsed="false">
      <c r="A251" s="1" t="s">
        <v>447</v>
      </c>
      <c r="B251" s="23" t="s">
        <v>112</v>
      </c>
      <c r="C251" s="23" t="s">
        <v>448</v>
      </c>
      <c r="D251" s="31" t="n">
        <v>0</v>
      </c>
      <c r="E251" s="31" t="n">
        <v>0</v>
      </c>
      <c r="F251" s="31" t="n">
        <v>0</v>
      </c>
      <c r="G251" s="31"/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3</v>
      </c>
      <c r="M251" s="31" t="n">
        <v>3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1</v>
      </c>
      <c r="T251" s="31" t="n">
        <v>0</v>
      </c>
      <c r="U251" s="31" t="n">
        <v>1</v>
      </c>
      <c r="V251" s="26"/>
    </row>
    <row r="252" customFormat="false" ht="15" hidden="false" customHeight="false" outlineLevel="0" collapsed="false">
      <c r="A252" s="1" t="s">
        <v>449</v>
      </c>
      <c r="B252" s="23" t="s">
        <v>94</v>
      </c>
      <c r="C252" s="23" t="s">
        <v>450</v>
      </c>
      <c r="D252" s="31" t="n">
        <v>0</v>
      </c>
      <c r="E252" s="31" t="n">
        <v>0</v>
      </c>
      <c r="F252" s="31" t="n">
        <v>0</v>
      </c>
      <c r="G252" s="31"/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3</v>
      </c>
      <c r="M252" s="31" t="n">
        <v>3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0</v>
      </c>
      <c r="U252" s="31" t="n">
        <v>1</v>
      </c>
      <c r="V252" s="26"/>
    </row>
    <row r="253" customFormat="false" ht="15" hidden="false" customHeight="false" outlineLevel="0" collapsed="false">
      <c r="A253" s="1" t="s">
        <v>451</v>
      </c>
      <c r="B253" s="23" t="s">
        <v>97</v>
      </c>
      <c r="C253" s="23" t="s">
        <v>452</v>
      </c>
      <c r="D253" s="31" t="n">
        <v>1</v>
      </c>
      <c r="E253" s="31" t="n">
        <v>10</v>
      </c>
      <c r="F253" s="31" t="n">
        <v>10</v>
      </c>
      <c r="G253" s="31"/>
      <c r="H253" s="31" t="n">
        <v>8</v>
      </c>
      <c r="I253" s="31" t="n">
        <v>0</v>
      </c>
      <c r="J253" s="31" t="n">
        <v>1</v>
      </c>
      <c r="K253" s="31" t="n">
        <v>1</v>
      </c>
      <c r="L253" s="31" t="n">
        <v>13</v>
      </c>
      <c r="M253" s="31" t="n">
        <v>3</v>
      </c>
      <c r="N253" s="31" t="n">
        <v>2</v>
      </c>
      <c r="O253" s="31" t="n">
        <v>2</v>
      </c>
      <c r="P253" s="31" t="n">
        <v>0</v>
      </c>
      <c r="Q253" s="31" t="n">
        <v>1</v>
      </c>
      <c r="R253" s="31" t="n">
        <v>5</v>
      </c>
      <c r="S253" s="31" t="n">
        <v>1</v>
      </c>
      <c r="T253" s="31" t="n">
        <v>0</v>
      </c>
      <c r="U253" s="31" t="n">
        <v>3</v>
      </c>
      <c r="V253" s="26"/>
    </row>
    <row r="254" customFormat="false" ht="15" hidden="false" customHeight="false" outlineLevel="0" collapsed="false">
      <c r="B254" s="15"/>
      <c r="C254" s="15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</row>
    <row r="255" customFormat="false" ht="15" hidden="false" customHeight="false" outlineLevel="0" collapsed="false"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5" hidden="false" customHeight="false" outlineLevel="0" collapsed="false"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5" hidden="false" customHeight="false" outlineLevel="0" collapsed="false"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5" hidden="false" customHeight="false" outlineLevel="0" collapsed="false"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5" hidden="false" customHeight="false" outlineLevel="0" collapsed="false"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5" hidden="false" customHeight="false" outlineLevel="0" collapsed="false"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5" hidden="false" customHeight="false" outlineLevel="0" collapsed="false"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5" hidden="false" customHeight="false" outlineLevel="0" collapsed="false"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5" hidden="false" customHeight="false" outlineLevel="0" collapsed="false"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5" hidden="false" customHeight="false" outlineLevel="0" collapsed="false"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5" hidden="false" customHeight="false" outlineLevel="0" collapsed="false"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5" hidden="false" customHeight="false" outlineLevel="0" collapsed="false"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</sheetData>
  <mergeCells count="22">
    <mergeCell ref="B1:U1"/>
    <mergeCell ref="B3:U3"/>
    <mergeCell ref="E6:K6"/>
    <mergeCell ref="L6:R6"/>
    <mergeCell ref="M7:N7"/>
    <mergeCell ref="E8:F8"/>
    <mergeCell ref="J8:J11"/>
    <mergeCell ref="P8:P11"/>
    <mergeCell ref="S8:S11"/>
    <mergeCell ref="T8:T11"/>
    <mergeCell ref="U8:U11"/>
    <mergeCell ref="B9:C9"/>
    <mergeCell ref="D9:D11"/>
    <mergeCell ref="E9:E11"/>
    <mergeCell ref="F9:F11"/>
    <mergeCell ref="H9:H11"/>
    <mergeCell ref="I9:I11"/>
    <mergeCell ref="K9:K11"/>
    <mergeCell ref="M9:M11"/>
    <mergeCell ref="N9:N11"/>
    <mergeCell ref="O9:O11"/>
    <mergeCell ref="Q9:Q11"/>
  </mergeCells>
  <printOptions headings="false" gridLines="false" gridLinesSet="true" horizontalCentered="false" verticalCentered="false"/>
  <pageMargins left="0.984027777777778" right="0.196527777777778" top="0" bottom="0.590277777777778" header="0.511811023622047" footer="0"/>
  <pageSetup paperSize="1" scale="67" fitToWidth="1" fitToHeight="1" pageOrder="downThenOver" orientation="landscape" blackAndWhite="false" draft="false" cellComments="none" firstPageNumber="6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.S.S.S.T.E.</cp:lastModifiedBy>
  <cp:lastPrinted>2005-09-07T13:15:02Z</cp:lastPrinted>
  <dcterms:modified xsi:type="dcterms:W3CDTF">2005-09-07T13:15:15Z</dcterms:modified>
  <cp:revision>0</cp:revision>
  <dc:subject/>
  <dc:title/>
</cp:coreProperties>
</file>