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J$44</definedName>
    <definedName function="false" hidden="false" name="A_IMPRESIÓN_IM" vbProcedure="false">CUAD0402!$A$1:$J$44</definedName>
    <definedName function="false" hidden="false" localSheetId="0" name="Imprimir_área_IM" vbProcedure="false">CUAD0402!$A$1:$J$4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ANUARIO ESTADISTICO 2004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RIA. DE AGRICULTURA, GANADERIA Y DES.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.0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3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10" min="9" style="0" width="1.62"/>
    <col collapsed="false" customWidth="true" hidden="false" outlineLevel="0" max="11" min="11" style="0" width="12.62"/>
    <col collapsed="false" customWidth="true" hidden="false" outlineLevel="0" max="12" min="12" style="0" width="16.62"/>
    <col collapsed="false" customWidth="true" hidden="false" outlineLevel="0" max="13" min="13" style="0" width="17.62"/>
    <col collapsed="false" customWidth="true" hidden="false" outlineLevel="0" max="14" min="14" style="0" width="14.62"/>
    <col collapsed="false" customWidth="true" hidden="false" outlineLevel="0" max="15" min="15" style="0" width="6.6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1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.95" hidden="false" customHeight="true" outlineLevel="0" collapsed="false">
      <c r="A7" s="3"/>
      <c r="B7" s="5" t="s">
        <v>4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3"/>
      <c r="B8" s="5"/>
      <c r="C8" s="7" t="s">
        <v>5</v>
      </c>
      <c r="D8" s="3"/>
      <c r="E8" s="7" t="s">
        <v>6</v>
      </c>
      <c r="F8" s="3"/>
      <c r="G8" s="7" t="s">
        <v>7</v>
      </c>
      <c r="H8" s="3"/>
      <c r="I8" s="3"/>
    </row>
    <row r="9" customFormat="false" ht="12.75" hidden="false" customHeight="false" outlineLevel="0" collapsed="false">
      <c r="A9" s="3"/>
      <c r="B9" s="5"/>
      <c r="C9" s="7" t="s">
        <v>8</v>
      </c>
      <c r="D9" s="7" t="s">
        <v>9</v>
      </c>
      <c r="E9" s="7" t="s">
        <v>10</v>
      </c>
      <c r="F9" s="7" t="s">
        <v>9</v>
      </c>
      <c r="G9" s="7" t="s">
        <v>11</v>
      </c>
      <c r="H9" s="7" t="s">
        <v>9</v>
      </c>
      <c r="I9" s="3"/>
    </row>
    <row r="10" customFormat="false" ht="6.95" hidden="false" customHeight="true" outlineLevel="0" collapsed="false">
      <c r="A10" s="3"/>
      <c r="B10" s="5"/>
      <c r="I10" s="3"/>
    </row>
    <row r="11" customFormat="false" ht="12.75" hidden="false" customHeight="false" outlineLevel="0" collapsed="false">
      <c r="A11" s="3"/>
      <c r="B11" s="8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3"/>
      <c r="B12" s="3"/>
      <c r="C12" s="9"/>
      <c r="D12" s="10"/>
      <c r="E12" s="3"/>
      <c r="F12" s="10"/>
      <c r="G12" s="3"/>
      <c r="H12" s="10"/>
      <c r="I12" s="3"/>
    </row>
    <row r="13" s="16" customFormat="true" ht="15" hidden="false" customHeight="false" outlineLevel="0" collapsed="false">
      <c r="A13" s="11"/>
      <c r="B13" s="12" t="s">
        <v>12</v>
      </c>
      <c r="C13" s="13" t="n">
        <v>495076</v>
      </c>
      <c r="D13" s="14" t="n">
        <f aca="false">SUM(D15:D41)</f>
        <v>99.9810130161834</v>
      </c>
      <c r="E13" s="15" t="n">
        <v>4352839.7</v>
      </c>
      <c r="F13" s="15" t="n">
        <v>100</v>
      </c>
      <c r="G13" s="15" t="n">
        <v>4111327</v>
      </c>
      <c r="H13" s="15" t="n">
        <v>100.04277964268</v>
      </c>
      <c r="I13" s="11"/>
      <c r="L13" s="17"/>
      <c r="M13" s="17"/>
    </row>
    <row r="14" customFormat="false" ht="14.25" hidden="false" customHeight="false" outlineLevel="0" collapsed="false">
      <c r="A14" s="3"/>
      <c r="B14" s="3"/>
      <c r="C14" s="18"/>
      <c r="D14" s="19"/>
      <c r="E14" s="19"/>
      <c r="F14" s="19"/>
      <c r="G14" s="19"/>
      <c r="H14" s="19"/>
      <c r="I14" s="3"/>
      <c r="L14" s="20"/>
      <c r="M14" s="20"/>
    </row>
    <row r="15" customFormat="false" ht="14.25" hidden="false" customHeight="false" outlineLevel="0" collapsed="false">
      <c r="A15" s="3"/>
      <c r="B15" s="1" t="s">
        <v>13</v>
      </c>
      <c r="C15" s="18" t="n">
        <v>4218</v>
      </c>
      <c r="D15" s="19" t="n">
        <f aca="false">(+C15/C$13)*100</f>
        <v>0.851990401473713</v>
      </c>
      <c r="E15" s="19" t="n">
        <v>31137.1</v>
      </c>
      <c r="F15" s="19" t="n">
        <f aca="false">(+E15/E$13)*100</f>
        <v>0.715328432609177</v>
      </c>
      <c r="G15" s="19" t="n">
        <v>30538.1</v>
      </c>
      <c r="H15" s="19" t="n">
        <f aca="false">(+G15/G$13)*100</f>
        <v>0.742779642679845</v>
      </c>
      <c r="I15" s="3"/>
      <c r="L15" s="20"/>
      <c r="M15" s="20"/>
    </row>
    <row r="16" customFormat="false" ht="14.25" hidden="false" customHeight="false" outlineLevel="0" collapsed="false">
      <c r="A16" s="3"/>
      <c r="B16" s="1" t="s">
        <v>14</v>
      </c>
      <c r="C16" s="18" t="n">
        <v>1827</v>
      </c>
      <c r="D16" s="19" t="n">
        <f aca="false">(+C16/C$13)*100</f>
        <v>0.369034249286978</v>
      </c>
      <c r="E16" s="19" t="n">
        <v>14154.7</v>
      </c>
      <c r="F16" s="19" t="n">
        <f aca="false">(+E16/E$13)*100</f>
        <v>0.325183121262196</v>
      </c>
      <c r="G16" s="19" t="n">
        <v>13462</v>
      </c>
      <c r="H16" s="19" t="n">
        <f aca="false">(+G16/G$13)*100</f>
        <v>0.327436859194124</v>
      </c>
      <c r="I16" s="3"/>
      <c r="L16" s="20"/>
      <c r="M16" s="20"/>
    </row>
    <row r="17" customFormat="false" ht="14.25" hidden="false" customHeight="false" outlineLevel="0" collapsed="false">
      <c r="A17" s="3"/>
      <c r="B17" s="1" t="s">
        <v>15</v>
      </c>
      <c r="C17" s="18" t="n">
        <v>7692</v>
      </c>
      <c r="D17" s="19" t="n">
        <f aca="false">(+C17/C$13)*100</f>
        <v>1.55370084593073</v>
      </c>
      <c r="E17" s="19" t="n">
        <v>60967.1</v>
      </c>
      <c r="F17" s="19" t="n">
        <f aca="false">(+E17/E$13)*100</f>
        <v>1.40062819221209</v>
      </c>
      <c r="G17" s="19" t="n">
        <v>59257.8</v>
      </c>
      <c r="H17" s="19" t="n">
        <f aca="false">(+G17/G$13)*100</f>
        <v>1.44133025663004</v>
      </c>
      <c r="I17" s="3"/>
      <c r="L17" s="20"/>
      <c r="M17" s="20"/>
    </row>
    <row r="18" customFormat="false" ht="14.25" hidden="false" customHeight="false" outlineLevel="0" collapsed="false">
      <c r="A18" s="3"/>
      <c r="B18" s="1" t="s">
        <v>16</v>
      </c>
      <c r="C18" s="18" t="n">
        <v>6736</v>
      </c>
      <c r="D18" s="19" t="n">
        <f aca="false">(+C18/C$13)*100</f>
        <v>1.36059918073185</v>
      </c>
      <c r="E18" s="19" t="n">
        <v>59989.6</v>
      </c>
      <c r="F18" s="19" t="n">
        <f aca="false">(+E18/E$13)*100</f>
        <v>1.378171587619</v>
      </c>
      <c r="G18" s="19" t="n">
        <v>56704.2</v>
      </c>
      <c r="H18" s="19" t="n">
        <f aca="false">(+G18/G$13)*100</f>
        <v>1.37921892371976</v>
      </c>
      <c r="I18" s="3"/>
      <c r="L18" s="20"/>
      <c r="M18" s="20"/>
    </row>
    <row r="19" customFormat="false" ht="14.25" hidden="false" customHeight="false" outlineLevel="0" collapsed="false">
      <c r="A19" s="3"/>
      <c r="B19" s="1" t="s">
        <v>17</v>
      </c>
      <c r="C19" s="18" t="n">
        <v>1401</v>
      </c>
      <c r="D19" s="19" t="n">
        <f aca="false">(+C19/C$13)*100</f>
        <v>0.282986854543545</v>
      </c>
      <c r="E19" s="19" t="n">
        <v>11428.8</v>
      </c>
      <c r="F19" s="19" t="n">
        <f aca="false">(+E19/E$13)*100</f>
        <v>0.262559634346287</v>
      </c>
      <c r="G19" s="19" t="n">
        <v>10610.3</v>
      </c>
      <c r="H19" s="19" t="n">
        <f aca="false">(+G19/G$13)*100</f>
        <v>0.258074825962518</v>
      </c>
      <c r="I19" s="3"/>
      <c r="L19" s="20"/>
      <c r="M19" s="20"/>
    </row>
    <row r="20" customFormat="false" ht="14.25" hidden="false" customHeight="false" outlineLevel="0" collapsed="false">
      <c r="A20" s="3"/>
      <c r="B20" s="1" t="s">
        <v>18</v>
      </c>
      <c r="C20" s="18" t="n">
        <v>213087</v>
      </c>
      <c r="D20" s="19" t="n">
        <f aca="false">(+C20/C$13)*100</f>
        <v>43.0412704312065</v>
      </c>
      <c r="E20" s="19" t="n">
        <v>1860369.6</v>
      </c>
      <c r="F20" s="19" t="n">
        <f aca="false">(+E20/E$13)*100</f>
        <v>42.7392168840952</v>
      </c>
      <c r="G20" s="19" t="n">
        <v>1796732.2</v>
      </c>
      <c r="H20" s="19" t="n">
        <f aca="false">(+G20/G$13)*100</f>
        <v>43.7020018110941</v>
      </c>
      <c r="I20" s="3"/>
      <c r="L20" s="20"/>
      <c r="M20" s="20"/>
    </row>
    <row r="21" customFormat="false" ht="14.25" hidden="false" customHeight="false" outlineLevel="0" collapsed="false">
      <c r="A21" s="3"/>
      <c r="B21" s="1" t="s">
        <v>19</v>
      </c>
      <c r="C21" s="18" t="n">
        <v>971</v>
      </c>
      <c r="D21" s="19" t="n">
        <f aca="false">(+C21/C$13)*100</f>
        <v>0.196131503041957</v>
      </c>
      <c r="E21" s="19" t="n">
        <v>8180.7</v>
      </c>
      <c r="F21" s="19" t="n">
        <f aca="false">(+E21/E$13)*100</f>
        <v>0.187939381273333</v>
      </c>
      <c r="G21" s="19" t="n">
        <v>7730.9</v>
      </c>
      <c r="H21" s="19" t="n">
        <f aca="false">(+G21/G$13)*100</f>
        <v>0.188039044328024</v>
      </c>
      <c r="I21" s="3"/>
      <c r="L21" s="20"/>
      <c r="M21" s="20"/>
    </row>
    <row r="22" customFormat="false" ht="14.25" hidden="false" customHeight="false" outlineLevel="0" collapsed="false">
      <c r="A22" s="3"/>
      <c r="B22" s="1" t="s">
        <v>20</v>
      </c>
      <c r="C22" s="18" t="n">
        <v>1266</v>
      </c>
      <c r="D22" s="19" t="n">
        <f aca="false">(+C22/C$13)*100</f>
        <v>0.255718313955837</v>
      </c>
      <c r="E22" s="19" t="n">
        <v>10902.5</v>
      </c>
      <c r="F22" s="19" t="n">
        <f aca="false">(+E22/E$13)*100</f>
        <v>0.250468676804248</v>
      </c>
      <c r="G22" s="19" t="n">
        <v>9970.4</v>
      </c>
      <c r="H22" s="19" t="n">
        <f aca="false">(+G22/G$13)*100</f>
        <v>0.242510508164396</v>
      </c>
      <c r="I22" s="3"/>
      <c r="L22" s="20"/>
      <c r="M22" s="20"/>
    </row>
    <row r="23" customFormat="false" ht="14.25" hidden="false" customHeight="false" outlineLevel="0" collapsed="false">
      <c r="A23" s="3"/>
      <c r="B23" s="1" t="s">
        <v>21</v>
      </c>
      <c r="C23" s="18" t="n">
        <v>16503</v>
      </c>
      <c r="D23" s="19" t="n">
        <f aca="false">(+C23/C$13)*100</f>
        <v>3.33342759495512</v>
      </c>
      <c r="E23" s="19" t="n">
        <v>141109.4</v>
      </c>
      <c r="F23" s="19" t="n">
        <f aca="false">(+E23/E$13)*100</f>
        <v>3.24177800528699</v>
      </c>
      <c r="G23" s="19" t="n">
        <v>137397.3</v>
      </c>
      <c r="H23" s="19" t="n">
        <f aca="false">(+G23/G$13)*100</f>
        <v>3.34192099047339</v>
      </c>
      <c r="I23" s="3"/>
      <c r="L23" s="20"/>
      <c r="M23" s="20"/>
    </row>
    <row r="24" customFormat="false" ht="14.25" hidden="false" customHeight="false" outlineLevel="0" collapsed="false">
      <c r="A24" s="3"/>
      <c r="B24" s="1" t="s">
        <v>22</v>
      </c>
      <c r="C24" s="18" t="n">
        <v>32740</v>
      </c>
      <c r="D24" s="19" t="n">
        <f aca="false">(+C24/C$13)*100</f>
        <v>6.61312606549298</v>
      </c>
      <c r="E24" s="19" t="n">
        <v>275322.3</v>
      </c>
      <c r="F24" s="19" t="n">
        <f aca="false">(+E24/E$13)*100</f>
        <v>6.32511920896145</v>
      </c>
      <c r="G24" s="19" t="n">
        <v>268026.2</v>
      </c>
      <c r="H24" s="19" t="n">
        <f aca="false">(+G24/G$13)*100</f>
        <v>6.51921386939059</v>
      </c>
      <c r="I24" s="3"/>
      <c r="L24" s="20"/>
      <c r="M24" s="20"/>
    </row>
    <row r="25" customFormat="false" ht="14.25" hidden="false" customHeight="false" outlineLevel="0" collapsed="false">
      <c r="A25" s="3"/>
      <c r="B25" s="1" t="s">
        <v>23</v>
      </c>
      <c r="C25" s="18" t="n">
        <v>22313</v>
      </c>
      <c r="D25" s="19" t="n">
        <f aca="false">(+C25/C$13)*100</f>
        <v>4.50698478617424</v>
      </c>
      <c r="E25" s="19" t="n">
        <v>194154.5</v>
      </c>
      <c r="F25" s="19" t="n">
        <f aca="false">(+E25/E$13)*100</f>
        <v>4.46041006288378</v>
      </c>
      <c r="G25" s="19" t="n">
        <v>183736.6</v>
      </c>
      <c r="H25" s="19" t="n">
        <f aca="false">(+G25/G$13)*100</f>
        <v>4.46903396397319</v>
      </c>
      <c r="I25" s="3"/>
      <c r="L25" s="20"/>
      <c r="M25" s="20"/>
    </row>
    <row r="26" customFormat="false" ht="14.25" hidden="false" customHeight="false" outlineLevel="0" collapsed="false">
      <c r="A26" s="3"/>
      <c r="B26" s="1" t="s">
        <v>24</v>
      </c>
      <c r="C26" s="18" t="n">
        <v>10800</v>
      </c>
      <c r="D26" s="19" t="n">
        <f aca="false">(+C26/C$13)*100</f>
        <v>2.18148324701662</v>
      </c>
      <c r="E26" s="19" t="n">
        <v>91904.4</v>
      </c>
      <c r="F26" s="19" t="n">
        <f aca="false">(+E26/E$13)*100</f>
        <v>2.11136651781594</v>
      </c>
      <c r="G26" s="19" t="n">
        <v>89024.1</v>
      </c>
      <c r="H26" s="19" t="n">
        <f aca="false">(+G26/G$13)*100</f>
        <v>2.16533737160776</v>
      </c>
      <c r="I26" s="3"/>
      <c r="L26" s="20"/>
      <c r="M26" s="20"/>
    </row>
    <row r="27" customFormat="false" ht="14.25" hidden="false" customHeight="false" outlineLevel="0" collapsed="false">
      <c r="A27" s="3"/>
      <c r="B27" s="1" t="s">
        <v>25</v>
      </c>
      <c r="C27" s="18" t="n">
        <v>85541</v>
      </c>
      <c r="D27" s="19" t="n">
        <f aca="false">(+C27/C$13)*100</f>
        <v>17.2783572623193</v>
      </c>
      <c r="E27" s="19" t="n">
        <v>854005.6</v>
      </c>
      <c r="F27" s="19" t="n">
        <f aca="false">(+E27/E$13)*100</f>
        <v>19.6195049406483</v>
      </c>
      <c r="G27" s="19" t="n">
        <v>747177.9</v>
      </c>
      <c r="H27" s="19" t="n">
        <f aca="false">(+G27/G$13)*100</f>
        <v>18.1736432057095</v>
      </c>
      <c r="I27" s="3"/>
      <c r="L27" s="20"/>
      <c r="M27" s="20"/>
    </row>
    <row r="28" customFormat="false" ht="14.25" hidden="false" customHeight="false" outlineLevel="0" collapsed="false">
      <c r="A28" s="3"/>
      <c r="B28" s="1" t="s">
        <v>26</v>
      </c>
      <c r="C28" s="18" t="n">
        <v>326</v>
      </c>
      <c r="D28" s="19" t="n">
        <f aca="false">(+C28/C$13)*100</f>
        <v>0.0658484757895757</v>
      </c>
      <c r="E28" s="19" t="n">
        <v>2996.7</v>
      </c>
      <c r="F28" s="19" t="n">
        <f aca="false">(+E28/E$13)*100</f>
        <v>0.0688447130272222</v>
      </c>
      <c r="G28" s="19" t="n">
        <v>2743.3</v>
      </c>
      <c r="H28" s="19" t="n">
        <f aca="false">(+G28/G$13)*100</f>
        <v>0.0667254149329401</v>
      </c>
      <c r="I28" s="3"/>
      <c r="L28" s="20"/>
      <c r="M28" s="20"/>
    </row>
    <row r="29" customFormat="false" ht="14.25" hidden="false" customHeight="false" outlineLevel="0" collapsed="false">
      <c r="A29" s="3"/>
      <c r="B29" s="1" t="s">
        <v>27</v>
      </c>
      <c r="C29" s="18" t="n">
        <v>6500</v>
      </c>
      <c r="D29" s="19" t="n">
        <f aca="false">(+C29/C$13)*100</f>
        <v>1.31292973200074</v>
      </c>
      <c r="E29" s="19" t="n">
        <v>61650</v>
      </c>
      <c r="F29" s="19" t="n">
        <f aca="false">(+E29/E$13)*100</f>
        <v>1.41631680119073</v>
      </c>
      <c r="G29" s="19" t="n">
        <v>58977.3</v>
      </c>
      <c r="H29" s="19" t="n">
        <f aca="false">(+G29/G$13)*100</f>
        <v>1.43450764193653</v>
      </c>
      <c r="I29" s="3"/>
      <c r="L29" s="20"/>
      <c r="M29" s="20"/>
    </row>
    <row r="30" customFormat="false" ht="14.25" hidden="false" customHeight="false" outlineLevel="0" collapsed="false">
      <c r="A30" s="3"/>
      <c r="B30" s="1" t="s">
        <v>28</v>
      </c>
      <c r="C30" s="18" t="n">
        <v>233</v>
      </c>
      <c r="D30" s="19" t="n">
        <f aca="false">(+C30/C$13)*100</f>
        <v>0.0470634811624882</v>
      </c>
      <c r="E30" s="19" t="n">
        <v>17681</v>
      </c>
      <c r="F30" s="19" t="n">
        <f aca="false">(+E30/E$13)*100</f>
        <v>0.406194604409623</v>
      </c>
      <c r="G30" s="19" t="n">
        <v>15699.6</v>
      </c>
      <c r="H30" s="19" t="n">
        <f aca="false">(+G30/G$13)*100</f>
        <v>0.381862109241128</v>
      </c>
      <c r="I30" s="3"/>
      <c r="L30" s="20"/>
      <c r="M30" s="20"/>
    </row>
    <row r="31" customFormat="false" ht="14.25" hidden="false" customHeight="false" outlineLevel="0" collapsed="false">
      <c r="A31" s="3"/>
      <c r="B31" s="1" t="s">
        <v>29</v>
      </c>
      <c r="C31" s="18" t="n">
        <v>423</v>
      </c>
      <c r="D31" s="19" t="n">
        <f aca="false">(+C31/C$13)*100</f>
        <v>0.0854414271748176</v>
      </c>
      <c r="E31" s="19" t="n">
        <v>3624.3</v>
      </c>
      <c r="F31" s="19" t="n">
        <f aca="false">(+E31/E$13)*100</f>
        <v>0.0832628869838694</v>
      </c>
      <c r="G31" s="19" t="n">
        <v>3409.6</v>
      </c>
      <c r="H31" s="19" t="n">
        <f aca="false">(+G31/G$13)*100</f>
        <v>0.0829318611728038</v>
      </c>
      <c r="I31" s="3"/>
      <c r="L31" s="20"/>
      <c r="M31" s="20"/>
    </row>
    <row r="32" customFormat="false" ht="14.25" hidden="false" customHeight="false" outlineLevel="0" collapsed="false">
      <c r="A32" s="3"/>
      <c r="B32" s="1" t="s">
        <v>30</v>
      </c>
      <c r="C32" s="18" t="n">
        <v>904</v>
      </c>
      <c r="D32" s="19" t="n">
        <f aca="false">(+C32/C$13)*100</f>
        <v>0.182598227342873</v>
      </c>
      <c r="E32" s="19" t="n">
        <v>6768</v>
      </c>
      <c r="F32" s="19" t="n">
        <f aca="false">(+E32/E$13)*100</f>
        <v>0.155484705765756</v>
      </c>
      <c r="G32" s="19" t="n">
        <v>6583.9</v>
      </c>
      <c r="H32" s="19" t="n">
        <f aca="false">(+G32/G$13)*100</f>
        <v>0.160140509378116</v>
      </c>
      <c r="I32" s="3"/>
      <c r="L32" s="20"/>
      <c r="M32" s="20"/>
    </row>
    <row r="33" customFormat="false" ht="14.25" hidden="false" customHeight="false" outlineLevel="0" collapsed="false">
      <c r="A33" s="3"/>
      <c r="B33" s="1" t="s">
        <v>31</v>
      </c>
      <c r="C33" s="18" t="n">
        <v>1819</v>
      </c>
      <c r="D33" s="19" t="n">
        <f aca="false">(+C33/C$13)*100</f>
        <v>0.36741833577067</v>
      </c>
      <c r="E33" s="19" t="n">
        <v>15079.4</v>
      </c>
      <c r="F33" s="19" t="n">
        <f aca="false">(+E33/E$13)*100</f>
        <v>0.34642672460463</v>
      </c>
      <c r="G33" s="19" t="n">
        <v>14765.8</v>
      </c>
      <c r="H33" s="19" t="n">
        <f aca="false">(+G33/G$13)*100</f>
        <v>0.359149247919224</v>
      </c>
      <c r="I33" s="3"/>
      <c r="L33" s="20"/>
      <c r="M33" s="20"/>
    </row>
    <row r="34" customFormat="false" ht="14.25" hidden="false" customHeight="false" outlineLevel="0" collapsed="false">
      <c r="A34" s="3"/>
      <c r="B34" s="1" t="s">
        <v>32</v>
      </c>
      <c r="C34" s="18" t="n">
        <v>1043</v>
      </c>
      <c r="D34" s="19" t="n">
        <f aca="false">(+C34/C$13)*100</f>
        <v>0.210674724688735</v>
      </c>
      <c r="E34" s="19" t="n">
        <v>9952.7</v>
      </c>
      <c r="F34" s="19" t="n">
        <f aca="false">(+E34/E$13)*100</f>
        <v>0.228648438397582</v>
      </c>
      <c r="G34" s="19" t="n">
        <v>9559.9</v>
      </c>
      <c r="H34" s="19" t="n">
        <f aca="false">(+G34/G$13)*100</f>
        <v>0.232525897356255</v>
      </c>
      <c r="I34" s="3"/>
      <c r="L34" s="20"/>
      <c r="M34" s="20"/>
    </row>
    <row r="35" customFormat="false" ht="14.25" hidden="false" customHeight="false" outlineLevel="0" collapsed="false">
      <c r="A35" s="3"/>
      <c r="B35" s="1" t="s">
        <v>33</v>
      </c>
      <c r="C35" s="18" t="n">
        <v>1481</v>
      </c>
      <c r="D35" s="19" t="n">
        <f aca="false">(+C35/C$13)*100</f>
        <v>0.299145989706631</v>
      </c>
      <c r="E35" s="19" t="n">
        <v>12931.3</v>
      </c>
      <c r="F35" s="19" t="n">
        <f aca="false">(+E35/E$13)*100</f>
        <v>0.297077330920319</v>
      </c>
      <c r="G35" s="19" t="n">
        <v>12241.9</v>
      </c>
      <c r="H35" s="19" t="n">
        <f aca="false">(+G35/G$13)*100</f>
        <v>0.297760309505909</v>
      </c>
      <c r="I35" s="3"/>
      <c r="L35" s="20"/>
      <c r="M35" s="20"/>
    </row>
    <row r="36" customFormat="false" ht="14.25" hidden="false" customHeight="false" outlineLevel="0" collapsed="false">
      <c r="A36" s="3"/>
      <c r="B36" s="1" t="s">
        <v>34</v>
      </c>
      <c r="C36" s="18" t="n">
        <v>1632</v>
      </c>
      <c r="D36" s="19" t="n">
        <f aca="false">(+C36/C$13)*100</f>
        <v>0.329646357326956</v>
      </c>
      <c r="E36" s="19" t="n">
        <v>14219.2</v>
      </c>
      <c r="F36" s="19" t="n">
        <f aca="false">(+E36/E$13)*100</f>
        <v>0.326664912562712</v>
      </c>
      <c r="G36" s="19" t="n">
        <v>13246.4</v>
      </c>
      <c r="H36" s="19" t="n">
        <f aca="false">(+G36/G$13)*100</f>
        <v>0.322192810253235</v>
      </c>
      <c r="I36" s="3"/>
      <c r="L36" s="20"/>
      <c r="M36" s="20"/>
    </row>
    <row r="37" customFormat="false" ht="14.25" hidden="false" customHeight="false" outlineLevel="0" collapsed="false">
      <c r="A37" s="3"/>
      <c r="B37" s="1" t="s">
        <v>35</v>
      </c>
      <c r="C37" s="18" t="n">
        <v>3054</v>
      </c>
      <c r="D37" s="19" t="n">
        <f aca="false">(+C37/C$13)*100</f>
        <v>0.616874984850811</v>
      </c>
      <c r="E37" s="19" t="n">
        <v>24956.5</v>
      </c>
      <c r="F37" s="19" t="n">
        <f aca="false">(+E37/E$13)*100</f>
        <v>0.573338365756956</v>
      </c>
      <c r="G37" s="19" t="n">
        <v>24057.8</v>
      </c>
      <c r="H37" s="19" t="n">
        <f aca="false">(+G37/G$13)*100</f>
        <v>0.585159000974625</v>
      </c>
      <c r="I37" s="3"/>
      <c r="L37" s="20"/>
      <c r="M37" s="20"/>
    </row>
    <row r="38" customFormat="false" ht="14.25" hidden="false" customHeight="false" outlineLevel="0" collapsed="false">
      <c r="A38" s="3"/>
      <c r="B38" s="1" t="s">
        <v>36</v>
      </c>
      <c r="C38" s="18" t="n">
        <v>824</v>
      </c>
      <c r="D38" s="19" t="n">
        <f aca="false">(+C38/C$13)*100</f>
        <v>0.166439092179787</v>
      </c>
      <c r="E38" s="19" t="n">
        <v>7474.6</v>
      </c>
      <c r="F38" s="19" t="n">
        <f aca="false">(+E38/E$13)*100</f>
        <v>0.171717786896678</v>
      </c>
      <c r="G38" s="19" t="n">
        <v>7324.6</v>
      </c>
      <c r="H38" s="19" t="n">
        <f aca="false">(+G38/G$13)*100</f>
        <v>0.178156590317433</v>
      </c>
      <c r="I38" s="3"/>
      <c r="L38" s="20"/>
      <c r="M38" s="20"/>
    </row>
    <row r="39" customFormat="false" ht="14.25" hidden="false" customHeight="false" outlineLevel="0" collapsed="false">
      <c r="A39" s="3"/>
      <c r="B39" s="1" t="s">
        <v>37</v>
      </c>
      <c r="C39" s="18" t="n">
        <v>2677</v>
      </c>
      <c r="D39" s="19" t="n">
        <f aca="false">(+C39/C$13)*100</f>
        <v>0.540725060394768</v>
      </c>
      <c r="E39" s="19" t="n">
        <v>21400.1</v>
      </c>
      <c r="F39" s="19" t="n">
        <f aca="false">(+E39/E$13)*100</f>
        <v>0.491635380002622</v>
      </c>
      <c r="G39" s="19" t="n">
        <v>20455.9</v>
      </c>
      <c r="H39" s="19" t="n">
        <f aca="false">(+G39/G$13)*100</f>
        <v>0.497549817856862</v>
      </c>
      <c r="I39" s="3"/>
      <c r="L39" s="20"/>
      <c r="M39" s="20"/>
    </row>
    <row r="40" customFormat="false" ht="14.25" hidden="false" customHeight="false" outlineLevel="0" collapsed="false">
      <c r="A40" s="3"/>
      <c r="B40" s="1" t="s">
        <v>38</v>
      </c>
      <c r="C40" s="18" t="n">
        <v>68971</v>
      </c>
      <c r="D40" s="19" t="n">
        <f aca="false">(+C40/C$13)*100</f>
        <v>13.9313963916651</v>
      </c>
      <c r="E40" s="19" t="n">
        <v>539737.1</v>
      </c>
      <c r="F40" s="19" t="n">
        <f aca="false">(+E40/E$13)*100</f>
        <v>12.399654873576</v>
      </c>
      <c r="G40" s="19" t="n">
        <v>511172.1</v>
      </c>
      <c r="H40" s="19" t="n">
        <f aca="false">(+G40/G$13)*100</f>
        <v>12.4332630316197</v>
      </c>
      <c r="I40" s="3"/>
      <c r="L40" s="20"/>
      <c r="M40" s="20"/>
    </row>
    <row r="41" customFormat="false" ht="14.25" hidden="false" customHeight="false" outlineLevel="0" collapsed="false">
      <c r="A41" s="3"/>
      <c r="B41" s="1" t="s">
        <v>39</v>
      </c>
      <c r="C41" s="18" t="n">
        <v>94</v>
      </c>
      <c r="D41" s="19"/>
      <c r="E41" s="19" t="n">
        <v>742.5</v>
      </c>
      <c r="F41" s="19"/>
      <c r="G41" s="19" t="n">
        <v>720.9</v>
      </c>
      <c r="H41" s="19"/>
      <c r="I41" s="3"/>
      <c r="L41" s="20"/>
      <c r="M41" s="20"/>
    </row>
    <row r="42" customFormat="false" ht="12.75" hidden="false" customHeight="false" outlineLevel="0" collapsed="false">
      <c r="A42" s="3"/>
      <c r="B42" s="3"/>
      <c r="C42" s="9"/>
      <c r="D42" s="21"/>
      <c r="E42" s="21"/>
      <c r="F42" s="21"/>
      <c r="G42" s="21"/>
      <c r="H42" s="21"/>
      <c r="I42" s="3"/>
      <c r="L42" s="20"/>
      <c r="M42" s="20"/>
    </row>
    <row r="43" customFormat="false" ht="12.75" hidden="false" customHeight="false" outlineLevel="0" collapsed="false">
      <c r="A43" s="3"/>
      <c r="B43" s="8"/>
      <c r="C43" s="22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23"/>
      <c r="F46" s="3"/>
      <c r="G46" s="2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.S.S.S.T.E.</cp:lastModifiedBy>
  <cp:lastPrinted>2005-09-01T23:08:52Z</cp:lastPrinted>
  <dcterms:modified xsi:type="dcterms:W3CDTF">2005-09-01T23:09:29Z</dcterms:modified>
  <cp:revision>0</cp:revision>
  <dc:subject/>
  <dc:title/>
</cp:coreProperties>
</file>