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401" sheetId="1" state="visible" r:id="rId2"/>
  </sheets>
  <definedNames>
    <definedName function="false" hidden="false" localSheetId="0" name="_xlnm.Print_Area" vbProcedure="false">CUAD0401!$A$1:$I$56</definedName>
    <definedName function="false" hidden="false" name="A_IMPRESIÓN_IM" vbProcedure="false">CUAD0401!$A$1:$I$58</definedName>
    <definedName function="false" hidden="false" localSheetId="0" name="Imprimir_área_IM" vbProcedure="false">CUAD0401!$A$1:$I$58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ANUARIO ESTADISTICO 2004</t>
  </si>
  <si>
    <t xml:space="preserve">4. 1  PRESTAMOS A CORTO PLAZO POR ENTIDAD FEDERATIVA (MILES DE PESOS).                                </t>
  </si>
  <si>
    <t xml:space="preserve">PROMEDIO POR PRESTAMO</t>
  </si>
  <si>
    <t xml:space="preserve"> NUMERO </t>
  </si>
  <si>
    <t xml:space="preserve">MONTO</t>
  </si>
  <si>
    <t xml:space="preserve"> LIQUIDO</t>
  </si>
  <si>
    <t xml:space="preserve">ENTIDAD</t>
  </si>
  <si>
    <t xml:space="preserve">DE</t>
  </si>
  <si>
    <t xml:space="preserve">    MONTO </t>
  </si>
  <si>
    <t xml:space="preserve">    LIQUIDO</t>
  </si>
  <si>
    <t xml:space="preserve">AUTORIZADO</t>
  </si>
  <si>
    <t xml:space="preserve"> PAGADO</t>
  </si>
  <si>
    <t xml:space="preserve">OPERACIONES</t>
  </si>
  <si>
    <t xml:space="preserve">  AUTORIZADO</t>
  </si>
  <si>
    <t xml:space="preserve">     PAGADO</t>
  </si>
  <si>
    <t xml:space="preserve">( P  E  S  O  S  )</t>
  </si>
  <si>
    <t xml:space="preserve">   TOTAL</t>
  </si>
  <si>
    <t xml:space="preserve">   TURISSSTE</t>
  </si>
  <si>
    <t xml:space="preserve">   DISTRITO FEDERAL</t>
  </si>
  <si>
    <t xml:space="preserve">   OFICINA CENTRAL</t>
  </si>
  <si>
    <t xml:space="preserve">   ZONA NORTE</t>
  </si>
  <si>
    <t xml:space="preserve">   ZONA ORIENTE</t>
  </si>
  <si>
    <t xml:space="preserve">   ZONA SUR</t>
  </si>
  <si>
    <t xml:space="preserve">   ZONA PONIENTE</t>
  </si>
  <si>
    <t xml:space="preserve">   UNIDAD DE SERVICIO DE CREDITO 4</t>
  </si>
  <si>
    <t xml:space="preserve">   AREA FORANEA</t>
  </si>
  <si>
    <t xml:space="preserve">                                                                                                                                        </t>
  </si>
  <si>
    <t xml:space="preserve">   AGUASCALIENTES</t>
  </si>
  <si>
    <t xml:space="preserve">   BAJA CALIFORNIA</t>
  </si>
  <si>
    <t xml:space="preserve">   BAJA CALIFORNIA SUR</t>
  </si>
  <si>
    <t xml:space="preserve">   CAMPECHE</t>
  </si>
  <si>
    <t xml:space="preserve">   COAHUILA</t>
  </si>
  <si>
    <t xml:space="preserve">   COLIMA</t>
  </si>
  <si>
    <t xml:space="preserve">   CHIAPAS</t>
  </si>
  <si>
    <t xml:space="preserve">   CHIHUAHUA</t>
  </si>
  <si>
    <t xml:space="preserve">   DURANGO</t>
  </si>
  <si>
    <t xml:space="preserve">   GUANAJUATO</t>
  </si>
  <si>
    <t xml:space="preserve">   GUERRERO</t>
  </si>
  <si>
    <t xml:space="preserve">   HIDALGO</t>
  </si>
  <si>
    <t xml:space="preserve">   JALISCO</t>
  </si>
  <si>
    <t xml:space="preserve">   MEXICO</t>
  </si>
  <si>
    <t xml:space="preserve">   MICHOACAN</t>
  </si>
  <si>
    <t xml:space="preserve">   MORELOS</t>
  </si>
  <si>
    <t xml:space="preserve">   NAYARIT</t>
  </si>
  <si>
    <t xml:space="preserve">   NUEVO LEON</t>
  </si>
  <si>
    <t xml:space="preserve">   OAXACA</t>
  </si>
  <si>
    <t xml:space="preserve">   PUEBLA</t>
  </si>
  <si>
    <t xml:space="preserve">   QUERETARO</t>
  </si>
  <si>
    <t xml:space="preserve">   QUINTANA ROO</t>
  </si>
  <si>
    <t xml:space="preserve">   SAN LUIS POTOSI</t>
  </si>
  <si>
    <t xml:space="preserve">   SINALOA</t>
  </si>
  <si>
    <t xml:space="preserve">   SONORA</t>
  </si>
  <si>
    <t xml:space="preserve">   TABASCO</t>
  </si>
  <si>
    <t xml:space="preserve">   TAMAULIPAS</t>
  </si>
  <si>
    <t xml:space="preserve">   TLAXCALA</t>
  </si>
  <si>
    <t xml:space="preserve">   VERACRUZ</t>
  </si>
  <si>
    <t xml:space="preserve">   YUCATAN</t>
  </si>
  <si>
    <t xml:space="preserve">   ZACATEC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\(#,##0.00\)"/>
    <numFmt numFmtId="166" formatCode="0_)"/>
    <numFmt numFmtId="167" formatCode="#,##0_);\(#,##0\)"/>
    <numFmt numFmtId="168" formatCode="#,##0.0_);\(#,##0.0\)"/>
    <numFmt numFmtId="169" formatCode="_-* #,##0.00_-;\-* #,##0.00_-;_-* \-??_-;_-@_-"/>
    <numFmt numFmtId="170" formatCode="_-* #,##0_-;\-* #,##0_-;_-* \-??_-;_-@_-"/>
    <numFmt numFmtId="171" formatCode="#,##0.0"/>
    <numFmt numFmtId="172" formatCode="_-* #,##0.0_-;\-* #,##0.0_-;_-* \-??_-;_-@_-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Courier New"/>
      <family val="0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60" zoomScalePageLayoutView="100" workbookViewId="0">
      <selection pane="topLeft" activeCell="D14" activeCellId="0" sqref="D14"/>
    </sheetView>
  </sheetViews>
  <sheetFormatPr defaultColWidth="5.6171875" defaultRowHeight="12" zeroHeight="false" outlineLevelRow="0" outlineLevelCol="0"/>
  <cols>
    <col collapsed="false" customWidth="true" hidden="false" outlineLevel="0" max="2" min="2" style="0" width="48.24"/>
    <col collapsed="false" customWidth="true" hidden="false" outlineLevel="0" max="3" min="3" style="0" width="12.62"/>
    <col collapsed="false" customWidth="true" hidden="false" outlineLevel="0" max="4" min="4" style="0" width="17.62"/>
    <col collapsed="false" customWidth="true" hidden="false" outlineLevel="0" max="5" min="5" style="0" width="15.62"/>
    <col collapsed="false" customWidth="true" hidden="false" outlineLevel="0" max="6" min="6" style="0" width="17.74"/>
    <col collapsed="false" customWidth="true" hidden="false" outlineLevel="0" max="7" min="7" style="0" width="4.99"/>
    <col collapsed="false" customWidth="true" hidden="false" outlineLevel="0" max="8" min="8" style="0" width="11.62"/>
    <col collapsed="false" customWidth="true" hidden="false" outlineLevel="0" max="19" min="19" style="0" width="16.62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S1" s="3"/>
    </row>
    <row r="2" customFormat="false" ht="15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1"/>
      <c r="B3" s="5" t="s">
        <v>1</v>
      </c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/>
      <c r="B4" s="7"/>
      <c r="C4" s="8"/>
      <c r="D4" s="8"/>
      <c r="E4" s="8"/>
      <c r="F4" s="9"/>
      <c r="G4" s="9"/>
      <c r="H4" s="9"/>
      <c r="I4" s="8"/>
    </row>
    <row r="5" customFormat="false" ht="12.75" hidden="false" customHeight="false" outlineLevel="0" collapsed="false">
      <c r="A5" s="10"/>
      <c r="B5" s="10"/>
      <c r="C5" s="11"/>
      <c r="D5" s="11"/>
      <c r="E5" s="11"/>
      <c r="F5" s="12" t="s">
        <v>2</v>
      </c>
      <c r="G5" s="12"/>
      <c r="H5" s="12"/>
      <c r="I5" s="1"/>
    </row>
    <row r="6" customFormat="false" ht="12.75" hidden="false" customHeight="false" outlineLevel="0" collapsed="false">
      <c r="A6" s="10"/>
      <c r="B6" s="10"/>
      <c r="C6" s="13" t="s">
        <v>3</v>
      </c>
      <c r="D6" s="1"/>
      <c r="E6" s="1"/>
      <c r="F6" s="13" t="s">
        <v>4</v>
      </c>
      <c r="G6" s="1"/>
      <c r="H6" s="13" t="s">
        <v>5</v>
      </c>
      <c r="I6" s="1"/>
    </row>
    <row r="7" customFormat="false" ht="12.75" hidden="false" customHeight="false" outlineLevel="0" collapsed="false">
      <c r="A7" s="10"/>
      <c r="B7" s="14" t="s">
        <v>6</v>
      </c>
      <c r="C7" s="13" t="s">
        <v>7</v>
      </c>
      <c r="D7" s="13" t="s">
        <v>8</v>
      </c>
      <c r="E7" s="13" t="s">
        <v>9</v>
      </c>
      <c r="F7" s="13" t="s">
        <v>10</v>
      </c>
      <c r="G7" s="1"/>
      <c r="H7" s="13" t="s">
        <v>11</v>
      </c>
      <c r="I7" s="11"/>
    </row>
    <row r="8" customFormat="false" ht="12.75" hidden="false" customHeight="true" outlineLevel="0" collapsed="false">
      <c r="A8" s="10"/>
      <c r="B8" s="10"/>
      <c r="C8" s="12" t="s">
        <v>12</v>
      </c>
      <c r="D8" s="12" t="s">
        <v>13</v>
      </c>
      <c r="E8" s="12" t="s">
        <v>14</v>
      </c>
      <c r="F8" s="12" t="s">
        <v>15</v>
      </c>
      <c r="G8" s="12"/>
      <c r="H8" s="12"/>
      <c r="I8" s="15"/>
    </row>
    <row r="9" customFormat="false" ht="9.95" hidden="false" customHeight="true" outlineLevel="0" collapsed="false">
      <c r="A9" s="7"/>
      <c r="B9" s="7"/>
      <c r="C9" s="16"/>
      <c r="D9" s="16"/>
      <c r="E9" s="16"/>
      <c r="F9" s="16"/>
      <c r="G9" s="16"/>
      <c r="H9" s="16"/>
      <c r="I9" s="8"/>
      <c r="N9" s="17"/>
      <c r="P9" s="17"/>
    </row>
    <row r="10" s="20" customFormat="true" ht="15" hidden="false" customHeight="false" outlineLevel="0" collapsed="false">
      <c r="A10" s="1"/>
      <c r="B10" s="1"/>
      <c r="C10" s="1"/>
      <c r="D10" s="1"/>
      <c r="E10" s="1"/>
      <c r="F10" s="18"/>
      <c r="G10" s="1"/>
      <c r="H10" s="18"/>
      <c r="I10" s="19"/>
      <c r="K10" s="21"/>
      <c r="L10" s="22"/>
      <c r="M10" s="22"/>
      <c r="N10" s="21"/>
      <c r="P10" s="21"/>
    </row>
    <row r="11" s="20" customFormat="true" ht="12.75" hidden="false" customHeight="true" outlineLevel="0" collapsed="false">
      <c r="A11" s="23"/>
      <c r="B11" s="24" t="s">
        <v>16</v>
      </c>
      <c r="C11" s="25" t="n">
        <v>495076</v>
      </c>
      <c r="D11" s="26" t="n">
        <v>4352839.7</v>
      </c>
      <c r="E11" s="26" t="n">
        <v>4111327</v>
      </c>
      <c r="F11" s="27" t="n">
        <v>8792.2</v>
      </c>
      <c r="G11" s="27"/>
      <c r="H11" s="27" t="n">
        <v>8304.4</v>
      </c>
      <c r="I11" s="19"/>
      <c r="K11" s="21"/>
      <c r="L11" s="22"/>
      <c r="M11" s="22"/>
      <c r="N11" s="21"/>
      <c r="P11" s="21"/>
    </row>
    <row r="12" s="20" customFormat="true" ht="15" hidden="false" customHeight="false" outlineLevel="0" collapsed="false">
      <c r="A12" s="23"/>
      <c r="B12" s="24" t="s">
        <v>17</v>
      </c>
      <c r="C12" s="25" t="n">
        <v>94</v>
      </c>
      <c r="D12" s="27" t="n">
        <v>742.5</v>
      </c>
      <c r="E12" s="27" t="n">
        <v>720.9</v>
      </c>
      <c r="F12" s="27" t="n">
        <v>7898.9</v>
      </c>
      <c r="G12" s="27"/>
      <c r="H12" s="27" t="n">
        <v>7669.1</v>
      </c>
      <c r="I12" s="19"/>
      <c r="K12" s="21"/>
      <c r="L12" s="22"/>
      <c r="M12" s="22"/>
    </row>
    <row r="13" s="20" customFormat="true" ht="12.75" hidden="false" customHeight="true" outlineLevel="0" collapsed="false">
      <c r="A13" s="1"/>
      <c r="B13" s="1"/>
      <c r="C13" s="28"/>
      <c r="D13" s="29"/>
      <c r="E13" s="29"/>
      <c r="F13" s="29"/>
      <c r="G13" s="29"/>
      <c r="H13" s="29"/>
      <c r="I13" s="30"/>
      <c r="K13" s="21"/>
      <c r="L13" s="22"/>
      <c r="M13" s="22"/>
      <c r="N13" s="21"/>
      <c r="P13" s="21"/>
      <c r="Q13" s="21"/>
    </row>
    <row r="14" s="20" customFormat="true" ht="15" hidden="false" customHeight="false" outlineLevel="0" collapsed="false">
      <c r="A14" s="23"/>
      <c r="B14" s="24" t="s">
        <v>18</v>
      </c>
      <c r="C14" s="25" t="n">
        <f aca="false">SUM(C15:C21)</f>
        <v>162560</v>
      </c>
      <c r="D14" s="27" t="n">
        <f aca="false">SUM(D15:D21)</f>
        <v>1421360.2</v>
      </c>
      <c r="E14" s="27" t="n">
        <f aca="false">SUM(E15:E21)</f>
        <v>1316798.8</v>
      </c>
      <c r="F14" s="27" t="n">
        <v>8743.6</v>
      </c>
      <c r="G14" s="25"/>
      <c r="H14" s="27" t="n">
        <v>8100.4</v>
      </c>
      <c r="I14" s="19"/>
      <c r="K14" s="21"/>
      <c r="L14" s="22"/>
      <c r="M14" s="22"/>
    </row>
    <row r="15" customFormat="false" ht="12.75" hidden="false" customHeight="true" outlineLevel="0" collapsed="false">
      <c r="A15" s="1"/>
      <c r="B15" s="31" t="s">
        <v>19</v>
      </c>
      <c r="C15" s="28" t="n">
        <v>634</v>
      </c>
      <c r="D15" s="29" t="n">
        <v>5537.8</v>
      </c>
      <c r="E15" s="29" t="n">
        <v>5061.8</v>
      </c>
      <c r="F15" s="29" t="n">
        <v>8734.7</v>
      </c>
      <c r="G15" s="29"/>
      <c r="H15" s="29" t="n">
        <v>7983.9</v>
      </c>
      <c r="I15" s="32"/>
      <c r="K15" s="33"/>
      <c r="L15" s="34"/>
      <c r="M15" s="34"/>
      <c r="N15" s="33"/>
      <c r="P15" s="33"/>
    </row>
    <row r="16" customFormat="false" ht="14.25" hidden="false" customHeight="false" outlineLevel="0" collapsed="false">
      <c r="A16" s="1"/>
      <c r="B16" s="31" t="s">
        <v>20</v>
      </c>
      <c r="C16" s="28" t="n">
        <v>28460</v>
      </c>
      <c r="D16" s="29" t="n">
        <v>251514.6</v>
      </c>
      <c r="E16" s="29" t="n">
        <v>226434.4</v>
      </c>
      <c r="F16" s="29" t="n">
        <v>8837.4</v>
      </c>
      <c r="G16" s="29"/>
      <c r="H16" s="29" t="n">
        <v>7956.2</v>
      </c>
      <c r="I16" s="32"/>
      <c r="K16" s="33"/>
      <c r="L16" s="34"/>
      <c r="M16" s="34"/>
      <c r="N16" s="33"/>
      <c r="P16" s="33"/>
    </row>
    <row r="17" customFormat="false" ht="14.25" hidden="false" customHeight="false" outlineLevel="0" collapsed="false">
      <c r="A17" s="1"/>
      <c r="B17" s="31" t="s">
        <v>21</v>
      </c>
      <c r="C17" s="28" t="n">
        <v>36221</v>
      </c>
      <c r="D17" s="29" t="n">
        <v>318364.3</v>
      </c>
      <c r="E17" s="29" t="n">
        <v>295772.6</v>
      </c>
      <c r="F17" s="29" t="n">
        <v>8651</v>
      </c>
      <c r="G17" s="29"/>
      <c r="H17" s="29" t="n">
        <v>8079.7</v>
      </c>
      <c r="I17" s="32"/>
      <c r="K17" s="33"/>
      <c r="L17" s="34"/>
      <c r="M17" s="34"/>
      <c r="N17" s="33"/>
      <c r="P17" s="33"/>
    </row>
    <row r="18" customFormat="false" ht="14.25" hidden="false" customHeight="false" outlineLevel="0" collapsed="false">
      <c r="A18" s="1"/>
      <c r="B18" s="31" t="s">
        <v>22</v>
      </c>
      <c r="C18" s="28" t="n">
        <v>34524</v>
      </c>
      <c r="D18" s="29" t="n">
        <v>298669.7</v>
      </c>
      <c r="E18" s="29" t="n">
        <v>278944.4</v>
      </c>
      <c r="F18" s="29" t="n">
        <v>8848.4</v>
      </c>
      <c r="G18" s="29"/>
      <c r="H18" s="29" t="n">
        <v>7940.9</v>
      </c>
      <c r="I18" s="32"/>
      <c r="K18" s="33"/>
      <c r="L18" s="34"/>
      <c r="M18" s="34"/>
      <c r="N18" s="33"/>
      <c r="P18" s="33"/>
    </row>
    <row r="19" customFormat="false" ht="14.25" hidden="false" customHeight="false" outlineLevel="0" collapsed="false">
      <c r="A19" s="1"/>
      <c r="B19" s="31" t="s">
        <v>23</v>
      </c>
      <c r="C19" s="28" t="n">
        <v>25599</v>
      </c>
      <c r="D19" s="29" t="n">
        <v>226512.7</v>
      </c>
      <c r="E19" s="29" t="n">
        <v>203279.4</v>
      </c>
      <c r="F19" s="29" t="n">
        <v>8789.4</v>
      </c>
      <c r="G19" s="29"/>
      <c r="H19" s="29" t="n">
        <v>8165.7</v>
      </c>
      <c r="I19" s="32"/>
      <c r="K19" s="33"/>
      <c r="L19" s="34"/>
      <c r="M19" s="34"/>
    </row>
    <row r="20" s="20" customFormat="true" ht="15" hidden="false" customHeight="false" outlineLevel="0" collapsed="false">
      <c r="A20" s="1"/>
      <c r="B20" s="1"/>
      <c r="C20" s="28"/>
      <c r="D20" s="29"/>
      <c r="E20" s="29"/>
      <c r="F20" s="29"/>
      <c r="G20" s="29"/>
      <c r="H20" s="29"/>
      <c r="I20" s="19"/>
      <c r="K20" s="21"/>
      <c r="L20" s="22"/>
      <c r="M20" s="22"/>
      <c r="N20" s="21"/>
      <c r="P20" s="21"/>
    </row>
    <row r="21" s="35" customFormat="true" ht="12.75" hidden="false" customHeight="true" outlineLevel="0" collapsed="false">
      <c r="A21" s="1"/>
      <c r="B21" s="31" t="s">
        <v>24</v>
      </c>
      <c r="C21" s="28" t="n">
        <v>37122</v>
      </c>
      <c r="D21" s="29" t="n">
        <v>320761.1</v>
      </c>
      <c r="E21" s="29" t="n">
        <v>307306.2</v>
      </c>
      <c r="F21" s="29" t="n">
        <v>8640.7</v>
      </c>
      <c r="G21" s="29"/>
      <c r="H21" s="29" t="n">
        <v>8278.2</v>
      </c>
      <c r="I21" s="32"/>
      <c r="K21" s="36"/>
      <c r="L21" s="37"/>
      <c r="M21" s="37"/>
    </row>
    <row r="22" s="20" customFormat="true" ht="15" hidden="false" customHeight="false" outlineLevel="0" collapsed="false">
      <c r="A22" s="1"/>
      <c r="B22" s="1"/>
      <c r="C22" s="28"/>
      <c r="D22" s="29"/>
      <c r="E22" s="29"/>
      <c r="F22" s="29"/>
      <c r="G22" s="29"/>
      <c r="H22" s="29"/>
      <c r="I22" s="30"/>
      <c r="K22" s="21"/>
      <c r="L22" s="22"/>
      <c r="M22" s="22"/>
      <c r="N22" s="21"/>
      <c r="P22" s="21"/>
      <c r="Q22" s="21"/>
    </row>
    <row r="23" s="20" customFormat="true" ht="12.75" hidden="false" customHeight="true" outlineLevel="0" collapsed="false">
      <c r="A23" s="23"/>
      <c r="B23" s="24" t="s">
        <v>25</v>
      </c>
      <c r="C23" s="25" t="n">
        <v>332422</v>
      </c>
      <c r="D23" s="26" t="n">
        <v>2930737</v>
      </c>
      <c r="E23" s="26" t="n">
        <v>2793807.3</v>
      </c>
      <c r="F23" s="27" t="n">
        <v>8816.3</v>
      </c>
      <c r="G23" s="27"/>
      <c r="H23" s="27" t="n">
        <v>8404.4</v>
      </c>
      <c r="I23" s="30"/>
      <c r="K23" s="21"/>
      <c r="L23" s="22"/>
      <c r="M23" s="22"/>
      <c r="N23" s="21"/>
      <c r="P23" s="21"/>
      <c r="Q23" s="21"/>
    </row>
    <row r="24" customFormat="false" ht="14.25" hidden="false" customHeight="false" outlineLevel="0" collapsed="false">
      <c r="A24" s="1"/>
      <c r="B24" s="31" t="s">
        <v>26</v>
      </c>
      <c r="C24" s="38"/>
      <c r="D24" s="39"/>
      <c r="E24" s="39"/>
      <c r="F24" s="39"/>
      <c r="G24" s="29"/>
      <c r="H24" s="39"/>
      <c r="I24" s="40"/>
      <c r="K24" s="33"/>
      <c r="L24" s="34"/>
      <c r="M24" s="34"/>
      <c r="N24" s="33"/>
      <c r="P24" s="33"/>
      <c r="Q24" s="33"/>
    </row>
    <row r="25" customFormat="false" ht="12.75" hidden="false" customHeight="true" outlineLevel="0" collapsed="false">
      <c r="A25" s="1"/>
      <c r="B25" s="31" t="s">
        <v>27</v>
      </c>
      <c r="C25" s="28" t="n">
        <v>7363</v>
      </c>
      <c r="D25" s="29" t="n">
        <v>63956.7</v>
      </c>
      <c r="E25" s="29" t="n">
        <v>60825.6</v>
      </c>
      <c r="F25" s="29" t="n">
        <v>8686.2</v>
      </c>
      <c r="G25" s="29"/>
      <c r="H25" s="29" t="n">
        <v>8260.9</v>
      </c>
      <c r="I25" s="40"/>
      <c r="K25" s="33"/>
      <c r="L25" s="34"/>
      <c r="M25" s="34"/>
      <c r="N25" s="33"/>
      <c r="P25" s="33"/>
      <c r="Q25" s="33"/>
    </row>
    <row r="26" customFormat="false" ht="14.25" hidden="false" customHeight="false" outlineLevel="0" collapsed="false">
      <c r="A26" s="1"/>
      <c r="B26" s="31" t="s">
        <v>28</v>
      </c>
      <c r="C26" s="28" t="n">
        <v>6544</v>
      </c>
      <c r="D26" s="29" t="n">
        <v>56544.1</v>
      </c>
      <c r="E26" s="29" t="n">
        <v>53955.9</v>
      </c>
      <c r="F26" s="29" t="n">
        <v>8640.6</v>
      </c>
      <c r="G26" s="29"/>
      <c r="H26" s="29" t="n">
        <v>8245</v>
      </c>
      <c r="I26" s="40"/>
      <c r="K26" s="33"/>
      <c r="L26" s="34"/>
      <c r="M26" s="34"/>
      <c r="N26" s="33"/>
      <c r="P26" s="33"/>
      <c r="Q26" s="33"/>
    </row>
    <row r="27" customFormat="false" ht="14.25" hidden="false" customHeight="false" outlineLevel="0" collapsed="false">
      <c r="A27" s="1"/>
      <c r="B27" s="31" t="s">
        <v>29</v>
      </c>
      <c r="C27" s="28" t="n">
        <v>6748</v>
      </c>
      <c r="D27" s="29" t="n">
        <v>57028.7</v>
      </c>
      <c r="E27" s="29" t="n">
        <v>53609.3</v>
      </c>
      <c r="F27" s="29" t="n">
        <v>8451.2</v>
      </c>
      <c r="G27" s="29"/>
      <c r="H27" s="29" t="n">
        <v>7944.5</v>
      </c>
      <c r="I27" s="40"/>
      <c r="K27" s="33"/>
      <c r="L27" s="34"/>
      <c r="M27" s="34"/>
      <c r="N27" s="33"/>
      <c r="P27" s="33"/>
      <c r="Q27" s="33"/>
    </row>
    <row r="28" customFormat="false" ht="14.25" hidden="false" customHeight="false" outlineLevel="0" collapsed="false">
      <c r="A28" s="1"/>
      <c r="B28" s="31" t="s">
        <v>30</v>
      </c>
      <c r="C28" s="28" t="n">
        <v>4690</v>
      </c>
      <c r="D28" s="29" t="n">
        <v>41236</v>
      </c>
      <c r="E28" s="29" t="n">
        <v>39862.2</v>
      </c>
      <c r="F28" s="29" t="n">
        <v>8797.4</v>
      </c>
      <c r="G28" s="29"/>
      <c r="H28" s="29" t="n">
        <v>8499.4</v>
      </c>
      <c r="I28" s="40"/>
      <c r="K28" s="33"/>
      <c r="L28" s="34"/>
      <c r="M28" s="34"/>
      <c r="N28" s="33"/>
      <c r="P28" s="33"/>
      <c r="Q28" s="33"/>
    </row>
    <row r="29" customFormat="false" ht="14.25" hidden="false" customHeight="false" outlineLevel="0" collapsed="false">
      <c r="A29" s="1"/>
      <c r="B29" s="31" t="s">
        <v>31</v>
      </c>
      <c r="C29" s="28" t="n">
        <v>10246</v>
      </c>
      <c r="D29" s="29" t="n">
        <v>90920</v>
      </c>
      <c r="E29" s="29" t="n">
        <v>87806.2</v>
      </c>
      <c r="F29" s="29" t="n">
        <v>8812.2</v>
      </c>
      <c r="G29" s="29"/>
      <c r="H29" s="29" t="n">
        <v>8569.8</v>
      </c>
      <c r="I29" s="40"/>
      <c r="K29" s="33"/>
      <c r="L29" s="34"/>
      <c r="M29" s="34"/>
      <c r="N29" s="33"/>
      <c r="P29" s="33"/>
      <c r="Q29" s="33"/>
    </row>
    <row r="30" customFormat="false" ht="14.25" hidden="false" customHeight="false" outlineLevel="0" collapsed="false">
      <c r="A30" s="1"/>
      <c r="B30" s="31" t="s">
        <v>32</v>
      </c>
      <c r="C30" s="28" t="n">
        <v>4439</v>
      </c>
      <c r="D30" s="29" t="n">
        <v>39323.9</v>
      </c>
      <c r="E30" s="29" t="n">
        <v>36072.2</v>
      </c>
      <c r="F30" s="29" t="n">
        <v>8858.7</v>
      </c>
      <c r="G30" s="29"/>
      <c r="H30" s="29" t="n">
        <v>8126.2</v>
      </c>
      <c r="I30" s="40"/>
      <c r="K30" s="33"/>
      <c r="L30" s="34"/>
      <c r="M30" s="34"/>
      <c r="N30" s="33"/>
      <c r="P30" s="33"/>
      <c r="Q30" s="33"/>
    </row>
    <row r="31" customFormat="false" ht="14.25" hidden="false" customHeight="false" outlineLevel="0" collapsed="false">
      <c r="A31" s="1"/>
      <c r="B31" s="31" t="s">
        <v>33</v>
      </c>
      <c r="C31" s="28" t="n">
        <v>9583</v>
      </c>
      <c r="D31" s="29" t="n">
        <v>87589</v>
      </c>
      <c r="E31" s="29" t="n">
        <v>83793.4</v>
      </c>
      <c r="F31" s="29" t="n">
        <v>9140</v>
      </c>
      <c r="G31" s="29"/>
      <c r="H31" s="29" t="n">
        <v>8743.9</v>
      </c>
      <c r="I31" s="40"/>
      <c r="K31" s="33"/>
      <c r="L31" s="34"/>
      <c r="M31" s="34"/>
      <c r="N31" s="33"/>
      <c r="P31" s="33"/>
      <c r="Q31" s="33"/>
    </row>
    <row r="32" customFormat="false" ht="14.25" hidden="false" customHeight="false" outlineLevel="0" collapsed="false">
      <c r="A32" s="1"/>
      <c r="B32" s="31" t="s">
        <v>34</v>
      </c>
      <c r="C32" s="28" t="n">
        <v>12043</v>
      </c>
      <c r="D32" s="29" t="n">
        <v>106118.7</v>
      </c>
      <c r="E32" s="29" t="n">
        <v>98170.7</v>
      </c>
      <c r="F32" s="29" t="n">
        <v>8811.6</v>
      </c>
      <c r="G32" s="29"/>
      <c r="H32" s="29" t="n">
        <v>8151.6</v>
      </c>
      <c r="I32" s="40"/>
      <c r="K32" s="33"/>
      <c r="L32" s="34"/>
      <c r="M32" s="34"/>
      <c r="N32" s="33"/>
      <c r="P32" s="33"/>
      <c r="Q32" s="33"/>
    </row>
    <row r="33" customFormat="false" ht="14.25" hidden="false" customHeight="false" outlineLevel="0" collapsed="false">
      <c r="A33" s="1"/>
      <c r="B33" s="31" t="s">
        <v>35</v>
      </c>
      <c r="C33" s="28" t="n">
        <v>11602</v>
      </c>
      <c r="D33" s="29" t="n">
        <v>102399.7</v>
      </c>
      <c r="E33" s="29" t="n">
        <v>97409</v>
      </c>
      <c r="F33" s="29" t="n">
        <v>8826</v>
      </c>
      <c r="G33" s="29"/>
      <c r="H33" s="29" t="n">
        <v>8395.8</v>
      </c>
      <c r="I33" s="40"/>
      <c r="K33" s="33"/>
      <c r="L33" s="34"/>
      <c r="M33" s="34"/>
      <c r="N33" s="33"/>
      <c r="P33" s="33"/>
      <c r="Q33" s="33"/>
    </row>
    <row r="34" customFormat="false" ht="14.25" hidden="false" customHeight="false" outlineLevel="0" collapsed="false">
      <c r="A34" s="1"/>
      <c r="B34" s="31" t="s">
        <v>36</v>
      </c>
      <c r="C34" s="28" t="n">
        <v>13790</v>
      </c>
      <c r="D34" s="29" t="n">
        <v>122089.8</v>
      </c>
      <c r="E34" s="29" t="n">
        <v>116827.9</v>
      </c>
      <c r="F34" s="29" t="n">
        <v>8853.5</v>
      </c>
      <c r="G34" s="29"/>
      <c r="H34" s="29" t="n">
        <v>8471.9</v>
      </c>
      <c r="I34" s="40"/>
      <c r="K34" s="33"/>
      <c r="L34" s="34"/>
      <c r="M34" s="34"/>
      <c r="N34" s="33"/>
      <c r="P34" s="33"/>
      <c r="Q34" s="33"/>
    </row>
    <row r="35" customFormat="false" ht="14.25" hidden="false" customHeight="false" outlineLevel="0" collapsed="false">
      <c r="A35" s="1"/>
      <c r="B35" s="31" t="s">
        <v>37</v>
      </c>
      <c r="C35" s="28" t="n">
        <v>15645</v>
      </c>
      <c r="D35" s="29" t="n">
        <v>136842.9</v>
      </c>
      <c r="E35" s="29" t="n">
        <v>129244.4</v>
      </c>
      <c r="F35" s="29" t="n">
        <v>8746.7</v>
      </c>
      <c r="G35" s="29"/>
      <c r="H35" s="29" t="n">
        <v>8261</v>
      </c>
      <c r="I35" s="40"/>
      <c r="K35" s="33"/>
      <c r="L35" s="34"/>
      <c r="M35" s="34"/>
      <c r="N35" s="33"/>
      <c r="P35" s="33"/>
      <c r="Q35" s="33"/>
    </row>
    <row r="36" customFormat="false" ht="14.25" hidden="false" customHeight="false" outlineLevel="0" collapsed="false">
      <c r="A36" s="1"/>
      <c r="B36" s="31" t="s">
        <v>38</v>
      </c>
      <c r="C36" s="28" t="n">
        <v>13433</v>
      </c>
      <c r="D36" s="29" t="n">
        <v>113832.2</v>
      </c>
      <c r="E36" s="29" t="n">
        <v>111863.2</v>
      </c>
      <c r="F36" s="29" t="n">
        <v>8474</v>
      </c>
      <c r="G36" s="29"/>
      <c r="H36" s="29" t="n">
        <v>8327.5</v>
      </c>
      <c r="I36" s="40"/>
      <c r="K36" s="33"/>
      <c r="L36" s="34"/>
      <c r="M36" s="34"/>
      <c r="N36" s="33"/>
      <c r="P36" s="33"/>
      <c r="Q36" s="33"/>
    </row>
    <row r="37" customFormat="false" ht="14.25" hidden="false" customHeight="false" outlineLevel="0" collapsed="false">
      <c r="A37" s="1"/>
      <c r="B37" s="31" t="s">
        <v>39</v>
      </c>
      <c r="C37" s="28" t="n">
        <v>17077</v>
      </c>
      <c r="D37" s="29" t="n">
        <v>149106.6</v>
      </c>
      <c r="E37" s="29" t="n">
        <v>142039.1</v>
      </c>
      <c r="F37" s="29" t="n">
        <v>8731.4</v>
      </c>
      <c r="G37" s="29"/>
      <c r="H37" s="29" t="n">
        <v>8317.6</v>
      </c>
      <c r="I37" s="40"/>
      <c r="K37" s="33"/>
      <c r="L37" s="34"/>
      <c r="M37" s="34"/>
      <c r="N37" s="33"/>
      <c r="P37" s="33"/>
      <c r="Q37" s="33"/>
    </row>
    <row r="38" customFormat="false" ht="14.25" hidden="false" customHeight="false" outlineLevel="0" collapsed="false">
      <c r="A38" s="1"/>
      <c r="B38" s="31" t="s">
        <v>40</v>
      </c>
      <c r="C38" s="28" t="n">
        <v>19584</v>
      </c>
      <c r="D38" s="29" t="n">
        <v>174287.4</v>
      </c>
      <c r="E38" s="29" t="n">
        <v>166162.5</v>
      </c>
      <c r="F38" s="29" t="n">
        <v>8899.4</v>
      </c>
      <c r="G38" s="29"/>
      <c r="H38" s="29" t="n">
        <v>8484.6</v>
      </c>
      <c r="I38" s="40"/>
      <c r="K38" s="33"/>
      <c r="L38" s="34"/>
      <c r="M38" s="34"/>
      <c r="N38" s="33"/>
      <c r="P38" s="33"/>
      <c r="Q38" s="33"/>
    </row>
    <row r="39" customFormat="false" ht="14.25" hidden="false" customHeight="false" outlineLevel="0" collapsed="false">
      <c r="A39" s="1"/>
      <c r="B39" s="31" t="s">
        <v>41</v>
      </c>
      <c r="C39" s="28" t="n">
        <v>18761</v>
      </c>
      <c r="D39" s="29" t="n">
        <v>167669.6</v>
      </c>
      <c r="E39" s="29" t="n">
        <v>158056.5</v>
      </c>
      <c r="F39" s="29" t="n">
        <v>8937.1</v>
      </c>
      <c r="G39" s="29"/>
      <c r="H39" s="29" t="n">
        <v>8424.7</v>
      </c>
      <c r="I39" s="40"/>
      <c r="K39" s="33"/>
      <c r="L39" s="34"/>
      <c r="M39" s="34"/>
      <c r="N39" s="33"/>
      <c r="P39" s="33"/>
      <c r="Q39" s="33"/>
    </row>
    <row r="40" customFormat="false" ht="14.25" hidden="false" customHeight="false" outlineLevel="0" collapsed="false">
      <c r="A40" s="1"/>
      <c r="B40" s="31" t="s">
        <v>42</v>
      </c>
      <c r="C40" s="28" t="n">
        <v>9577</v>
      </c>
      <c r="D40" s="29" t="n">
        <v>84946.4</v>
      </c>
      <c r="E40" s="29" t="n">
        <v>80662.9</v>
      </c>
      <c r="F40" s="29" t="n">
        <v>8869.8</v>
      </c>
      <c r="G40" s="29"/>
      <c r="H40" s="29" t="n">
        <v>8422.6</v>
      </c>
      <c r="I40" s="40"/>
      <c r="K40" s="33"/>
      <c r="L40" s="34"/>
      <c r="M40" s="34"/>
      <c r="N40" s="33"/>
      <c r="P40" s="33"/>
      <c r="Q40" s="33"/>
    </row>
    <row r="41" customFormat="false" ht="14.25" hidden="false" customHeight="false" outlineLevel="0" collapsed="false">
      <c r="A41" s="1"/>
      <c r="B41" s="31" t="s">
        <v>43</v>
      </c>
      <c r="C41" s="28" t="n">
        <v>5986</v>
      </c>
      <c r="D41" s="29" t="n">
        <v>52623.2</v>
      </c>
      <c r="E41" s="29" t="n">
        <v>49780.9</v>
      </c>
      <c r="F41" s="29" t="n">
        <v>8791</v>
      </c>
      <c r="G41" s="29"/>
      <c r="H41" s="29" t="n">
        <v>8316.2</v>
      </c>
      <c r="I41" s="40"/>
      <c r="K41" s="33"/>
      <c r="L41" s="34"/>
      <c r="M41" s="34"/>
      <c r="N41" s="33"/>
      <c r="P41" s="33"/>
      <c r="Q41" s="33"/>
    </row>
    <row r="42" customFormat="false" ht="14.25" hidden="false" customHeight="false" outlineLevel="0" collapsed="false">
      <c r="A42" s="1"/>
      <c r="B42" s="31" t="s">
        <v>44</v>
      </c>
      <c r="C42" s="28" t="n">
        <v>9360</v>
      </c>
      <c r="D42" s="29" t="n">
        <v>83588.6</v>
      </c>
      <c r="E42" s="29" t="n">
        <v>77241.1</v>
      </c>
      <c r="F42" s="29" t="n">
        <v>8930.4</v>
      </c>
      <c r="G42" s="29"/>
      <c r="H42" s="29" t="n">
        <v>8252.2</v>
      </c>
      <c r="I42" s="40"/>
      <c r="K42" s="33"/>
      <c r="L42" s="34"/>
      <c r="M42" s="34"/>
      <c r="N42" s="33"/>
      <c r="P42" s="33"/>
      <c r="Q42" s="33"/>
    </row>
    <row r="43" customFormat="false" ht="14.25" hidden="false" customHeight="false" outlineLevel="0" collapsed="false">
      <c r="A43" s="1"/>
      <c r="B43" s="31" t="s">
        <v>45</v>
      </c>
      <c r="C43" s="28" t="n">
        <v>13663</v>
      </c>
      <c r="D43" s="29" t="n">
        <v>119136.1</v>
      </c>
      <c r="E43" s="29" t="n">
        <v>117952.4</v>
      </c>
      <c r="F43" s="29" t="n">
        <v>8719.6</v>
      </c>
      <c r="G43" s="29"/>
      <c r="H43" s="29" t="n">
        <v>8632.9</v>
      </c>
      <c r="I43" s="40"/>
      <c r="K43" s="33"/>
      <c r="L43" s="34"/>
      <c r="M43" s="34"/>
      <c r="N43" s="33"/>
      <c r="P43" s="33"/>
      <c r="Q43" s="33"/>
    </row>
    <row r="44" customFormat="false" ht="14.25" hidden="false" customHeight="false" outlineLevel="0" collapsed="false">
      <c r="A44" s="1"/>
      <c r="B44" s="31" t="s">
        <v>46</v>
      </c>
      <c r="C44" s="28" t="n">
        <v>12727</v>
      </c>
      <c r="D44" s="29" t="n">
        <v>112403.6</v>
      </c>
      <c r="E44" s="29" t="n">
        <v>109530.3</v>
      </c>
      <c r="F44" s="29" t="n">
        <v>8831.9</v>
      </c>
      <c r="G44" s="29"/>
      <c r="H44" s="29" t="n">
        <v>8606.1</v>
      </c>
      <c r="I44" s="40"/>
      <c r="K44" s="33"/>
      <c r="L44" s="34"/>
      <c r="M44" s="34"/>
      <c r="N44" s="33"/>
      <c r="P44" s="33"/>
      <c r="Q44" s="33"/>
    </row>
    <row r="45" customFormat="false" ht="14.25" hidden="false" customHeight="false" outlineLevel="0" collapsed="false">
      <c r="A45" s="1"/>
      <c r="B45" s="31" t="s">
        <v>47</v>
      </c>
      <c r="C45" s="28" t="n">
        <v>6806</v>
      </c>
      <c r="D45" s="29" t="n">
        <v>59345</v>
      </c>
      <c r="E45" s="29" t="n">
        <v>57251.8</v>
      </c>
      <c r="F45" s="29" t="n">
        <v>8719.5</v>
      </c>
      <c r="G45" s="29"/>
      <c r="H45" s="29" t="n">
        <v>8411.9</v>
      </c>
      <c r="I45" s="40"/>
      <c r="K45" s="33"/>
      <c r="L45" s="34"/>
      <c r="M45" s="34"/>
      <c r="N45" s="33"/>
      <c r="P45" s="33"/>
      <c r="Q45" s="33"/>
    </row>
    <row r="46" customFormat="false" ht="14.25" hidden="false" customHeight="false" outlineLevel="0" collapsed="false">
      <c r="A46" s="1"/>
      <c r="B46" s="31" t="s">
        <v>48</v>
      </c>
      <c r="C46" s="28" t="n">
        <v>7653</v>
      </c>
      <c r="D46" s="29" t="n">
        <v>65796.5</v>
      </c>
      <c r="E46" s="29" t="n">
        <v>61700.2</v>
      </c>
      <c r="F46" s="29" t="n">
        <v>8597.4</v>
      </c>
      <c r="G46" s="29"/>
      <c r="H46" s="29" t="n">
        <v>8062.2</v>
      </c>
      <c r="I46" s="40"/>
      <c r="K46" s="33"/>
      <c r="L46" s="34"/>
      <c r="M46" s="34"/>
      <c r="N46" s="33"/>
      <c r="P46" s="33"/>
      <c r="Q46" s="33"/>
    </row>
    <row r="47" customFormat="false" ht="14.25" hidden="false" customHeight="false" outlineLevel="0" collapsed="false">
      <c r="A47" s="1"/>
      <c r="B47" s="31" t="s">
        <v>49</v>
      </c>
      <c r="C47" s="28" t="n">
        <v>11871</v>
      </c>
      <c r="D47" s="29" t="n">
        <v>106180.7</v>
      </c>
      <c r="E47" s="29" t="n">
        <v>99734.8</v>
      </c>
      <c r="F47" s="29" t="n">
        <v>8944.5</v>
      </c>
      <c r="G47" s="29"/>
      <c r="H47" s="29" t="n">
        <v>8401.5</v>
      </c>
      <c r="I47" s="40"/>
      <c r="K47" s="33"/>
      <c r="L47" s="34"/>
      <c r="M47" s="34"/>
      <c r="N47" s="33"/>
      <c r="P47" s="33"/>
      <c r="Q47" s="33"/>
    </row>
    <row r="48" customFormat="false" ht="14.25" hidden="false" customHeight="false" outlineLevel="0" collapsed="false">
      <c r="A48" s="1"/>
      <c r="B48" s="31" t="s">
        <v>50</v>
      </c>
      <c r="C48" s="28" t="n">
        <v>11297</v>
      </c>
      <c r="D48" s="29" t="n">
        <v>102506.3</v>
      </c>
      <c r="E48" s="29" t="n">
        <v>96341.2</v>
      </c>
      <c r="F48" s="29" t="n">
        <v>9073.7</v>
      </c>
      <c r="G48" s="29"/>
      <c r="H48" s="29" t="n">
        <v>8528</v>
      </c>
      <c r="I48" s="40"/>
      <c r="K48" s="33"/>
      <c r="L48" s="34"/>
      <c r="M48" s="34"/>
      <c r="N48" s="33"/>
      <c r="P48" s="33"/>
      <c r="Q48" s="33"/>
    </row>
    <row r="49" customFormat="false" ht="14.25" hidden="false" customHeight="false" outlineLevel="0" collapsed="false">
      <c r="A49" s="1"/>
      <c r="B49" s="31" t="s">
        <v>51</v>
      </c>
      <c r="C49" s="28" t="n">
        <v>8810</v>
      </c>
      <c r="D49" s="29" t="n">
        <v>78360.8</v>
      </c>
      <c r="E49" s="29" t="n">
        <v>74869</v>
      </c>
      <c r="F49" s="29" t="n">
        <v>8894.5</v>
      </c>
      <c r="G49" s="29"/>
      <c r="H49" s="29" t="n">
        <v>8498.1</v>
      </c>
      <c r="I49" s="32"/>
      <c r="K49" s="33"/>
      <c r="L49" s="34"/>
      <c r="M49" s="34"/>
      <c r="N49" s="33"/>
      <c r="P49" s="33"/>
    </row>
    <row r="50" customFormat="false" ht="14.25" hidden="false" customHeight="false" outlineLevel="0" collapsed="false">
      <c r="A50" s="1"/>
      <c r="B50" s="31" t="s">
        <v>52</v>
      </c>
      <c r="C50" s="28" t="n">
        <v>6796</v>
      </c>
      <c r="D50" s="29" t="n">
        <v>59366.8</v>
      </c>
      <c r="E50" s="29" t="n">
        <v>56837.2</v>
      </c>
      <c r="F50" s="29" t="n">
        <v>8735.5</v>
      </c>
      <c r="G50" s="29"/>
      <c r="H50" s="29" t="n">
        <v>8363.3</v>
      </c>
      <c r="I50" s="40"/>
      <c r="K50" s="33"/>
      <c r="L50" s="34"/>
      <c r="M50" s="34"/>
      <c r="N50" s="33"/>
      <c r="P50" s="33"/>
      <c r="Q50" s="33"/>
    </row>
    <row r="51" customFormat="false" ht="14.25" hidden="false" customHeight="false" outlineLevel="0" collapsed="false">
      <c r="A51" s="1"/>
      <c r="B51" s="31" t="s">
        <v>53</v>
      </c>
      <c r="C51" s="28" t="n">
        <v>13620</v>
      </c>
      <c r="D51" s="29" t="n">
        <v>121740.1</v>
      </c>
      <c r="E51" s="29" t="n">
        <v>114744.5</v>
      </c>
      <c r="F51" s="29" t="n">
        <v>8938.3</v>
      </c>
      <c r="G51" s="29"/>
      <c r="H51" s="29" t="n">
        <v>8424.7</v>
      </c>
      <c r="I51" s="40"/>
      <c r="K51" s="33"/>
      <c r="L51" s="34"/>
      <c r="M51" s="34"/>
      <c r="N51" s="33"/>
      <c r="P51" s="33"/>
      <c r="Q51" s="33"/>
    </row>
    <row r="52" customFormat="false" ht="14.25" hidden="false" customHeight="false" outlineLevel="0" collapsed="false">
      <c r="A52" s="1"/>
      <c r="B52" s="31" t="s">
        <v>54</v>
      </c>
      <c r="C52" s="28" t="n">
        <v>6392</v>
      </c>
      <c r="D52" s="29" t="n">
        <v>56242.2</v>
      </c>
      <c r="E52" s="29" t="n">
        <v>54157.1</v>
      </c>
      <c r="F52" s="29" t="n">
        <v>8798.8</v>
      </c>
      <c r="G52" s="29"/>
      <c r="H52" s="29" t="n">
        <v>8472.6</v>
      </c>
      <c r="I52" s="40"/>
      <c r="K52" s="33"/>
      <c r="L52" s="34"/>
      <c r="M52" s="34"/>
      <c r="N52" s="33"/>
      <c r="P52" s="33"/>
      <c r="Q52" s="33"/>
    </row>
    <row r="53" customFormat="false" ht="14.25" hidden="false" customHeight="false" outlineLevel="0" collapsed="false">
      <c r="A53" s="1"/>
      <c r="B53" s="31" t="s">
        <v>55</v>
      </c>
      <c r="C53" s="28" t="n">
        <v>20733</v>
      </c>
      <c r="D53" s="29" t="n">
        <v>180825.3</v>
      </c>
      <c r="E53" s="29" t="n">
        <v>175601.4</v>
      </c>
      <c r="F53" s="29" t="n">
        <v>8721.6</v>
      </c>
      <c r="G53" s="29"/>
      <c r="H53" s="29" t="n">
        <v>8469.6</v>
      </c>
      <c r="I53" s="40"/>
      <c r="K53" s="33"/>
      <c r="L53" s="34"/>
      <c r="M53" s="34"/>
      <c r="N53" s="33"/>
      <c r="P53" s="33"/>
      <c r="Q53" s="33"/>
    </row>
    <row r="54" customFormat="false" ht="14.25" hidden="false" customHeight="false" outlineLevel="0" collapsed="false">
      <c r="A54" s="1"/>
      <c r="B54" s="31" t="s">
        <v>56</v>
      </c>
      <c r="C54" s="28" t="n">
        <v>7563</v>
      </c>
      <c r="D54" s="29" t="n">
        <v>67759.1</v>
      </c>
      <c r="E54" s="29" t="n">
        <v>65052.5</v>
      </c>
      <c r="F54" s="29" t="n">
        <v>8959.2</v>
      </c>
      <c r="G54" s="29"/>
      <c r="H54" s="29" t="n">
        <v>8601.4</v>
      </c>
      <c r="I54" s="41"/>
      <c r="J54" s="15"/>
      <c r="K54" s="42"/>
      <c r="L54" s="43"/>
      <c r="M54" s="43"/>
      <c r="N54" s="42"/>
      <c r="O54" s="15"/>
      <c r="P54" s="42"/>
      <c r="Q54" s="42"/>
    </row>
    <row r="55" customFormat="false" ht="12.75" hidden="false" customHeight="false" outlineLevel="0" collapsed="false">
      <c r="A55" s="8"/>
      <c r="B55" s="44" t="s">
        <v>57</v>
      </c>
      <c r="C55" s="45" t="n">
        <v>8020</v>
      </c>
      <c r="D55" s="46" t="n">
        <v>70971</v>
      </c>
      <c r="E55" s="46" t="n">
        <v>66651.9</v>
      </c>
      <c r="F55" s="46" t="n">
        <v>8849.2</v>
      </c>
      <c r="G55" s="46"/>
      <c r="H55" s="46" t="n">
        <v>8310.7</v>
      </c>
      <c r="I55" s="8"/>
    </row>
    <row r="56" customFormat="false" ht="12.75" hidden="false" customHeight="false" outlineLevel="0" collapsed="false">
      <c r="A56" s="1"/>
      <c r="B56" s="1"/>
      <c r="C56" s="47"/>
      <c r="D56" s="48"/>
      <c r="E56" s="48"/>
      <c r="F56" s="48"/>
      <c r="G56" s="48"/>
      <c r="H56" s="48"/>
      <c r="I56" s="1"/>
    </row>
    <row r="57" customFormat="false" ht="12.75" hidden="false" customHeight="false" outlineLevel="0" collapsed="false">
      <c r="A57" s="1"/>
      <c r="B57" s="1"/>
      <c r="C57" s="47"/>
      <c r="D57" s="48"/>
      <c r="E57" s="48"/>
      <c r="F57" s="48"/>
      <c r="G57" s="48"/>
      <c r="H57" s="48"/>
      <c r="I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48"/>
      <c r="G58" s="48"/>
      <c r="H58" s="48"/>
      <c r="I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48"/>
      <c r="G59" s="48"/>
      <c r="H59" s="48"/>
      <c r="I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48"/>
      <c r="G60" s="48"/>
      <c r="H60" s="48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48"/>
      <c r="G61" s="48"/>
      <c r="H61" s="48"/>
      <c r="I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48"/>
      <c r="G62" s="48"/>
      <c r="H62" s="48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48"/>
      <c r="G63" s="48"/>
      <c r="H63" s="48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48"/>
      <c r="G64" s="48"/>
      <c r="H64" s="48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48"/>
      <c r="G65" s="48"/>
      <c r="H65" s="48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48"/>
      <c r="G66" s="48"/>
      <c r="H66" s="48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48"/>
      <c r="G67" s="48"/>
      <c r="H67" s="48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48"/>
      <c r="G68" s="48"/>
      <c r="H68" s="48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48"/>
      <c r="G69" s="48"/>
      <c r="H69" s="48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48"/>
      <c r="G70" s="48"/>
      <c r="H70" s="48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48"/>
      <c r="G71" s="48"/>
      <c r="H71" s="48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48"/>
      <c r="G72" s="48"/>
      <c r="H72" s="48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48"/>
      <c r="G73" s="48"/>
      <c r="H73" s="48"/>
      <c r="I73" s="1"/>
    </row>
    <row r="74" customFormat="false" ht="12" hidden="false" customHeight="false" outlineLevel="0" collapsed="false">
      <c r="F74" s="34"/>
      <c r="G74" s="34"/>
      <c r="H74" s="34"/>
    </row>
    <row r="75" customFormat="false" ht="12" hidden="false" customHeight="false" outlineLevel="0" collapsed="false">
      <c r="F75" s="34"/>
      <c r="G75" s="34"/>
      <c r="H75" s="34"/>
    </row>
    <row r="76" customFormat="false" ht="12" hidden="false" customHeight="false" outlineLevel="0" collapsed="false">
      <c r="F76" s="34"/>
      <c r="G76" s="34"/>
      <c r="H76" s="34"/>
    </row>
    <row r="77" customFormat="false" ht="12" hidden="false" customHeight="false" outlineLevel="0" collapsed="false">
      <c r="F77" s="34"/>
      <c r="G77" s="34"/>
      <c r="H77" s="34"/>
    </row>
  </sheetData>
  <mergeCells count="5">
    <mergeCell ref="B1:I1"/>
    <mergeCell ref="B3:I3"/>
    <mergeCell ref="F4:H4"/>
    <mergeCell ref="F5:H5"/>
    <mergeCell ref="F8:H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67" useFirstPageNumber="true" horizontalDpi="300" verticalDpi="300" copies="1"/>
  <headerFooter differentFirst="false" differentOddEven="false">
    <oddHeader/>
    <oddFooter>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00:06Z</dcterms:created>
  <dc:creator>"ISSSTE ES TAREA DE eQUIPO"</dc:creator>
  <dc:description/>
  <dc:language>en-US</dc:language>
  <cp:lastModifiedBy>I.S.S.S.T.E.</cp:lastModifiedBy>
  <cp:lastPrinted>2005-09-06T17:33:56Z</cp:lastPrinted>
  <dcterms:modified xsi:type="dcterms:W3CDTF">2005-09-06T17:33:58Z</dcterms:modified>
  <cp:revision>0</cp:revision>
  <dc:subject/>
  <dc:title/>
</cp:coreProperties>
</file>