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7" sheetId="1" state="visible" r:id="rId2"/>
  </sheets>
  <definedNames>
    <definedName function="false" hidden="false" localSheetId="0" name="_xlnm.Print_Area" vbProcedure="false">PENS217!$A$1:$M$58</definedName>
    <definedName function="false" hidden="false" name="A_IMPRESIÓN_IM" vbProcedure="false">PENS217!$A$1:$M$58</definedName>
    <definedName function="false" hidden="false" localSheetId="0" name="Imprimir_área_IM" vbProcedure="false">PENS217!$A$1:$L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 ANUARIO ESTADISTICO 2004</t>
  </si>
  <si>
    <t xml:space="preserve"> </t>
  </si>
  <si>
    <t xml:space="preserve"> 2.1.7 NUMERO DE PENSIONES OTORGADAS POR ENTIDAD FEDERATIVA Y TIPO DE PENSION EN 2004  +</t>
  </si>
  <si>
    <t xml:space="preserve">ENTIDAD</t>
  </si>
  <si>
    <t xml:space="preserve">TOTAL</t>
  </si>
  <si>
    <t xml:space="preserve">JUBILACION</t>
  </si>
  <si>
    <t xml:space="preserve">    VIUDEZ</t>
  </si>
  <si>
    <t xml:space="preserve">   ORFANDAD</t>
  </si>
  <si>
    <t xml:space="preserve">ASCENDENCIA</t>
  </si>
  <si>
    <t xml:space="preserve">INVALIDEZ</t>
  </si>
  <si>
    <t xml:space="preserve">EDAD Y TIEMPO</t>
  </si>
  <si>
    <t xml:space="preserve">CESANTIA EN</t>
  </si>
  <si>
    <t xml:space="preserve">VIUDEZ Y</t>
  </si>
  <si>
    <t xml:space="preserve">DE SERVICIO</t>
  </si>
  <si>
    <t xml:space="preserve">EDAD AVANZADA</t>
  </si>
  <si>
    <t xml:space="preserve">ORFANDAD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 + ) NO  INCLUYE PENSIONES POR RIESGO DEL TRABAJO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#,##0_);\(#,##0\)"/>
    <numFmt numFmtId="166" formatCode="_-* #,##0.00_-;\-* #,##0.00_-;_-* \-??_-;_-@_-"/>
    <numFmt numFmtId="167" formatCode="#,##0"/>
    <numFmt numFmtId="168" formatCode="@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false" showRowColHeaders="true" showZeros="false" rightToLeft="false" tabSelected="true" showOutlineSymbols="true" defaultGridColor="true" view="pageBreakPreview" topLeftCell="E29" colorId="64" zoomScale="65" zoomScaleNormal="60" zoomScalePageLayoutView="65" workbookViewId="0">
      <selection pane="topLeft" activeCell="F61" activeCellId="0" sqref="F61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11.62"/>
    <col collapsed="false" customWidth="true" hidden="false" outlineLevel="0" max="4" min="4" style="0" width="14.24"/>
    <col collapsed="false" customWidth="true" hidden="false" outlineLevel="0" max="5" min="5" style="0" width="15.62"/>
    <col collapsed="false" customWidth="true" hidden="false" outlineLevel="0" max="6" min="6" style="0" width="16.11"/>
    <col collapsed="false" customWidth="true" hidden="false" outlineLevel="0" max="7" min="7" style="0" width="16.74"/>
    <col collapsed="false" customWidth="true" hidden="false" outlineLevel="0" max="8" min="8" style="0" width="14.49"/>
    <col collapsed="false" customWidth="true" hidden="false" outlineLevel="0" max="9" min="9" style="0" width="13.62"/>
    <col collapsed="false" customWidth="true" hidden="false" outlineLevel="0" max="10" min="10" style="0" width="13.99"/>
    <col collapsed="false" customWidth="true" hidden="false" outlineLevel="0" max="11" min="11" style="0" width="13.87"/>
    <col collapsed="false" customWidth="true" hidden="false" outlineLevel="0" max="12" min="12" style="0" width="14.49"/>
    <col collapsed="false" customWidth="true" hidden="true" outlineLevel="0" max="13" min="13" style="0" width="1.37"/>
    <col collapsed="false" customWidth="true" hidden="false" outlineLevel="0" max="14" min="14" style="0" width="27.62"/>
    <col collapsed="false" customWidth="true" hidden="false" outlineLevel="0" max="15" min="15" style="0" width="12.62"/>
    <col collapsed="false" customWidth="true" hidden="false" outlineLevel="0" max="16" min="16" style="0" width="7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Q2" s="6" t="s">
        <v>1</v>
      </c>
      <c r="X2" s="7"/>
    </row>
    <row r="3" customFormat="false" ht="15" hidden="false" customHeight="false" outlineLevel="0" collapsed="false">
      <c r="A3" s="2"/>
      <c r="B3" s="8"/>
      <c r="C3" s="3"/>
      <c r="D3" s="3"/>
      <c r="E3" s="8"/>
      <c r="F3" s="3"/>
      <c r="G3" s="3"/>
      <c r="H3" s="8"/>
      <c r="I3" s="3"/>
      <c r="J3" s="3"/>
      <c r="K3" s="8"/>
      <c r="L3" s="3"/>
      <c r="M3" s="3"/>
    </row>
    <row r="4" s="5" customFormat="true" ht="16.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S4" s="7"/>
    </row>
    <row r="5" customFormat="false" ht="15" hidden="false" customHeight="false" outlineLevel="0" collapsed="false">
      <c r="A5" s="2"/>
      <c r="B5" s="8"/>
      <c r="C5" s="3"/>
      <c r="D5" s="3"/>
      <c r="E5" s="8"/>
      <c r="F5" s="3"/>
      <c r="G5" s="8"/>
      <c r="H5" s="3"/>
      <c r="I5" s="3"/>
      <c r="J5" s="3"/>
      <c r="K5" s="8"/>
      <c r="L5" s="3"/>
      <c r="M5" s="3"/>
      <c r="W5" s="9"/>
    </row>
    <row r="6" customFormat="false" ht="9.75" hidden="false" customHeight="true" outlineLevel="0" collapsed="false">
      <c r="A6" s="2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7.5" hidden="false" customHeight="true" outlineLevel="0" collapsed="false">
      <c r="A7" s="2"/>
      <c r="B7" s="10" t="s">
        <v>3</v>
      </c>
      <c r="C7" s="11"/>
      <c r="D7" s="10" t="s">
        <v>4</v>
      </c>
      <c r="E7" s="10" t="s">
        <v>5</v>
      </c>
      <c r="F7" s="11"/>
      <c r="G7" s="11"/>
      <c r="H7" s="10" t="s">
        <v>6</v>
      </c>
      <c r="I7" s="10" t="s">
        <v>7</v>
      </c>
      <c r="J7" s="11"/>
      <c r="K7" s="10" t="s">
        <v>8</v>
      </c>
      <c r="L7" s="10" t="s">
        <v>9</v>
      </c>
      <c r="M7" s="12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2.75" hidden="false" customHeight="false" outlineLevel="0" collapsed="false">
      <c r="A8" s="2"/>
      <c r="B8" s="10"/>
      <c r="C8" s="2"/>
      <c r="D8" s="10"/>
      <c r="E8" s="10"/>
      <c r="F8" s="13" t="s">
        <v>10</v>
      </c>
      <c r="G8" s="13" t="s">
        <v>11</v>
      </c>
      <c r="H8" s="10"/>
      <c r="I8" s="10"/>
      <c r="J8" s="13" t="s">
        <v>12</v>
      </c>
      <c r="K8" s="10"/>
      <c r="L8" s="10"/>
      <c r="M8" s="14"/>
    </row>
    <row r="9" customFormat="false" ht="12.75" hidden="false" customHeight="false" outlineLevel="0" collapsed="false">
      <c r="A9" s="2"/>
      <c r="B9" s="10"/>
      <c r="C9" s="2"/>
      <c r="D9" s="10"/>
      <c r="E9" s="10"/>
      <c r="F9" s="13" t="s">
        <v>13</v>
      </c>
      <c r="G9" s="13" t="s">
        <v>14</v>
      </c>
      <c r="H9" s="10"/>
      <c r="I9" s="10"/>
      <c r="J9" s="13" t="s">
        <v>15</v>
      </c>
      <c r="K9" s="10"/>
      <c r="L9" s="10"/>
      <c r="M9" s="14"/>
    </row>
    <row r="10" customFormat="false" ht="3" hidden="false" customHeight="true" outlineLevel="0" collapsed="false">
      <c r="A10" s="2"/>
      <c r="B10" s="10"/>
      <c r="C10" s="2"/>
      <c r="D10" s="10"/>
      <c r="E10" s="10"/>
      <c r="H10" s="10"/>
      <c r="I10" s="10"/>
      <c r="K10" s="10"/>
      <c r="L10" s="10"/>
      <c r="M10" s="14"/>
      <c r="AD10" s="9"/>
    </row>
    <row r="11" customFormat="false" ht="13.7" hidden="false" customHeight="true" outlineLevel="0" collapsed="false">
      <c r="A11" s="2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4"/>
      <c r="S11" s="9"/>
    </row>
    <row r="12" customFormat="false" ht="13.7" hidden="false" customHeight="true" outlineLevel="0" collapsed="false">
      <c r="A12" s="2"/>
      <c r="B12" s="2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3.7" hidden="false" customHeight="true" outlineLevel="0" collapsed="false">
      <c r="A13" s="2"/>
      <c r="B13" s="18" t="s">
        <v>4</v>
      </c>
      <c r="C13" s="19"/>
      <c r="D13" s="20" t="n">
        <f aca="false">+D15+D22</f>
        <v>40896</v>
      </c>
      <c r="E13" s="20" t="n">
        <f aca="false">+E15+E22</f>
        <v>27741</v>
      </c>
      <c r="F13" s="20" t="n">
        <f aca="false">+F15+F22</f>
        <v>9653</v>
      </c>
      <c r="G13" s="20" t="n">
        <f aca="false">+G15+G22</f>
        <v>327</v>
      </c>
      <c r="H13" s="20" t="n">
        <f aca="false">+H15+H22</f>
        <v>873</v>
      </c>
      <c r="I13" s="20" t="n">
        <f aca="false">+I15+I22</f>
        <v>641</v>
      </c>
      <c r="J13" s="20" t="n">
        <f aca="false">+J15+J22</f>
        <v>426</v>
      </c>
      <c r="K13" s="20" t="n">
        <f aca="false">+K15+K22</f>
        <v>128</v>
      </c>
      <c r="L13" s="20" t="n">
        <f aca="false">+L15+L22</f>
        <v>1107</v>
      </c>
      <c r="M13" s="21"/>
    </row>
    <row r="14" customFormat="false" ht="13.7" hidden="false" customHeight="true" outlineLevel="0" collapsed="false">
      <c r="A14" s="2"/>
      <c r="B14" s="2"/>
      <c r="C14" s="2"/>
      <c r="D14" s="22"/>
      <c r="E14" s="22"/>
      <c r="F14" s="22"/>
      <c r="G14" s="22"/>
      <c r="H14" s="22"/>
      <c r="I14" s="22"/>
      <c r="J14" s="22"/>
      <c r="K14" s="22"/>
      <c r="L14" s="22"/>
      <c r="M14" s="19"/>
      <c r="V14" s="9"/>
      <c r="Y14" s="9"/>
      <c r="AB14" s="9"/>
    </row>
    <row r="15" customFormat="false" ht="13.7" hidden="false" customHeight="true" outlineLevel="0" collapsed="false">
      <c r="A15" s="2"/>
      <c r="B15" s="18" t="s">
        <v>16</v>
      </c>
      <c r="C15" s="21"/>
      <c r="D15" s="20" t="n">
        <f aca="false">SUM(D17:D20)</f>
        <v>15469</v>
      </c>
      <c r="E15" s="20" t="n">
        <f aca="false">SUM(E17:E20)</f>
        <v>10623</v>
      </c>
      <c r="F15" s="20" t="n">
        <f aca="false">SUM(F17:F20)</f>
        <v>3738</v>
      </c>
      <c r="G15" s="20" t="n">
        <f aca="false">SUM(G17:G20)</f>
        <v>181</v>
      </c>
      <c r="H15" s="20" t="n">
        <f aca="false">SUM(H17:H20)</f>
        <v>329</v>
      </c>
      <c r="I15" s="20" t="n">
        <f aca="false">SUM(I17:I20)</f>
        <v>139</v>
      </c>
      <c r="J15" s="20" t="n">
        <f aca="false">SUM(J17:J20)</f>
        <v>109</v>
      </c>
      <c r="K15" s="20" t="n">
        <f aca="false">SUM(K17:K20)</f>
        <v>35</v>
      </c>
      <c r="L15" s="20" t="n">
        <f aca="false">SUM(L17:L20)</f>
        <v>315</v>
      </c>
      <c r="M15" s="21"/>
      <c r="R15" s="9"/>
      <c r="V15" s="9"/>
      <c r="Y15" s="9"/>
      <c r="AB15" s="9"/>
    </row>
    <row r="16" customFormat="false" ht="13.7" hidden="false" customHeight="true" outlineLevel="0" collapsed="false">
      <c r="A16" s="2"/>
      <c r="B16" s="2"/>
      <c r="C16" s="2"/>
      <c r="D16" s="22"/>
      <c r="E16" s="22"/>
      <c r="F16" s="22"/>
      <c r="G16" s="22"/>
      <c r="H16" s="22"/>
      <c r="I16" s="22"/>
      <c r="J16" s="22"/>
      <c r="K16" s="22"/>
      <c r="L16" s="22"/>
      <c r="M16" s="2"/>
    </row>
    <row r="17" customFormat="false" ht="13.7" hidden="false" customHeight="true" outlineLevel="0" collapsed="false">
      <c r="A17" s="2"/>
      <c r="B17" s="1" t="s">
        <v>17</v>
      </c>
      <c r="C17" s="2"/>
      <c r="D17" s="22" t="n">
        <f aca="false">SUM(E17:L17)</f>
        <v>3494</v>
      </c>
      <c r="E17" s="22" t="n">
        <v>2372</v>
      </c>
      <c r="F17" s="22" t="n">
        <v>856</v>
      </c>
      <c r="G17" s="22" t="n">
        <v>39</v>
      </c>
      <c r="H17" s="22" t="n">
        <v>82</v>
      </c>
      <c r="I17" s="22" t="n">
        <v>29</v>
      </c>
      <c r="J17" s="22" t="n">
        <v>25</v>
      </c>
      <c r="K17" s="22" t="n">
        <v>8</v>
      </c>
      <c r="L17" s="22" t="n">
        <v>83</v>
      </c>
      <c r="M17" s="2"/>
    </row>
    <row r="18" customFormat="false" ht="13.7" hidden="false" customHeight="true" outlineLevel="0" collapsed="false">
      <c r="A18" s="2"/>
      <c r="B18" s="1" t="s">
        <v>18</v>
      </c>
      <c r="C18" s="2"/>
      <c r="D18" s="22" t="n">
        <f aca="false">SUM(E18:L18)</f>
        <v>4805</v>
      </c>
      <c r="E18" s="22" t="n">
        <v>3376</v>
      </c>
      <c r="F18" s="22" t="n">
        <v>1100</v>
      </c>
      <c r="G18" s="22" t="n">
        <v>72</v>
      </c>
      <c r="H18" s="22" t="n">
        <v>94</v>
      </c>
      <c r="I18" s="22" t="n">
        <v>34</v>
      </c>
      <c r="J18" s="22" t="n">
        <v>27</v>
      </c>
      <c r="K18" s="22" t="n">
        <v>14</v>
      </c>
      <c r="L18" s="22" t="n">
        <v>88</v>
      </c>
      <c r="M18" s="2"/>
    </row>
    <row r="19" customFormat="false" ht="13.7" hidden="false" customHeight="true" outlineLevel="0" collapsed="false">
      <c r="A19" s="2"/>
      <c r="B19" s="1" t="s">
        <v>19</v>
      </c>
      <c r="C19" s="2"/>
      <c r="D19" s="22" t="n">
        <f aca="false">SUM(E19:L19)</f>
        <v>4870</v>
      </c>
      <c r="E19" s="22" t="n">
        <v>3350</v>
      </c>
      <c r="F19" s="22" t="n">
        <v>1199</v>
      </c>
      <c r="G19" s="22" t="n">
        <v>45</v>
      </c>
      <c r="H19" s="22" t="n">
        <v>92</v>
      </c>
      <c r="I19" s="22" t="n">
        <v>42</v>
      </c>
      <c r="J19" s="22" t="n">
        <v>37</v>
      </c>
      <c r="K19" s="22" t="n">
        <v>7</v>
      </c>
      <c r="L19" s="22" t="n">
        <v>98</v>
      </c>
      <c r="M19" s="2"/>
    </row>
    <row r="20" customFormat="false" ht="13.7" hidden="false" customHeight="true" outlineLevel="0" collapsed="false">
      <c r="A20" s="2"/>
      <c r="B20" s="1" t="s">
        <v>20</v>
      </c>
      <c r="C20" s="2"/>
      <c r="D20" s="22" t="n">
        <f aca="false">SUM(E20:L20)</f>
        <v>2300</v>
      </c>
      <c r="E20" s="22" t="n">
        <v>1525</v>
      </c>
      <c r="F20" s="22" t="n">
        <v>583</v>
      </c>
      <c r="G20" s="22" t="n">
        <v>25</v>
      </c>
      <c r="H20" s="22" t="n">
        <v>61</v>
      </c>
      <c r="I20" s="22" t="n">
        <v>34</v>
      </c>
      <c r="J20" s="22" t="n">
        <v>20</v>
      </c>
      <c r="K20" s="22" t="n">
        <v>6</v>
      </c>
      <c r="L20" s="22" t="n">
        <v>46</v>
      </c>
      <c r="M20" s="2"/>
    </row>
    <row r="21" customFormat="false" ht="13.7" hidden="false" customHeight="true" outlineLevel="0" collapsed="false">
      <c r="A21" s="2"/>
      <c r="B21" s="2"/>
      <c r="C21" s="2"/>
      <c r="D21" s="22"/>
      <c r="E21" s="22"/>
      <c r="F21" s="22"/>
      <c r="G21" s="22"/>
      <c r="H21" s="22"/>
      <c r="I21" s="22"/>
      <c r="J21" s="22"/>
      <c r="K21" s="22"/>
      <c r="L21" s="22"/>
      <c r="M21" s="2"/>
    </row>
    <row r="22" customFormat="false" ht="13.7" hidden="false" customHeight="true" outlineLevel="0" collapsed="false">
      <c r="A22" s="19"/>
      <c r="B22" s="18" t="s">
        <v>21</v>
      </c>
      <c r="C22" s="19"/>
      <c r="D22" s="20" t="n">
        <f aca="false">SUM(D24:D56)</f>
        <v>25427</v>
      </c>
      <c r="E22" s="20" t="n">
        <f aca="false">SUM(E24:E56)</f>
        <v>17118</v>
      </c>
      <c r="F22" s="20" t="n">
        <f aca="false">SUM(F24:F56)</f>
        <v>5915</v>
      </c>
      <c r="G22" s="20" t="n">
        <f aca="false">SUM(G24:G56)</f>
        <v>146</v>
      </c>
      <c r="H22" s="20" t="n">
        <f aca="false">SUM(H24:H56)</f>
        <v>544</v>
      </c>
      <c r="I22" s="20" t="n">
        <f aca="false">SUM(I24:I56)</f>
        <v>502</v>
      </c>
      <c r="J22" s="20" t="n">
        <f aca="false">SUM(J24:J56)</f>
        <v>317</v>
      </c>
      <c r="K22" s="20" t="n">
        <f aca="false">SUM(K24:K56)</f>
        <v>93</v>
      </c>
      <c r="L22" s="20" t="n">
        <f aca="false">SUM(L24:L56)</f>
        <v>792</v>
      </c>
      <c r="M22" s="21"/>
      <c r="N22" s="9"/>
      <c r="V22" s="9"/>
      <c r="Y22" s="9"/>
      <c r="AB22" s="9"/>
    </row>
    <row r="23" customFormat="false" ht="13.7" hidden="false" customHeight="true" outlineLevel="0" collapsed="false">
      <c r="A23" s="2"/>
      <c r="B23" s="2"/>
      <c r="C23" s="2"/>
      <c r="D23" s="22"/>
      <c r="E23" s="22"/>
      <c r="F23" s="22"/>
      <c r="G23" s="22"/>
      <c r="H23" s="22"/>
      <c r="I23" s="22"/>
      <c r="J23" s="22"/>
      <c r="K23" s="22"/>
      <c r="L23" s="22"/>
      <c r="M23" s="2"/>
      <c r="N23" s="9"/>
      <c r="R23" s="9"/>
      <c r="V23" s="9"/>
      <c r="Y23" s="9"/>
      <c r="AB23" s="9"/>
    </row>
    <row r="24" customFormat="false" ht="13.7" hidden="false" customHeight="true" outlineLevel="0" collapsed="false">
      <c r="A24" s="2"/>
      <c r="B24" s="1" t="s">
        <v>22</v>
      </c>
      <c r="C24" s="2"/>
      <c r="D24" s="22" t="n">
        <f aca="false">SUM(E24:L24)</f>
        <v>441</v>
      </c>
      <c r="E24" s="22" t="n">
        <v>307</v>
      </c>
      <c r="F24" s="22" t="n">
        <v>105</v>
      </c>
      <c r="G24" s="23" t="n">
        <v>1</v>
      </c>
      <c r="H24" s="22" t="n">
        <v>1</v>
      </c>
      <c r="I24" s="22" t="n">
        <v>12</v>
      </c>
      <c r="J24" s="22" t="n">
        <v>4</v>
      </c>
      <c r="K24" s="22" t="n">
        <v>4</v>
      </c>
      <c r="L24" s="22" t="n">
        <v>7</v>
      </c>
      <c r="M24" s="2"/>
      <c r="V24" s="9"/>
      <c r="Y24" s="9"/>
      <c r="AB24" s="9"/>
    </row>
    <row r="25" customFormat="false" ht="13.7" hidden="false" customHeight="true" outlineLevel="0" collapsed="false">
      <c r="A25" s="2"/>
      <c r="B25" s="1" t="s">
        <v>23</v>
      </c>
      <c r="C25" s="2"/>
      <c r="D25" s="22" t="n">
        <f aca="false">SUM(E25:L25)</f>
        <v>733</v>
      </c>
      <c r="E25" s="22" t="n">
        <v>494</v>
      </c>
      <c r="F25" s="22" t="n">
        <v>180</v>
      </c>
      <c r="G25" s="23" t="n">
        <v>3</v>
      </c>
      <c r="H25" s="22" t="n">
        <v>21</v>
      </c>
      <c r="I25" s="22" t="n">
        <v>8</v>
      </c>
      <c r="J25" s="22" t="n">
        <v>3</v>
      </c>
      <c r="K25" s="22" t="n">
        <v>2</v>
      </c>
      <c r="L25" s="22" t="n">
        <v>22</v>
      </c>
      <c r="M25" s="2"/>
      <c r="V25" s="9"/>
      <c r="Y25" s="9"/>
      <c r="AB25" s="9"/>
    </row>
    <row r="26" customFormat="false" ht="13.7" hidden="false" customHeight="true" outlineLevel="0" collapsed="false">
      <c r="A26" s="2"/>
      <c r="B26" s="1" t="s">
        <v>24</v>
      </c>
      <c r="C26" s="2"/>
      <c r="D26" s="22" t="n">
        <f aca="false">SUM(E26:L26)</f>
        <v>492</v>
      </c>
      <c r="E26" s="22" t="n">
        <v>309</v>
      </c>
      <c r="F26" s="22" t="n">
        <v>134</v>
      </c>
      <c r="G26" s="23" t="n">
        <v>10</v>
      </c>
      <c r="H26" s="22" t="n">
        <v>13</v>
      </c>
      <c r="I26" s="22" t="n">
        <v>9</v>
      </c>
      <c r="J26" s="22" t="n">
        <v>8</v>
      </c>
      <c r="K26" s="22"/>
      <c r="L26" s="22" t="n">
        <v>9</v>
      </c>
      <c r="M26" s="2"/>
      <c r="V26" s="9"/>
      <c r="Y26" s="9"/>
      <c r="AB26" s="9"/>
    </row>
    <row r="27" customFormat="false" ht="13.7" hidden="false" customHeight="true" outlineLevel="0" collapsed="false">
      <c r="A27" s="2"/>
      <c r="B27" s="1" t="s">
        <v>25</v>
      </c>
      <c r="C27" s="2"/>
      <c r="D27" s="22" t="n">
        <f aca="false">SUM(E27:L27)</f>
        <v>325</v>
      </c>
      <c r="E27" s="22" t="n">
        <v>215</v>
      </c>
      <c r="F27" s="22" t="n">
        <v>79</v>
      </c>
      <c r="G27" s="23" t="n">
        <v>2</v>
      </c>
      <c r="H27" s="22" t="n">
        <v>9</v>
      </c>
      <c r="I27" s="22" t="n">
        <v>11</v>
      </c>
      <c r="J27" s="22" t="n">
        <v>3</v>
      </c>
      <c r="K27" s="22"/>
      <c r="L27" s="22" t="n">
        <v>6</v>
      </c>
      <c r="M27" s="2"/>
      <c r="V27" s="9"/>
      <c r="Y27" s="9"/>
      <c r="AB27" s="9"/>
    </row>
    <row r="28" customFormat="false" ht="13.7" hidden="false" customHeight="true" outlineLevel="0" collapsed="false">
      <c r="A28" s="2"/>
      <c r="B28" s="1" t="s">
        <v>26</v>
      </c>
      <c r="C28" s="2"/>
      <c r="D28" s="22" t="n">
        <f aca="false">SUM(E28:L28)</f>
        <v>753</v>
      </c>
      <c r="E28" s="22" t="n">
        <v>527</v>
      </c>
      <c r="F28" s="22" t="n">
        <v>138</v>
      </c>
      <c r="G28" s="23" t="n">
        <v>4</v>
      </c>
      <c r="H28" s="22" t="n">
        <v>20</v>
      </c>
      <c r="I28" s="22" t="n">
        <v>14</v>
      </c>
      <c r="J28" s="22" t="n">
        <v>6</v>
      </c>
      <c r="K28" s="22" t="n">
        <v>2</v>
      </c>
      <c r="L28" s="22" t="n">
        <v>42</v>
      </c>
      <c r="M28" s="2"/>
      <c r="V28" s="9"/>
      <c r="Y28" s="9"/>
      <c r="AB28" s="9"/>
    </row>
    <row r="29" customFormat="false" ht="13.7" hidden="false" customHeight="true" outlineLevel="0" collapsed="false">
      <c r="A29" s="2"/>
      <c r="B29" s="1" t="s">
        <v>27</v>
      </c>
      <c r="C29" s="2"/>
      <c r="D29" s="22" t="n">
        <f aca="false">SUM(E29:L29)</f>
        <v>297</v>
      </c>
      <c r="E29" s="22" t="n">
        <v>202</v>
      </c>
      <c r="F29" s="22" t="n">
        <v>74</v>
      </c>
      <c r="G29" s="23" t="n">
        <v>2</v>
      </c>
      <c r="H29" s="22" t="n">
        <v>5</v>
      </c>
      <c r="I29" s="22" t="n">
        <v>2</v>
      </c>
      <c r="J29" s="22" t="n">
        <v>3</v>
      </c>
      <c r="K29" s="22" t="n">
        <v>3</v>
      </c>
      <c r="L29" s="22" t="n">
        <v>6</v>
      </c>
      <c r="M29" s="2"/>
      <c r="V29" s="9"/>
      <c r="Y29" s="9"/>
      <c r="AB29" s="9"/>
    </row>
    <row r="30" customFormat="false" ht="13.7" hidden="false" customHeight="true" outlineLevel="0" collapsed="false">
      <c r="A30" s="2"/>
      <c r="B30" s="1" t="s">
        <v>28</v>
      </c>
      <c r="C30" s="2"/>
      <c r="D30" s="22" t="n">
        <f aca="false">SUM(E30:L30)</f>
        <v>936</v>
      </c>
      <c r="E30" s="22" t="n">
        <v>581</v>
      </c>
      <c r="F30" s="22" t="n">
        <v>242</v>
      </c>
      <c r="G30" s="23" t="n">
        <v>4</v>
      </c>
      <c r="H30" s="22" t="n">
        <v>31</v>
      </c>
      <c r="I30" s="22" t="n">
        <v>40</v>
      </c>
      <c r="J30" s="22" t="n">
        <v>22</v>
      </c>
      <c r="K30" s="22" t="n">
        <v>1</v>
      </c>
      <c r="L30" s="22" t="n">
        <v>15</v>
      </c>
      <c r="M30" s="2"/>
      <c r="V30" s="9"/>
      <c r="Y30" s="9"/>
      <c r="AB30" s="9"/>
    </row>
    <row r="31" customFormat="false" ht="13.7" hidden="false" customHeight="true" outlineLevel="0" collapsed="false">
      <c r="A31" s="2"/>
      <c r="B31" s="1" t="s">
        <v>29</v>
      </c>
      <c r="C31" s="2"/>
      <c r="D31" s="22" t="n">
        <f aca="false">SUM(E31:L31)</f>
        <v>1035</v>
      </c>
      <c r="E31" s="22" t="n">
        <v>681</v>
      </c>
      <c r="F31" s="22" t="n">
        <v>254</v>
      </c>
      <c r="G31" s="23" t="n">
        <v>3</v>
      </c>
      <c r="H31" s="22" t="n">
        <v>22</v>
      </c>
      <c r="I31" s="22" t="n">
        <v>16</v>
      </c>
      <c r="J31" s="22" t="n">
        <v>14</v>
      </c>
      <c r="K31" s="22" t="n">
        <v>3</v>
      </c>
      <c r="L31" s="22" t="n">
        <v>42</v>
      </c>
      <c r="M31" s="2"/>
      <c r="V31" s="9"/>
      <c r="Y31" s="9"/>
      <c r="AB31" s="9"/>
    </row>
    <row r="32" customFormat="false" ht="13.7" hidden="false" customHeight="true" outlineLevel="0" collapsed="false">
      <c r="A32" s="2"/>
      <c r="B32" s="1" t="s">
        <v>30</v>
      </c>
      <c r="C32" s="2"/>
      <c r="D32" s="22" t="n">
        <f aca="false">SUM(E32:L32)</f>
        <v>610</v>
      </c>
      <c r="E32" s="22" t="n">
        <v>406</v>
      </c>
      <c r="F32" s="22" t="n">
        <v>119</v>
      </c>
      <c r="G32" s="23"/>
      <c r="H32" s="22" t="n">
        <v>22</v>
      </c>
      <c r="I32" s="22" t="n">
        <v>8</v>
      </c>
      <c r="J32" s="22" t="n">
        <v>10</v>
      </c>
      <c r="K32" s="22" t="n">
        <v>2</v>
      </c>
      <c r="L32" s="22" t="n">
        <v>43</v>
      </c>
      <c r="M32" s="2"/>
      <c r="V32" s="9"/>
      <c r="Y32" s="9"/>
      <c r="AB32" s="9"/>
    </row>
    <row r="33" customFormat="false" ht="13.7" hidden="false" customHeight="true" outlineLevel="0" collapsed="false">
      <c r="A33" s="2"/>
      <c r="B33" s="1" t="s">
        <v>31</v>
      </c>
      <c r="C33" s="2"/>
      <c r="D33" s="22" t="n">
        <f aca="false">SUM(E33:L33)</f>
        <v>782</v>
      </c>
      <c r="E33" s="22" t="n">
        <v>525</v>
      </c>
      <c r="F33" s="22" t="n">
        <v>175</v>
      </c>
      <c r="G33" s="23"/>
      <c r="H33" s="22" t="n">
        <v>13</v>
      </c>
      <c r="I33" s="22" t="n">
        <v>20</v>
      </c>
      <c r="J33" s="22" t="n">
        <v>22</v>
      </c>
      <c r="K33" s="22" t="n">
        <v>4</v>
      </c>
      <c r="L33" s="22" t="n">
        <v>23</v>
      </c>
      <c r="M33" s="2"/>
      <c r="V33" s="9"/>
      <c r="Y33" s="9"/>
      <c r="AB33" s="9"/>
    </row>
    <row r="34" customFormat="false" ht="13.7" hidden="false" customHeight="true" outlineLevel="0" collapsed="false">
      <c r="A34" s="2"/>
      <c r="B34" s="1" t="s">
        <v>32</v>
      </c>
      <c r="C34" s="2"/>
      <c r="D34" s="22" t="n">
        <f aca="false">SUM(E34:L34)</f>
        <v>743</v>
      </c>
      <c r="E34" s="22" t="n">
        <v>410</v>
      </c>
      <c r="F34" s="22" t="n">
        <v>214</v>
      </c>
      <c r="G34" s="23" t="n">
        <v>6</v>
      </c>
      <c r="H34" s="22" t="n">
        <v>21</v>
      </c>
      <c r="I34" s="22" t="n">
        <v>30</v>
      </c>
      <c r="J34" s="22" t="n">
        <v>13</v>
      </c>
      <c r="K34" s="22" t="n">
        <v>4</v>
      </c>
      <c r="L34" s="22" t="n">
        <v>45</v>
      </c>
      <c r="M34" s="2"/>
      <c r="V34" s="9"/>
      <c r="Y34" s="9"/>
      <c r="AB34" s="9"/>
    </row>
    <row r="35" customFormat="false" ht="13.7" hidden="false" customHeight="true" outlineLevel="0" collapsed="false">
      <c r="A35" s="2"/>
      <c r="B35" s="1" t="s">
        <v>33</v>
      </c>
      <c r="C35" s="2"/>
      <c r="D35" s="22" t="n">
        <f aca="false">SUM(E35:L35)</f>
        <v>758</v>
      </c>
      <c r="E35" s="22" t="n">
        <v>536</v>
      </c>
      <c r="F35" s="22" t="n">
        <v>150</v>
      </c>
      <c r="G35" s="23" t="n">
        <v>5</v>
      </c>
      <c r="H35" s="22" t="n">
        <v>20</v>
      </c>
      <c r="I35" s="22" t="n">
        <v>12</v>
      </c>
      <c r="J35" s="22" t="n">
        <v>15</v>
      </c>
      <c r="K35" s="22" t="n">
        <v>1</v>
      </c>
      <c r="L35" s="22" t="n">
        <v>19</v>
      </c>
      <c r="M35" s="2"/>
      <c r="V35" s="9"/>
      <c r="Y35" s="9"/>
      <c r="AB35" s="9"/>
    </row>
    <row r="36" customFormat="false" ht="13.7" hidden="false" customHeight="true" outlineLevel="0" collapsed="false">
      <c r="A36" s="2"/>
      <c r="B36" s="1" t="s">
        <v>34</v>
      </c>
      <c r="C36" s="2"/>
      <c r="D36" s="22" t="n">
        <f aca="false">SUM(E36:L36)</f>
        <v>1483</v>
      </c>
      <c r="E36" s="22" t="n">
        <v>1026</v>
      </c>
      <c r="F36" s="22" t="n">
        <v>359</v>
      </c>
      <c r="G36" s="23" t="n">
        <v>12</v>
      </c>
      <c r="H36" s="22" t="n">
        <v>28</v>
      </c>
      <c r="I36" s="22" t="n">
        <v>19</v>
      </c>
      <c r="J36" s="22" t="n">
        <v>6</v>
      </c>
      <c r="K36" s="22" t="n">
        <v>5</v>
      </c>
      <c r="L36" s="22" t="n">
        <v>28</v>
      </c>
      <c r="M36" s="2"/>
      <c r="V36" s="9"/>
      <c r="Y36" s="9"/>
      <c r="AB36" s="9"/>
    </row>
    <row r="37" customFormat="false" ht="13.7" hidden="false" customHeight="true" outlineLevel="0" collapsed="false">
      <c r="A37" s="2"/>
      <c r="B37" s="1" t="s">
        <v>35</v>
      </c>
      <c r="C37" s="2"/>
      <c r="D37" s="22" t="n">
        <f aca="false">SUM(E37:L37)</f>
        <v>2386</v>
      </c>
      <c r="E37" s="22" t="n">
        <v>1516</v>
      </c>
      <c r="F37" s="22" t="n">
        <v>623</v>
      </c>
      <c r="G37" s="23" t="n">
        <v>28</v>
      </c>
      <c r="H37" s="22" t="n">
        <v>71</v>
      </c>
      <c r="I37" s="22" t="n">
        <v>40</v>
      </c>
      <c r="J37" s="22" t="n">
        <v>19</v>
      </c>
      <c r="K37" s="22" t="n">
        <v>5</v>
      </c>
      <c r="L37" s="22" t="n">
        <v>84</v>
      </c>
      <c r="M37" s="2"/>
      <c r="V37" s="9"/>
      <c r="Y37" s="9"/>
      <c r="AB37" s="9"/>
    </row>
    <row r="38" customFormat="false" ht="13.7" hidden="false" customHeight="true" outlineLevel="0" collapsed="false">
      <c r="A38" s="2"/>
      <c r="B38" s="1" t="s">
        <v>36</v>
      </c>
      <c r="C38" s="2"/>
      <c r="D38" s="22" t="n">
        <f aca="false">SUM(E38:L38)</f>
        <v>1130</v>
      </c>
      <c r="E38" s="22" t="n">
        <v>766</v>
      </c>
      <c r="F38" s="22" t="n">
        <v>252</v>
      </c>
      <c r="G38" s="23" t="n">
        <v>7</v>
      </c>
      <c r="H38" s="22" t="n">
        <v>35</v>
      </c>
      <c r="I38" s="22" t="n">
        <v>28</v>
      </c>
      <c r="J38" s="22" t="n">
        <v>10</v>
      </c>
      <c r="K38" s="22" t="n">
        <v>6</v>
      </c>
      <c r="L38" s="22" t="n">
        <v>26</v>
      </c>
      <c r="M38" s="2"/>
      <c r="V38" s="9"/>
      <c r="Y38" s="9"/>
      <c r="AB38" s="9"/>
    </row>
    <row r="39" customFormat="false" ht="13.7" hidden="false" customHeight="true" outlineLevel="0" collapsed="false">
      <c r="A39" s="2"/>
      <c r="B39" s="1" t="s">
        <v>37</v>
      </c>
      <c r="C39" s="2"/>
      <c r="D39" s="22" t="n">
        <f aca="false">SUM(E39:L39)</f>
        <v>643</v>
      </c>
      <c r="E39" s="22" t="n">
        <v>429</v>
      </c>
      <c r="F39" s="22" t="n">
        <v>157</v>
      </c>
      <c r="G39" s="23" t="n">
        <v>5</v>
      </c>
      <c r="H39" s="22" t="n">
        <v>17</v>
      </c>
      <c r="I39" s="22" t="n">
        <v>12</v>
      </c>
      <c r="J39" s="22" t="n">
        <v>3</v>
      </c>
      <c r="K39" s="22" t="n">
        <v>4</v>
      </c>
      <c r="L39" s="22" t="n">
        <v>16</v>
      </c>
      <c r="M39" s="2"/>
      <c r="V39" s="9"/>
      <c r="Y39" s="9"/>
      <c r="AB39" s="9"/>
    </row>
    <row r="40" customFormat="false" ht="13.7" hidden="false" customHeight="true" outlineLevel="0" collapsed="false">
      <c r="A40" s="2"/>
      <c r="B40" s="1" t="s">
        <v>38</v>
      </c>
      <c r="C40" s="2"/>
      <c r="D40" s="22" t="n">
        <f aca="false">SUM(E40:L40)</f>
        <v>544</v>
      </c>
      <c r="E40" s="22" t="n">
        <v>432</v>
      </c>
      <c r="F40" s="22" t="n">
        <v>74</v>
      </c>
      <c r="G40" s="23"/>
      <c r="H40" s="22" t="n">
        <v>10</v>
      </c>
      <c r="I40" s="22" t="n">
        <v>9</v>
      </c>
      <c r="J40" s="22" t="n">
        <v>7</v>
      </c>
      <c r="K40" s="22" t="n">
        <v>1</v>
      </c>
      <c r="L40" s="22" t="n">
        <v>11</v>
      </c>
      <c r="M40" s="2"/>
      <c r="V40" s="9"/>
      <c r="Y40" s="9"/>
      <c r="AB40" s="9"/>
    </row>
    <row r="41" customFormat="false" ht="13.7" hidden="false" customHeight="true" outlineLevel="0" collapsed="false">
      <c r="A41" s="2"/>
      <c r="B41" s="1" t="s">
        <v>39</v>
      </c>
      <c r="C41" s="2"/>
      <c r="D41" s="22" t="n">
        <f aca="false">SUM(E41:L41)</f>
        <v>822</v>
      </c>
      <c r="E41" s="22" t="n">
        <v>521</v>
      </c>
      <c r="F41" s="22" t="n">
        <v>211</v>
      </c>
      <c r="G41" s="23" t="n">
        <v>9</v>
      </c>
      <c r="H41" s="22" t="n">
        <v>6</v>
      </c>
      <c r="I41" s="22" t="n">
        <v>15</v>
      </c>
      <c r="J41" s="22" t="n">
        <v>13</v>
      </c>
      <c r="K41" s="22" t="n">
        <v>4</v>
      </c>
      <c r="L41" s="22" t="n">
        <v>43</v>
      </c>
      <c r="M41" s="2"/>
      <c r="V41" s="9"/>
      <c r="Y41" s="9"/>
      <c r="AB41" s="9"/>
    </row>
    <row r="42" customFormat="false" ht="13.7" hidden="false" customHeight="true" outlineLevel="0" collapsed="false">
      <c r="A42" s="2"/>
      <c r="B42" s="1" t="s">
        <v>40</v>
      </c>
      <c r="C42" s="2"/>
      <c r="D42" s="22" t="n">
        <f aca="false">SUM(E42:L42)</f>
        <v>1031</v>
      </c>
      <c r="E42" s="22" t="n">
        <v>802</v>
      </c>
      <c r="F42" s="22" t="n">
        <v>158</v>
      </c>
      <c r="G42" s="23" t="n">
        <v>2</v>
      </c>
      <c r="H42" s="22" t="n">
        <v>21</v>
      </c>
      <c r="I42" s="22" t="n">
        <v>25</v>
      </c>
      <c r="J42" s="22" t="n">
        <v>13</v>
      </c>
      <c r="K42" s="22" t="n">
        <v>3</v>
      </c>
      <c r="L42" s="22" t="n">
        <v>7</v>
      </c>
      <c r="M42" s="2"/>
      <c r="V42" s="9"/>
      <c r="Y42" s="9"/>
      <c r="AB42" s="9"/>
    </row>
    <row r="43" customFormat="false" ht="13.7" hidden="false" customHeight="true" outlineLevel="0" collapsed="false">
      <c r="A43" s="2"/>
      <c r="B43" s="1" t="s">
        <v>41</v>
      </c>
      <c r="C43" s="2"/>
      <c r="D43" s="22" t="n">
        <f aca="false">SUM(E43:L43)</f>
        <v>1044</v>
      </c>
      <c r="E43" s="22" t="n">
        <v>751</v>
      </c>
      <c r="F43" s="22" t="n">
        <v>229</v>
      </c>
      <c r="G43" s="23" t="n">
        <v>6</v>
      </c>
      <c r="H43" s="22" t="n">
        <v>12</v>
      </c>
      <c r="I43" s="22" t="n">
        <v>5</v>
      </c>
      <c r="J43" s="22" t="n">
        <v>19</v>
      </c>
      <c r="K43" s="22" t="n">
        <v>3</v>
      </c>
      <c r="L43" s="22" t="n">
        <v>19</v>
      </c>
      <c r="M43" s="2"/>
      <c r="V43" s="9"/>
      <c r="Y43" s="9"/>
      <c r="AB43" s="9"/>
    </row>
    <row r="44" customFormat="false" ht="13.7" hidden="false" customHeight="true" outlineLevel="0" collapsed="false">
      <c r="A44" s="2"/>
      <c r="B44" s="1" t="s">
        <v>42</v>
      </c>
      <c r="C44" s="2"/>
      <c r="D44" s="22" t="n">
        <f aca="false">SUM(E44:L44)</f>
        <v>511</v>
      </c>
      <c r="E44" s="22" t="n">
        <v>325</v>
      </c>
      <c r="F44" s="22" t="n">
        <v>148</v>
      </c>
      <c r="G44" s="23" t="n">
        <v>4</v>
      </c>
      <c r="H44" s="22" t="n">
        <v>8</v>
      </c>
      <c r="I44" s="22" t="n">
        <v>6</v>
      </c>
      <c r="J44" s="22" t="n">
        <v>5</v>
      </c>
      <c r="K44" s="22" t="n">
        <v>1</v>
      </c>
      <c r="L44" s="22" t="n">
        <v>14</v>
      </c>
      <c r="M44" s="2"/>
      <c r="V44" s="9"/>
      <c r="Y44" s="9"/>
      <c r="AB44" s="9"/>
    </row>
    <row r="45" customFormat="false" ht="13.7" hidden="false" customHeight="true" outlineLevel="0" collapsed="false">
      <c r="A45" s="2"/>
      <c r="B45" s="1" t="s">
        <v>43</v>
      </c>
      <c r="C45" s="2"/>
      <c r="D45" s="22" t="n">
        <f aca="false">SUM(E45:L45)</f>
        <v>314</v>
      </c>
      <c r="E45" s="22" t="n">
        <v>206</v>
      </c>
      <c r="F45" s="22" t="n">
        <v>78</v>
      </c>
      <c r="G45" s="23" t="n">
        <v>2</v>
      </c>
      <c r="H45" s="22" t="n">
        <v>10</v>
      </c>
      <c r="I45" s="22" t="n">
        <v>8</v>
      </c>
      <c r="J45" s="22" t="n">
        <v>4</v>
      </c>
      <c r="K45" s="22" t="n">
        <v>1</v>
      </c>
      <c r="L45" s="22" t="n">
        <v>5</v>
      </c>
      <c r="M45" s="2"/>
      <c r="V45" s="9"/>
      <c r="Y45" s="9"/>
      <c r="AB45" s="9"/>
    </row>
    <row r="46" customFormat="false" ht="13.7" hidden="false" customHeight="true" outlineLevel="0" collapsed="false">
      <c r="A46" s="2"/>
      <c r="B46" s="1" t="s">
        <v>44</v>
      </c>
      <c r="C46" s="2"/>
      <c r="D46" s="22" t="n">
        <f aca="false">SUM(E46:L46)</f>
        <v>880</v>
      </c>
      <c r="E46" s="22" t="n">
        <v>635</v>
      </c>
      <c r="F46" s="22" t="n">
        <v>186</v>
      </c>
      <c r="G46" s="23" t="n">
        <v>3</v>
      </c>
      <c r="H46" s="22" t="n">
        <v>7</v>
      </c>
      <c r="I46" s="22" t="n">
        <v>16</v>
      </c>
      <c r="J46" s="22" t="n">
        <v>11</v>
      </c>
      <c r="K46" s="22" t="n">
        <v>3</v>
      </c>
      <c r="L46" s="22" t="n">
        <v>19</v>
      </c>
      <c r="M46" s="2"/>
      <c r="V46" s="9"/>
      <c r="Y46" s="9"/>
      <c r="AB46" s="9"/>
    </row>
    <row r="47" customFormat="false" ht="13.7" hidden="false" customHeight="true" outlineLevel="0" collapsed="false">
      <c r="A47" s="2"/>
      <c r="B47" s="1" t="s">
        <v>45</v>
      </c>
      <c r="C47" s="17"/>
      <c r="D47" s="22" t="n">
        <f aca="false">SUM(E47:L47)</f>
        <v>978</v>
      </c>
      <c r="E47" s="22" t="n">
        <v>649</v>
      </c>
      <c r="F47" s="22" t="n">
        <v>254</v>
      </c>
      <c r="G47" s="23" t="n">
        <v>12</v>
      </c>
      <c r="H47" s="22" t="n">
        <v>12</v>
      </c>
      <c r="I47" s="22" t="n">
        <v>17</v>
      </c>
      <c r="J47" s="22" t="n">
        <v>5</v>
      </c>
      <c r="K47" s="22" t="n">
        <v>5</v>
      </c>
      <c r="L47" s="22" t="n">
        <v>24</v>
      </c>
      <c r="M47" s="2"/>
      <c r="V47" s="9"/>
      <c r="Y47" s="9"/>
      <c r="AB47" s="9"/>
    </row>
    <row r="48" customFormat="false" ht="13.7" hidden="false" customHeight="true" outlineLevel="0" collapsed="false">
      <c r="A48" s="2"/>
      <c r="B48" s="1" t="s">
        <v>46</v>
      </c>
      <c r="C48" s="2"/>
      <c r="D48" s="22" t="n">
        <f aca="false">SUM(E48:L48)</f>
        <v>731</v>
      </c>
      <c r="E48" s="22" t="n">
        <v>481</v>
      </c>
      <c r="F48" s="22" t="n">
        <v>181</v>
      </c>
      <c r="G48" s="23" t="n">
        <v>2</v>
      </c>
      <c r="H48" s="22" t="n">
        <v>15</v>
      </c>
      <c r="I48" s="22" t="n">
        <v>15</v>
      </c>
      <c r="J48" s="22" t="n">
        <v>6</v>
      </c>
      <c r="K48" s="22" t="n">
        <v>3</v>
      </c>
      <c r="L48" s="22" t="n">
        <v>28</v>
      </c>
      <c r="M48" s="2"/>
      <c r="V48" s="9"/>
      <c r="Y48" s="9"/>
      <c r="AB48" s="9"/>
    </row>
    <row r="49" customFormat="false" ht="13.7" hidden="false" customHeight="true" outlineLevel="0" collapsed="false">
      <c r="A49" s="2"/>
      <c r="B49" s="1" t="s">
        <v>47</v>
      </c>
      <c r="C49" s="2"/>
      <c r="D49" s="22" t="n">
        <f aca="false">SUM(E49:L49)</f>
        <v>464</v>
      </c>
      <c r="E49" s="22" t="n">
        <v>295</v>
      </c>
      <c r="F49" s="22" t="n">
        <v>97</v>
      </c>
      <c r="G49" s="23"/>
      <c r="H49" s="22" t="n">
        <v>5</v>
      </c>
      <c r="I49" s="22" t="n">
        <v>10</v>
      </c>
      <c r="J49" s="22" t="n">
        <v>4</v>
      </c>
      <c r="K49" s="22" t="n">
        <v>2</v>
      </c>
      <c r="L49" s="22" t="n">
        <v>51</v>
      </c>
      <c r="M49" s="2"/>
      <c r="O49" s="9"/>
      <c r="P49" s="9"/>
      <c r="V49" s="9"/>
      <c r="Y49" s="9"/>
      <c r="AB49" s="9"/>
    </row>
    <row r="50" customFormat="false" ht="13.7" hidden="false" customHeight="true" outlineLevel="0" collapsed="false">
      <c r="A50" s="2"/>
      <c r="B50" s="1" t="s">
        <v>48</v>
      </c>
      <c r="C50" s="2"/>
      <c r="D50" s="22" t="n">
        <f aca="false">SUM(E50:L50)</f>
        <v>1368</v>
      </c>
      <c r="E50" s="22" t="n">
        <v>961</v>
      </c>
      <c r="F50" s="22" t="n">
        <v>292</v>
      </c>
      <c r="G50" s="23" t="n">
        <v>3</v>
      </c>
      <c r="H50" s="22" t="n">
        <v>28</v>
      </c>
      <c r="I50" s="22" t="n">
        <v>25</v>
      </c>
      <c r="J50" s="22" t="n">
        <v>14</v>
      </c>
      <c r="K50" s="22" t="n">
        <v>8</v>
      </c>
      <c r="L50" s="22" t="n">
        <v>37</v>
      </c>
      <c r="M50" s="2"/>
      <c r="V50" s="9"/>
      <c r="Y50" s="9"/>
      <c r="AB50" s="9"/>
    </row>
    <row r="51" customFormat="false" ht="13.7" hidden="false" customHeight="true" outlineLevel="0" collapsed="false">
      <c r="A51" s="2"/>
      <c r="B51" s="1" t="s">
        <v>49</v>
      </c>
      <c r="C51" s="2"/>
      <c r="D51" s="22" t="n">
        <f aca="false">SUM(E51:L51)</f>
        <v>383</v>
      </c>
      <c r="E51" s="22" t="n">
        <v>301</v>
      </c>
      <c r="F51" s="22" t="n">
        <v>56</v>
      </c>
      <c r="G51" s="23"/>
      <c r="H51" s="22" t="n">
        <v>5</v>
      </c>
      <c r="I51" s="22" t="n">
        <v>3</v>
      </c>
      <c r="J51" s="22" t="n">
        <v>12</v>
      </c>
      <c r="K51" s="22" t="n">
        <v>1</v>
      </c>
      <c r="L51" s="22" t="n">
        <v>5</v>
      </c>
      <c r="M51" s="2"/>
      <c r="V51" s="9"/>
      <c r="Y51" s="9"/>
      <c r="AB51" s="9"/>
    </row>
    <row r="52" customFormat="false" ht="13.7" hidden="false" customHeight="true" outlineLevel="0" collapsed="false">
      <c r="A52" s="2"/>
      <c r="B52" s="1" t="s">
        <v>50</v>
      </c>
      <c r="C52" s="2"/>
      <c r="D52" s="22" t="n">
        <f aca="false">SUM(E52:L52)</f>
        <v>1495</v>
      </c>
      <c r="E52" s="22" t="n">
        <v>881</v>
      </c>
      <c r="F52" s="22" t="n">
        <v>425</v>
      </c>
      <c r="G52" s="23" t="n">
        <v>7</v>
      </c>
      <c r="H52" s="22" t="n">
        <v>37</v>
      </c>
      <c r="I52" s="22" t="n">
        <v>42</v>
      </c>
      <c r="J52" s="22" t="n">
        <v>30</v>
      </c>
      <c r="K52" s="22" t="n">
        <v>9</v>
      </c>
      <c r="L52" s="22" t="n">
        <v>64</v>
      </c>
      <c r="M52" s="2"/>
      <c r="V52" s="9"/>
      <c r="Y52" s="9"/>
      <c r="AB52" s="9"/>
    </row>
    <row r="53" customFormat="false" ht="13.7" hidden="false" customHeight="true" outlineLevel="0" collapsed="false">
      <c r="A53" s="2"/>
      <c r="B53" s="1" t="s">
        <v>51</v>
      </c>
      <c r="C53" s="2"/>
      <c r="D53" s="22" t="n">
        <f aca="false">SUM(E53:L53)</f>
        <v>849</v>
      </c>
      <c r="E53" s="22" t="n">
        <v>605</v>
      </c>
      <c r="F53" s="22" t="n">
        <v>182</v>
      </c>
      <c r="G53" s="23" t="n">
        <v>2</v>
      </c>
      <c r="H53" s="22" t="n">
        <v>13</v>
      </c>
      <c r="I53" s="22" t="n">
        <v>16</v>
      </c>
      <c r="J53" s="22" t="n">
        <v>4</v>
      </c>
      <c r="K53" s="22" t="n">
        <v>3</v>
      </c>
      <c r="L53" s="22" t="n">
        <v>24</v>
      </c>
      <c r="M53" s="2"/>
      <c r="V53" s="9"/>
      <c r="Y53" s="9"/>
      <c r="AB53" s="9"/>
    </row>
    <row r="54" customFormat="false" ht="13.7" hidden="false" customHeight="true" outlineLevel="0" collapsed="false">
      <c r="A54" s="2"/>
      <c r="B54" s="1" t="s">
        <v>52</v>
      </c>
      <c r="C54" s="2"/>
      <c r="D54" s="22" t="n">
        <f aca="false">SUM(E54:L54)</f>
        <v>457</v>
      </c>
      <c r="E54" s="22" t="n">
        <v>340</v>
      </c>
      <c r="F54" s="22" t="n">
        <v>84</v>
      </c>
      <c r="G54" s="23" t="n">
        <v>1</v>
      </c>
      <c r="H54" s="22" t="n">
        <v>6</v>
      </c>
      <c r="I54" s="22" t="n">
        <v>9</v>
      </c>
      <c r="J54" s="22" t="n">
        <v>9</v>
      </c>
      <c r="K54" s="22"/>
      <c r="L54" s="22" t="n">
        <v>8</v>
      </c>
      <c r="M54" s="2"/>
      <c r="V54" s="9"/>
      <c r="Y54" s="9"/>
      <c r="AB54" s="9"/>
    </row>
    <row r="55" customFormat="false" ht="13.7" hidden="false" customHeight="true" outlineLevel="0" collapsed="false">
      <c r="A55" s="2"/>
      <c r="B55" s="2"/>
      <c r="C55" s="2"/>
      <c r="D55" s="22"/>
      <c r="E55" s="22"/>
      <c r="F55" s="22"/>
      <c r="G55" s="23"/>
      <c r="H55" s="22"/>
      <c r="I55" s="22"/>
      <c r="J55" s="22"/>
      <c r="K55" s="22"/>
      <c r="L55" s="22"/>
      <c r="M55" s="2"/>
      <c r="V55" s="9"/>
      <c r="Y55" s="9"/>
      <c r="AB55" s="9"/>
    </row>
    <row r="56" customFormat="false" ht="13.7" hidden="false" customHeight="true" outlineLevel="0" collapsed="false">
      <c r="A56" s="2"/>
      <c r="B56" s="1" t="s">
        <v>53</v>
      </c>
      <c r="C56" s="2"/>
      <c r="D56" s="22" t="n">
        <f aca="false">SUM(E56:L56)</f>
        <v>9</v>
      </c>
      <c r="E56" s="22" t="n">
        <v>3</v>
      </c>
      <c r="F56" s="22" t="n">
        <v>5</v>
      </c>
      <c r="G56" s="23" t="n">
        <v>1</v>
      </c>
      <c r="H56" s="22"/>
      <c r="I56" s="22"/>
      <c r="J56" s="22"/>
      <c r="K56" s="22"/>
      <c r="L56" s="22"/>
      <c r="M56" s="24"/>
    </row>
    <row r="57" customFormat="false" ht="13.7" hidden="false" customHeight="true" outlineLevel="0" collapsed="false">
      <c r="A57" s="2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1"/>
      <c r="M57" s="14"/>
      <c r="N57" s="9"/>
      <c r="O57" s="9"/>
      <c r="P57" s="9"/>
      <c r="V57" s="9"/>
      <c r="Y57" s="9"/>
      <c r="AB57" s="9"/>
    </row>
    <row r="58" customFormat="false" ht="13.7" hidden="false" customHeight="true" outlineLevel="0" collapsed="false">
      <c r="A58" s="2"/>
      <c r="B58" s="25" t="s">
        <v>54</v>
      </c>
      <c r="C58" s="25"/>
      <c r="D58" s="25"/>
      <c r="E58" s="14"/>
      <c r="F58" s="14"/>
      <c r="G58" s="14"/>
      <c r="H58" s="14"/>
      <c r="I58" s="14"/>
      <c r="J58" s="14"/>
      <c r="K58" s="14"/>
      <c r="L58" s="12"/>
      <c r="M58" s="14"/>
      <c r="N58" s="9"/>
      <c r="O58" s="9"/>
      <c r="P58" s="9"/>
      <c r="V58" s="9"/>
      <c r="Y58" s="9"/>
      <c r="AB58" s="9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R59" s="9"/>
      <c r="S59" s="9"/>
      <c r="T59" s="9"/>
      <c r="U59" s="9"/>
      <c r="V59" s="9"/>
      <c r="X59" s="9"/>
      <c r="Y59" s="9"/>
      <c r="AA59" s="9"/>
      <c r="AB59" s="9"/>
      <c r="AD59" s="9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</row>
  </sheetData>
  <mergeCells count="9">
    <mergeCell ref="B2:M2"/>
    <mergeCell ref="B4:M4"/>
    <mergeCell ref="B7:B10"/>
    <mergeCell ref="D7:D10"/>
    <mergeCell ref="E7:E10"/>
    <mergeCell ref="H7:H10"/>
    <mergeCell ref="I7:I10"/>
    <mergeCell ref="K7:K10"/>
    <mergeCell ref="L7:L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0" fitToWidth="1" fitToHeight="1" pageOrder="downThenOver" orientation="landscape" blackAndWhite="false" draft="false" cellComments="none" firstPageNumber="2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3:45Z</dcterms:created>
  <dc:creator>"ISSSTE ES TAREA DE eQUIPO"</dc:creator>
  <dc:description/>
  <dc:language>en-US</dc:language>
  <cp:lastModifiedBy>I.S.S.S.T.E.</cp:lastModifiedBy>
  <cp:lastPrinted>2005-09-20T18:29:12Z</cp:lastPrinted>
  <dcterms:modified xsi:type="dcterms:W3CDTF">2005-09-20T18:29:39Z</dcterms:modified>
  <cp:revision>0</cp:revision>
  <dc:subject/>
  <dc:title/>
</cp:coreProperties>
</file>