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1" sheetId="1" state="visible" r:id="rId2"/>
  </sheets>
  <definedNames>
    <definedName function="false" hidden="false" localSheetId="0" name="_xlnm.Print_Area" vbProcedure="false">'cuad. 19.31'!$A$1:$G$54</definedName>
    <definedName function="false" hidden="false" localSheetId="0" name="Imprimir_área_IM" vbProcedure="false">'cuad. 19.31'!$A$2:$J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ANUARIO ESTADISTICO 2003</t>
  </si>
  <si>
    <t xml:space="preserve">19.39 PROGRAMA DE PLANIFICACION FAMILIAR, CONSULTAS PRIMERA VEZ Y SUBSECUENTES</t>
  </si>
  <si>
    <t xml:space="preserve">C   O   N   S   U   L   T   A   S</t>
  </si>
  <si>
    <t xml:space="preserve">DELEGACION</t>
  </si>
  <si>
    <t xml:space="preserve">T O T A L</t>
  </si>
  <si>
    <t xml:space="preserve">1ª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.</t>
  </si>
  <si>
    <t xml:space="preserve">ZONA SUR</t>
  </si>
  <si>
    <t xml:space="preserve">ZONA PONIENTE.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 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37"/>
    <col collapsed="false" customWidth="true" hidden="false" outlineLevel="0" max="5" min="3" style="0" width="32.62"/>
    <col collapsed="false" customWidth="true" hidden="false" outlineLevel="0" max="6" min="6" style="0" width="8.62"/>
    <col collapsed="false" customWidth="true" hidden="false" outlineLevel="0" max="7" min="7" style="0" width="2.99"/>
  </cols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</row>
    <row r="5" s="5" customFormat="true" ht="15.75" hidden="false" customHeight="false" outlineLevel="0" collapsed="false">
      <c r="A5" s="3"/>
      <c r="B5" s="4"/>
      <c r="C5" s="4"/>
      <c r="D5" s="4"/>
      <c r="E5" s="4"/>
      <c r="F5" s="4"/>
    </row>
    <row r="6" s="5" customFormat="true" ht="12.75" hidden="false" customHeight="false" outlineLevel="0" collapsed="false">
      <c r="B6" s="6"/>
      <c r="C6" s="6"/>
      <c r="D6" s="6"/>
      <c r="E6" s="6"/>
      <c r="F6" s="6"/>
    </row>
    <row r="7" s="5" customFormat="true" ht="12.75" hidden="false" customHeight="false" outlineLevel="0" collapsed="false">
      <c r="B7" s="7"/>
      <c r="D7" s="8" t="s">
        <v>2</v>
      </c>
      <c r="E7" s="8"/>
      <c r="F7" s="7"/>
    </row>
    <row r="8" s="5" customFormat="true" ht="12.75" hidden="false" customHeight="false" outlineLevel="0" collapsed="false">
      <c r="B8" s="9" t="s">
        <v>3</v>
      </c>
      <c r="C8" s="10" t="s">
        <v>4</v>
      </c>
      <c r="D8" s="10" t="s">
        <v>5</v>
      </c>
      <c r="E8" s="10" t="s">
        <v>6</v>
      </c>
      <c r="F8" s="7"/>
    </row>
    <row r="9" s="5" customFormat="true" ht="12.75" hidden="false" customHeight="false" outlineLevel="0" collapsed="false">
      <c r="B9" s="11"/>
      <c r="C9" s="11"/>
      <c r="D9" s="11"/>
      <c r="E9" s="11"/>
      <c r="F9" s="11"/>
    </row>
    <row r="10" s="5" customFormat="true" ht="12.75" hidden="false" customHeight="false" outlineLevel="0" collapsed="false"/>
    <row r="11" s="12" customFormat="true" ht="15" hidden="false" customHeight="false" outlineLevel="0" collapsed="false">
      <c r="B11" s="13" t="s">
        <v>7</v>
      </c>
      <c r="C11" s="14" t="n">
        <f aca="false">SUM(D11:E11)</f>
        <v>711447</v>
      </c>
      <c r="D11" s="14" t="n">
        <f aca="false">SUM(D13+D20)</f>
        <v>271289</v>
      </c>
      <c r="E11" s="14" t="n">
        <f aca="false">SUM(E13+E20)</f>
        <v>440158</v>
      </c>
    </row>
    <row r="12" s="5" customFormat="true" ht="14.25" hidden="false" customHeight="false" outlineLevel="0" collapsed="false">
      <c r="C12" s="15"/>
      <c r="D12" s="15"/>
      <c r="E12" s="15"/>
    </row>
    <row r="13" s="12" customFormat="true" ht="15" hidden="false" customHeight="false" outlineLevel="0" collapsed="false">
      <c r="B13" s="13" t="s">
        <v>8</v>
      </c>
      <c r="C13" s="14" t="n">
        <f aca="false">SUM(D13:E13)</f>
        <v>206052</v>
      </c>
      <c r="D13" s="14" t="n">
        <f aca="false">SUM(D15:D18)</f>
        <v>84617</v>
      </c>
      <c r="E13" s="14" t="n">
        <f aca="false">SUM(E15:E18)</f>
        <v>121435</v>
      </c>
    </row>
    <row r="14" s="5" customFormat="true" ht="14.25" hidden="false" customHeight="false" outlineLevel="0" collapsed="false">
      <c r="C14" s="15"/>
      <c r="D14" s="15"/>
      <c r="E14" s="15"/>
      <c r="G14" s="16"/>
    </row>
    <row r="15" s="5" customFormat="true" ht="14.25" hidden="false" customHeight="false" outlineLevel="0" collapsed="false">
      <c r="B15" s="17" t="s">
        <v>9</v>
      </c>
      <c r="C15" s="15" t="n">
        <f aca="false">SUM(D15:E15)</f>
        <v>62170</v>
      </c>
      <c r="D15" s="15" t="n">
        <v>23870</v>
      </c>
      <c r="E15" s="15" t="n">
        <v>38300</v>
      </c>
      <c r="G15" s="16"/>
    </row>
    <row r="16" s="5" customFormat="true" ht="14.25" hidden="false" customHeight="false" outlineLevel="0" collapsed="false">
      <c r="B16" s="17" t="s">
        <v>10</v>
      </c>
      <c r="C16" s="15" t="n">
        <f aca="false">SUM(D16:E16)</f>
        <v>42877</v>
      </c>
      <c r="D16" s="15" t="n">
        <v>19334</v>
      </c>
      <c r="E16" s="15" t="n">
        <v>23543</v>
      </c>
      <c r="G16" s="16"/>
    </row>
    <row r="17" s="5" customFormat="true" ht="14.25" hidden="false" customHeight="false" outlineLevel="0" collapsed="false">
      <c r="B17" s="17" t="s">
        <v>11</v>
      </c>
      <c r="C17" s="15" t="n">
        <f aca="false">SUM(D17:E17)</f>
        <v>56165</v>
      </c>
      <c r="D17" s="15" t="n">
        <v>25914</v>
      </c>
      <c r="E17" s="15" t="n">
        <v>30251</v>
      </c>
      <c r="G17" s="16"/>
    </row>
    <row r="18" s="5" customFormat="true" ht="14.25" hidden="false" customHeight="false" outlineLevel="0" collapsed="false">
      <c r="B18" s="17" t="s">
        <v>12</v>
      </c>
      <c r="C18" s="15" t="n">
        <f aca="false">SUM(D18:E18)</f>
        <v>44840</v>
      </c>
      <c r="D18" s="15" t="n">
        <v>15499</v>
      </c>
      <c r="E18" s="15" t="n">
        <v>29341</v>
      </c>
      <c r="G18" s="16"/>
    </row>
    <row r="19" s="5" customFormat="true" ht="14.25" hidden="false" customHeight="false" outlineLevel="0" collapsed="false">
      <c r="C19" s="15"/>
      <c r="D19" s="15"/>
      <c r="E19" s="15"/>
      <c r="G19" s="16"/>
    </row>
    <row r="20" s="12" customFormat="true" ht="15" hidden="false" customHeight="false" outlineLevel="0" collapsed="false">
      <c r="B20" s="13" t="s">
        <v>13</v>
      </c>
      <c r="C20" s="14" t="n">
        <f aca="false">SUM(D20:E20)</f>
        <v>505395</v>
      </c>
      <c r="D20" s="14" t="n">
        <f aca="false">SUM(D22:D52)</f>
        <v>186672</v>
      </c>
      <c r="E20" s="14" t="n">
        <f aca="false">SUM(E22:E52)</f>
        <v>318723</v>
      </c>
      <c r="G20" s="18"/>
    </row>
    <row r="21" s="5" customFormat="true" ht="14.25" hidden="false" customHeight="false" outlineLevel="0" collapsed="false">
      <c r="C21" s="15"/>
      <c r="D21" s="15"/>
      <c r="E21" s="15"/>
      <c r="G21" s="16"/>
    </row>
    <row r="22" s="5" customFormat="true" ht="14.25" hidden="false" customHeight="false" outlineLevel="0" collapsed="false">
      <c r="B22" s="17" t="s">
        <v>14</v>
      </c>
      <c r="C22" s="15" t="n">
        <f aca="false">SUM(D22:E22)</f>
        <v>4036</v>
      </c>
      <c r="D22" s="15" t="n">
        <v>785</v>
      </c>
      <c r="E22" s="15" t="n">
        <v>3251</v>
      </c>
      <c r="G22" s="16"/>
    </row>
    <row r="23" s="5" customFormat="true" ht="14.25" hidden="false" customHeight="false" outlineLevel="0" collapsed="false">
      <c r="B23" s="17" t="s">
        <v>15</v>
      </c>
      <c r="C23" s="15" t="n">
        <f aca="false">SUM(D23:E23)</f>
        <v>11502</v>
      </c>
      <c r="D23" s="15" t="n">
        <v>2296</v>
      </c>
      <c r="E23" s="15" t="n">
        <v>9206</v>
      </c>
      <c r="G23" s="16"/>
    </row>
    <row r="24" s="5" customFormat="true" ht="14.25" hidden="false" customHeight="false" outlineLevel="0" collapsed="false">
      <c r="B24" s="17" t="s">
        <v>16</v>
      </c>
      <c r="C24" s="15" t="n">
        <f aca="false">SUM(D24:E24)</f>
        <v>4350</v>
      </c>
      <c r="D24" s="15" t="n">
        <v>1268</v>
      </c>
      <c r="E24" s="15" t="n">
        <v>3082</v>
      </c>
      <c r="G24" s="16"/>
    </row>
    <row r="25" s="5" customFormat="true" ht="14.25" hidden="false" customHeight="false" outlineLevel="0" collapsed="false">
      <c r="B25" s="17" t="s">
        <v>17</v>
      </c>
      <c r="C25" s="15" t="n">
        <f aca="false">SUM(D25:E25)</f>
        <v>9976</v>
      </c>
      <c r="D25" s="15" t="n">
        <v>4927</v>
      </c>
      <c r="E25" s="15" t="n">
        <v>5049</v>
      </c>
      <c r="G25" s="16"/>
    </row>
    <row r="26" s="5" customFormat="true" ht="14.25" hidden="false" customHeight="false" outlineLevel="0" collapsed="false">
      <c r="B26" s="17" t="s">
        <v>18</v>
      </c>
      <c r="C26" s="15" t="n">
        <f aca="false">SUM(D26:E26)</f>
        <v>17088</v>
      </c>
      <c r="D26" s="15" t="n">
        <v>6516</v>
      </c>
      <c r="E26" s="15" t="n">
        <v>10572</v>
      </c>
      <c r="G26" s="16"/>
    </row>
    <row r="27" s="5" customFormat="true" ht="14.25" hidden="false" customHeight="false" outlineLevel="0" collapsed="false">
      <c r="B27" s="17" t="s">
        <v>19</v>
      </c>
      <c r="C27" s="15" t="n">
        <f aca="false">SUM(D27:E27)</f>
        <v>5021</v>
      </c>
      <c r="D27" s="15" t="n">
        <v>1504</v>
      </c>
      <c r="E27" s="15" t="n">
        <v>3517</v>
      </c>
      <c r="G27" s="16"/>
    </row>
    <row r="28" s="5" customFormat="true" ht="14.25" hidden="false" customHeight="false" outlineLevel="0" collapsed="false">
      <c r="B28" s="17" t="s">
        <v>20</v>
      </c>
      <c r="C28" s="15" t="n">
        <f aca="false">SUM(D28:E28)</f>
        <v>13795</v>
      </c>
      <c r="D28" s="15" t="n">
        <v>6421</v>
      </c>
      <c r="E28" s="15" t="n">
        <v>7374</v>
      </c>
      <c r="G28" s="16"/>
    </row>
    <row r="29" s="5" customFormat="true" ht="14.25" hidden="false" customHeight="false" outlineLevel="0" collapsed="false">
      <c r="B29" s="17" t="s">
        <v>21</v>
      </c>
      <c r="C29" s="15" t="n">
        <f aca="false">SUM(D29:E29)</f>
        <v>11948</v>
      </c>
      <c r="D29" s="15" t="n">
        <v>3673</v>
      </c>
      <c r="E29" s="15" t="n">
        <v>8275</v>
      </c>
      <c r="G29" s="16"/>
    </row>
    <row r="30" s="5" customFormat="true" ht="14.25" hidden="false" customHeight="false" outlineLevel="0" collapsed="false">
      <c r="B30" s="17" t="s">
        <v>22</v>
      </c>
      <c r="C30" s="15" t="n">
        <f aca="false">SUM(D30:E30)</f>
        <v>12557</v>
      </c>
      <c r="D30" s="15" t="n">
        <v>3194</v>
      </c>
      <c r="E30" s="15" t="n">
        <v>9363</v>
      </c>
      <c r="G30" s="16"/>
    </row>
    <row r="31" s="5" customFormat="true" ht="14.25" hidden="false" customHeight="false" outlineLevel="0" collapsed="false">
      <c r="B31" s="17" t="s">
        <v>23</v>
      </c>
      <c r="C31" s="15" t="n">
        <f aca="false">SUM(D31:E31)</f>
        <v>25767</v>
      </c>
      <c r="D31" s="15" t="n">
        <v>12734</v>
      </c>
      <c r="E31" s="15" t="n">
        <v>13033</v>
      </c>
      <c r="G31" s="16"/>
    </row>
    <row r="32" s="5" customFormat="true" ht="14.25" hidden="false" customHeight="false" outlineLevel="0" collapsed="false">
      <c r="B32" s="17" t="s">
        <v>24</v>
      </c>
      <c r="C32" s="15" t="n">
        <f aca="false">SUM(D32:E32)</f>
        <v>39157</v>
      </c>
      <c r="D32" s="15" t="n">
        <v>14372</v>
      </c>
      <c r="E32" s="15" t="n">
        <v>24785</v>
      </c>
      <c r="G32" s="16"/>
    </row>
    <row r="33" s="5" customFormat="true" ht="14.25" hidden="false" customHeight="false" outlineLevel="0" collapsed="false">
      <c r="B33" s="17" t="s">
        <v>25</v>
      </c>
      <c r="C33" s="15" t="n">
        <f aca="false">SUM(D33:E33)</f>
        <v>22284</v>
      </c>
      <c r="D33" s="15" t="n">
        <v>5016</v>
      </c>
      <c r="E33" s="15" t="n">
        <v>17268</v>
      </c>
      <c r="G33" s="16"/>
    </row>
    <row r="34" s="5" customFormat="true" ht="14.25" hidden="false" customHeight="false" outlineLevel="0" collapsed="false">
      <c r="B34" s="17" t="s">
        <v>26</v>
      </c>
      <c r="C34" s="15" t="n">
        <f aca="false">SUM(D34:E34)</f>
        <v>21912</v>
      </c>
      <c r="D34" s="15" t="n">
        <v>7370</v>
      </c>
      <c r="E34" s="15" t="n">
        <v>14542</v>
      </c>
      <c r="G34" s="16"/>
    </row>
    <row r="35" s="5" customFormat="true" ht="14.25" hidden="false" customHeight="false" outlineLevel="0" collapsed="false">
      <c r="B35" s="17" t="s">
        <v>27</v>
      </c>
      <c r="C35" s="15" t="n">
        <f aca="false">SUM(D35:E35)</f>
        <v>27149</v>
      </c>
      <c r="D35" s="15" t="n">
        <v>10496</v>
      </c>
      <c r="E35" s="15" t="n">
        <v>16653</v>
      </c>
      <c r="G35" s="16"/>
    </row>
    <row r="36" s="5" customFormat="true" ht="14.25" hidden="false" customHeight="false" outlineLevel="0" collapsed="false">
      <c r="B36" s="17" t="s">
        <v>28</v>
      </c>
      <c r="C36" s="15" t="n">
        <f aca="false">SUM(D36:E36)</f>
        <v>22368</v>
      </c>
      <c r="D36" s="15" t="n">
        <v>9639</v>
      </c>
      <c r="E36" s="15" t="n">
        <v>12729</v>
      </c>
      <c r="G36" s="16"/>
    </row>
    <row r="37" s="5" customFormat="true" ht="14.25" hidden="false" customHeight="false" outlineLevel="0" collapsed="false">
      <c r="B37" s="17" t="s">
        <v>29</v>
      </c>
      <c r="C37" s="15" t="n">
        <f aca="false">SUM(D37:E37)</f>
        <v>22050</v>
      </c>
      <c r="D37" s="15" t="n">
        <v>8888</v>
      </c>
      <c r="E37" s="15" t="n">
        <v>13162</v>
      </c>
      <c r="G37" s="16"/>
    </row>
    <row r="38" s="5" customFormat="true" ht="14.25" hidden="false" customHeight="false" outlineLevel="0" collapsed="false">
      <c r="B38" s="17" t="s">
        <v>30</v>
      </c>
      <c r="C38" s="15" t="n">
        <f aca="false">SUM(D38:E38)</f>
        <v>10253</v>
      </c>
      <c r="D38" s="15" t="n">
        <v>1962</v>
      </c>
      <c r="E38" s="15" t="n">
        <v>8291</v>
      </c>
      <c r="G38" s="16"/>
    </row>
    <row r="39" s="5" customFormat="true" ht="14.25" hidden="false" customHeight="false" outlineLevel="0" collapsed="false">
      <c r="B39" s="17" t="s">
        <v>31</v>
      </c>
      <c r="C39" s="15" t="n">
        <f aca="false">SUM(D39:E39)</f>
        <v>18513</v>
      </c>
      <c r="D39" s="15" t="n">
        <v>10249</v>
      </c>
      <c r="E39" s="15" t="n">
        <v>8264</v>
      </c>
      <c r="G39" s="16"/>
    </row>
    <row r="40" s="5" customFormat="true" ht="14.25" hidden="false" customHeight="false" outlineLevel="0" collapsed="false">
      <c r="B40" s="17" t="s">
        <v>32</v>
      </c>
      <c r="C40" s="15" t="n">
        <f aca="false">SUM(D40:E40)</f>
        <v>11450</v>
      </c>
      <c r="D40" s="15" t="n">
        <v>4898</v>
      </c>
      <c r="E40" s="15" t="n">
        <v>6552</v>
      </c>
      <c r="G40" s="16"/>
    </row>
    <row r="41" s="5" customFormat="true" ht="14.25" hidden="false" customHeight="false" outlineLevel="0" collapsed="false">
      <c r="B41" s="17" t="s">
        <v>33</v>
      </c>
      <c r="C41" s="15" t="n">
        <f aca="false">SUM(D41:E41)</f>
        <v>33626</v>
      </c>
      <c r="D41" s="15" t="n">
        <v>14078</v>
      </c>
      <c r="E41" s="15" t="n">
        <v>19548</v>
      </c>
      <c r="G41" s="16"/>
    </row>
    <row r="42" s="5" customFormat="true" ht="14.25" hidden="false" customHeight="false" outlineLevel="0" collapsed="false">
      <c r="B42" s="17" t="s">
        <v>34</v>
      </c>
      <c r="C42" s="15" t="n">
        <f aca="false">SUM(D42:E42)</f>
        <v>3116</v>
      </c>
      <c r="D42" s="15" t="n">
        <v>1815</v>
      </c>
      <c r="E42" s="15" t="n">
        <v>1301</v>
      </c>
      <c r="G42" s="16"/>
    </row>
    <row r="43" s="5" customFormat="true" ht="14.25" hidden="false" customHeight="false" outlineLevel="0" collapsed="false">
      <c r="B43" s="17" t="s">
        <v>35</v>
      </c>
      <c r="C43" s="15" t="n">
        <f aca="false">SUM(D43:E43)</f>
        <v>10190</v>
      </c>
      <c r="D43" s="15" t="n">
        <v>4291</v>
      </c>
      <c r="E43" s="15" t="n">
        <v>5899</v>
      </c>
      <c r="G43" s="16"/>
    </row>
    <row r="44" s="5" customFormat="true" ht="14.25" hidden="false" customHeight="false" outlineLevel="0" collapsed="false">
      <c r="B44" s="17" t="s">
        <v>36</v>
      </c>
      <c r="C44" s="15" t="n">
        <f aca="false">SUM(D44:E44)</f>
        <v>17739</v>
      </c>
      <c r="D44" s="15" t="n">
        <v>4244</v>
      </c>
      <c r="E44" s="15" t="n">
        <v>13495</v>
      </c>
      <c r="G44" s="16"/>
    </row>
    <row r="45" s="5" customFormat="true" ht="14.25" hidden="false" customHeight="false" outlineLevel="0" collapsed="false">
      <c r="B45" s="17" t="s">
        <v>37</v>
      </c>
      <c r="C45" s="15" t="n">
        <f aca="false">SUM(D45:E45)</f>
        <v>25321</v>
      </c>
      <c r="D45" s="15" t="n">
        <v>7537</v>
      </c>
      <c r="E45" s="15" t="n">
        <v>17784</v>
      </c>
      <c r="G45" s="16"/>
    </row>
    <row r="46" s="5" customFormat="true" ht="14.25" hidden="false" customHeight="false" outlineLevel="0" collapsed="false">
      <c r="B46" s="17" t="s">
        <v>38</v>
      </c>
      <c r="C46" s="15" t="n">
        <f aca="false">SUM(D46:E46)</f>
        <v>11793</v>
      </c>
      <c r="D46" s="15" t="n">
        <v>5702</v>
      </c>
      <c r="E46" s="15" t="n">
        <v>6091</v>
      </c>
      <c r="G46" s="16"/>
    </row>
    <row r="47" s="5" customFormat="true" ht="14.25" hidden="false" customHeight="false" outlineLevel="0" collapsed="false">
      <c r="B47" s="17" t="s">
        <v>39</v>
      </c>
      <c r="C47" s="15" t="n">
        <f aca="false">SUM(D47:E47)</f>
        <v>5338</v>
      </c>
      <c r="D47" s="15" t="n">
        <v>1708</v>
      </c>
      <c r="E47" s="15" t="n">
        <v>3630</v>
      </c>
      <c r="G47" s="16"/>
    </row>
    <row r="48" s="5" customFormat="true" ht="14.25" hidden="false" customHeight="false" outlineLevel="0" collapsed="false">
      <c r="B48" s="17" t="s">
        <v>40</v>
      </c>
      <c r="C48" s="15" t="n">
        <f aca="false">SUM(D48:E48)</f>
        <v>21145</v>
      </c>
      <c r="D48" s="15" t="n">
        <v>9855</v>
      </c>
      <c r="E48" s="15" t="n">
        <v>11290</v>
      </c>
      <c r="G48" s="16"/>
    </row>
    <row r="49" s="5" customFormat="true" ht="14.25" hidden="false" customHeight="false" outlineLevel="0" collapsed="false">
      <c r="B49" s="17" t="s">
        <v>41</v>
      </c>
      <c r="C49" s="15" t="n">
        <f aca="false">SUM(D49:E49)</f>
        <v>5452</v>
      </c>
      <c r="D49" s="15" t="n">
        <v>1162</v>
      </c>
      <c r="E49" s="15" t="n">
        <v>4290</v>
      </c>
      <c r="G49" s="16"/>
    </row>
    <row r="50" s="5" customFormat="true" ht="14.25" hidden="false" customHeight="false" outlineLevel="0" collapsed="false">
      <c r="B50" s="17" t="s">
        <v>42</v>
      </c>
      <c r="C50" s="15" t="n">
        <f aca="false">SUM(D50:E50)</f>
        <v>33969</v>
      </c>
      <c r="D50" s="15" t="n">
        <v>11513</v>
      </c>
      <c r="E50" s="15" t="n">
        <v>22456</v>
      </c>
      <c r="G50" s="16"/>
    </row>
    <row r="51" s="5" customFormat="true" ht="14.25" hidden="false" customHeight="false" outlineLevel="0" collapsed="false">
      <c r="B51" s="17" t="s">
        <v>43</v>
      </c>
      <c r="C51" s="15" t="n">
        <f aca="false">SUM(D51:E51)</f>
        <v>6055</v>
      </c>
      <c r="D51" s="15" t="n">
        <v>2195</v>
      </c>
      <c r="E51" s="15" t="n">
        <v>3860</v>
      </c>
      <c r="G51" s="16"/>
    </row>
    <row r="52" s="5" customFormat="true" ht="14.25" hidden="false" customHeight="false" outlineLevel="0" collapsed="false">
      <c r="B52" s="17" t="s">
        <v>44</v>
      </c>
      <c r="C52" s="15" t="n">
        <f aca="false">SUM(D52:E52)</f>
        <v>20475</v>
      </c>
      <c r="D52" s="15" t="n">
        <v>6364</v>
      </c>
      <c r="E52" s="15" t="n">
        <v>14111</v>
      </c>
      <c r="G52" s="16"/>
    </row>
    <row r="53" s="5" customFormat="true" ht="6.75" hidden="false" customHeight="true" outlineLevel="0" collapsed="false">
      <c r="B53" s="11"/>
      <c r="C53" s="11"/>
      <c r="D53" s="11"/>
      <c r="E53" s="11"/>
      <c r="F53" s="11"/>
      <c r="G53" s="16"/>
    </row>
    <row r="54" s="5" customFormat="true" ht="12.75" hidden="false" customHeight="false" outlineLevel="0" collapsed="false">
      <c r="B54" s="17" t="s">
        <v>45</v>
      </c>
      <c r="G54" s="16"/>
    </row>
    <row r="55" s="5" customFormat="true" ht="12.75" hidden="false" customHeight="false" outlineLevel="0" collapsed="false">
      <c r="G55" s="16"/>
    </row>
    <row r="56" s="5" customFormat="true" ht="12.75" hidden="false" customHeight="false" outlineLevel="0" collapsed="false">
      <c r="B56" s="17"/>
    </row>
    <row r="57" s="5" customFormat="true" ht="12.75" hidden="false" customHeight="false" outlineLevel="0" collapsed="false">
      <c r="B57" s="17"/>
    </row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</sheetData>
  <mergeCells count="4">
    <mergeCell ref="B2:F2"/>
    <mergeCell ref="B4:F4"/>
    <mergeCell ref="B5:F5"/>
    <mergeCell ref="D7:E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14:33Z</dcterms:created>
  <dc:creator>edit</dc:creator>
  <dc:description/>
  <dc:language>en-US</dc:language>
  <cp:lastModifiedBy>I.S.S.S.T.E.</cp:lastModifiedBy>
  <cp:lastPrinted>2004-10-14T23:39:16Z</cp:lastPrinted>
  <dcterms:modified xsi:type="dcterms:W3CDTF">2005-05-25T23:44:49Z</dcterms:modified>
  <cp:revision>0</cp:revision>
  <dc:subject/>
  <dc:title/>
</cp:coreProperties>
</file>