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4" sheetId="1" state="visible" r:id="rId2"/>
  </sheets>
  <definedNames>
    <definedName function="false" hidden="false" localSheetId="0" name="_xlnm.Print_Area" vbProcedure="false">'cuad. 19.14'!$A$1:$O$58</definedName>
    <definedName function="false" hidden="false" name="A_IMPRESIÓN_IM" vbProcedure="false">'cuad. 19.14'!$A$1:$P$59</definedName>
    <definedName function="false" hidden="false" name="TIT" vbProcedure="false">'cuad. 19.14'!$B$7:$O$10</definedName>
    <definedName function="false" hidden="false" name="_Key1" vbProcedure="false">'cuad. 19.14'!$B$24:$B$54</definedName>
    <definedName function="false" hidden="false" name="_Order1" vbProcedure="false">255</definedName>
    <definedName function="false" hidden="false" localSheetId="0" name="Imprimir_área_IM" vbProcedure="false">'cuad. 19.14'!$A$1:$P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3</t>
  </si>
  <si>
    <t xml:space="preserve">19. 14 DOSIS APLICADAS DE SABIN POR DELEGACION Y GRUPOS DE EDAD</t>
  </si>
  <si>
    <t xml:space="preserve">E  D  A  D  E  S 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6" min="4" style="0" width="10.24"/>
    <col collapsed="false" customWidth="true" hidden="false" outlineLevel="0" max="7" min="7" style="0" width="7.74"/>
    <col collapsed="false" customWidth="true" hidden="false" outlineLevel="0" max="14" min="8" style="0" width="10.24"/>
    <col collapsed="false" customWidth="true" hidden="false" outlineLevel="0" max="15" min="15" style="0" width="7.74"/>
    <col collapsed="false" customWidth="true" hidden="false" outlineLevel="0" max="16" min="16" style="0" width="3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1" customFormat="tru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1" customFormat="true" ht="12.75" hidden="false" customHeight="false" outlineLevel="0" collapsed="false">
      <c r="B9" s="5"/>
      <c r="C9" s="5"/>
      <c r="D9" s="6" t="s">
        <v>3</v>
      </c>
      <c r="E9" s="6"/>
      <c r="F9" s="6" t="s">
        <v>4</v>
      </c>
      <c r="G9" s="6"/>
      <c r="H9" s="6" t="s">
        <v>5</v>
      </c>
      <c r="I9" s="6"/>
      <c r="J9" s="6" t="s">
        <v>6</v>
      </c>
      <c r="K9" s="6"/>
      <c r="L9" s="6" t="s">
        <v>7</v>
      </c>
      <c r="M9" s="6"/>
      <c r="N9" s="6" t="s">
        <v>8</v>
      </c>
      <c r="O9" s="6"/>
    </row>
    <row r="10" s="1" customFormat="true" ht="12.75" hidden="false" customHeight="false" outlineLevel="0" collapsed="false">
      <c r="B10" s="6" t="s">
        <v>9</v>
      </c>
      <c r="C10" s="7" t="s">
        <v>10</v>
      </c>
      <c r="D10" s="6" t="s">
        <v>11</v>
      </c>
      <c r="E10" s="7" t="s">
        <v>12</v>
      </c>
      <c r="F10" s="6" t="s">
        <v>11</v>
      </c>
      <c r="G10" s="7" t="s">
        <v>12</v>
      </c>
      <c r="H10" s="6" t="s">
        <v>11</v>
      </c>
      <c r="I10" s="7" t="s">
        <v>12</v>
      </c>
      <c r="J10" s="6" t="s">
        <v>11</v>
      </c>
      <c r="K10" s="7" t="s">
        <v>12</v>
      </c>
      <c r="L10" s="6" t="s">
        <v>11</v>
      </c>
      <c r="M10" s="7" t="s">
        <v>12</v>
      </c>
      <c r="N10" s="6" t="s">
        <v>11</v>
      </c>
      <c r="O10" s="7" t="s">
        <v>12</v>
      </c>
      <c r="P10" s="8"/>
    </row>
    <row r="11" s="1" customFormat="true" ht="12.75" hidden="false" customHeight="false" outlineLevel="0" collapsed="false">
      <c r="B11" s="9"/>
      <c r="C11" s="10"/>
      <c r="D11" s="11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2.2" hidden="false" customHeight="true" outlineLevel="0" collapsed="false"/>
    <row r="13" s="12" customFormat="true" ht="15" hidden="false" customHeight="false" outlineLevel="0" collapsed="false">
      <c r="B13" s="13" t="s">
        <v>13</v>
      </c>
      <c r="C13" s="14" t="n">
        <f aca="false">C15+C22</f>
        <v>1592247</v>
      </c>
      <c r="D13" s="14" t="n">
        <f aca="false">D15+D22</f>
        <v>371339</v>
      </c>
      <c r="E13" s="14" t="n">
        <f aca="false">E15+E22</f>
        <v>118561</v>
      </c>
      <c r="F13" s="14" t="n">
        <f aca="false">F15+F22</f>
        <v>204016</v>
      </c>
      <c r="G13" s="14" t="n">
        <f aca="false">G15+G22</f>
        <v>8828</v>
      </c>
      <c r="H13" s="14" t="n">
        <f aca="false">H15+H22</f>
        <v>234942</v>
      </c>
      <c r="I13" s="14" t="n">
        <f aca="false">I15+I22</f>
        <v>14486</v>
      </c>
      <c r="J13" s="14" t="n">
        <f aca="false">J15+J22</f>
        <v>248711</v>
      </c>
      <c r="K13" s="14" t="n">
        <f aca="false">K15+K22</f>
        <v>9268</v>
      </c>
      <c r="L13" s="14" t="n">
        <f aca="false">L15+L22</f>
        <v>343842</v>
      </c>
      <c r="M13" s="14" t="n">
        <f aca="false">M15+M22</f>
        <v>21727</v>
      </c>
      <c r="N13" s="14" t="n">
        <f aca="false">N15+N22</f>
        <v>15876</v>
      </c>
      <c r="O13" s="14" t="n">
        <f aca="false">O15+O22</f>
        <v>651</v>
      </c>
      <c r="P13" s="15"/>
      <c r="Q13" s="15"/>
      <c r="R13" s="15"/>
      <c r="S13" s="15"/>
      <c r="T13" s="15"/>
      <c r="U13" s="15"/>
      <c r="V13" s="15"/>
    </row>
    <row r="14" s="1" customFormat="true" ht="12.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8"/>
      <c r="Q14" s="8"/>
      <c r="R14" s="8"/>
      <c r="S14" s="8"/>
      <c r="T14" s="8"/>
      <c r="U14" s="8"/>
      <c r="V14" s="8"/>
    </row>
    <row r="15" s="12" customFormat="true" ht="15" hidden="false" customHeight="false" outlineLevel="0" collapsed="false">
      <c r="B15" s="13" t="s">
        <v>14</v>
      </c>
      <c r="C15" s="14" t="n">
        <f aca="false">SUM(C17:C20)</f>
        <v>201840</v>
      </c>
      <c r="D15" s="14" t="n">
        <f aca="false">SUM(D17:D20)</f>
        <v>50867</v>
      </c>
      <c r="E15" s="14" t="n">
        <f aca="false">SUM(E17:E20)</f>
        <v>12880</v>
      </c>
      <c r="F15" s="14" t="n">
        <f aca="false">SUM(F17:F20)</f>
        <v>21447</v>
      </c>
      <c r="G15" s="14" t="n">
        <f aca="false">SUM(G17:G20)</f>
        <v>1326</v>
      </c>
      <c r="H15" s="14" t="n">
        <f aca="false">SUM(H17:H20)</f>
        <v>25050</v>
      </c>
      <c r="I15" s="14" t="n">
        <f aca="false">SUM(I17:I20)</f>
        <v>1745</v>
      </c>
      <c r="J15" s="14" t="n">
        <f aca="false">SUM(J17:J20)</f>
        <v>27064</v>
      </c>
      <c r="K15" s="14" t="n">
        <f aca="false">SUM(K17:K20)</f>
        <v>1146</v>
      </c>
      <c r="L15" s="14" t="n">
        <f aca="false">SUM(L17:L20)</f>
        <v>50991</v>
      </c>
      <c r="M15" s="14" t="n">
        <f aca="false">SUM(M17:M20)</f>
        <v>2286</v>
      </c>
      <c r="N15" s="14" t="n">
        <f aca="false">SUM(N17:N20)</f>
        <v>6928</v>
      </c>
      <c r="O15" s="14" t="n">
        <f aca="false">SUM(O17:O20)</f>
        <v>110</v>
      </c>
      <c r="P15" s="15"/>
      <c r="Q15" s="15"/>
      <c r="R15" s="15"/>
      <c r="S15" s="15"/>
      <c r="T15" s="15"/>
      <c r="U15" s="15"/>
      <c r="V15" s="15"/>
    </row>
    <row r="16" s="1" customFormat="true" ht="12.2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8"/>
      <c r="Q16" s="8"/>
      <c r="R16" s="8"/>
      <c r="S16" s="8"/>
      <c r="T16" s="8"/>
      <c r="U16" s="8"/>
      <c r="V16" s="8"/>
    </row>
    <row r="17" s="1" customFormat="true" ht="14.1" hidden="false" customHeight="true" outlineLevel="0" collapsed="false">
      <c r="B17" s="17" t="s">
        <v>15</v>
      </c>
      <c r="C17" s="16" t="n">
        <f aca="false">SUM(D17:O17)</f>
        <v>63600</v>
      </c>
      <c r="D17" s="16" t="n">
        <v>10499</v>
      </c>
      <c r="E17" s="16" t="n">
        <v>658</v>
      </c>
      <c r="F17" s="16" t="n">
        <v>8028</v>
      </c>
      <c r="G17" s="16" t="n">
        <v>17</v>
      </c>
      <c r="H17" s="16" t="n">
        <v>9066</v>
      </c>
      <c r="I17" s="16" t="n">
        <v>70</v>
      </c>
      <c r="J17" s="16" t="n">
        <v>11138</v>
      </c>
      <c r="K17" s="16" t="n">
        <v>24</v>
      </c>
      <c r="L17" s="16" t="n">
        <v>23679</v>
      </c>
      <c r="M17" s="16" t="n">
        <v>186</v>
      </c>
      <c r="N17" s="16" t="n">
        <v>129</v>
      </c>
      <c r="O17" s="16" t="n">
        <v>106</v>
      </c>
      <c r="P17" s="8"/>
      <c r="Q17" s="8"/>
      <c r="R17" s="8"/>
      <c r="S17" s="8"/>
      <c r="T17" s="8"/>
      <c r="U17" s="8"/>
      <c r="V17" s="8"/>
    </row>
    <row r="18" s="1" customFormat="true" ht="14.1" hidden="false" customHeight="true" outlineLevel="0" collapsed="false">
      <c r="B18" s="17" t="s">
        <v>16</v>
      </c>
      <c r="C18" s="16" t="n">
        <f aca="false">SUM(D18:O18)</f>
        <v>57067</v>
      </c>
      <c r="D18" s="16" t="n">
        <v>18208</v>
      </c>
      <c r="E18" s="16" t="n">
        <v>8322</v>
      </c>
      <c r="F18" s="16" t="n">
        <v>5163</v>
      </c>
      <c r="G18" s="16" t="n">
        <v>873</v>
      </c>
      <c r="H18" s="16" t="n">
        <v>6007</v>
      </c>
      <c r="I18" s="16" t="n">
        <v>1005</v>
      </c>
      <c r="J18" s="16" t="n">
        <v>5674</v>
      </c>
      <c r="K18" s="16" t="n">
        <v>546</v>
      </c>
      <c r="L18" s="16" t="n">
        <v>9986</v>
      </c>
      <c r="M18" s="16" t="n">
        <v>1283</v>
      </c>
      <c r="N18" s="16" t="n">
        <v>0</v>
      </c>
      <c r="O18" s="16" t="n">
        <v>0</v>
      </c>
      <c r="P18" s="8"/>
      <c r="Q18" s="8"/>
      <c r="R18" s="8"/>
      <c r="S18" s="8"/>
      <c r="T18" s="8"/>
      <c r="U18" s="8"/>
      <c r="V18" s="8"/>
    </row>
    <row r="19" s="1" customFormat="true" ht="14.1" hidden="false" customHeight="true" outlineLevel="0" collapsed="false">
      <c r="B19" s="17" t="s">
        <v>17</v>
      </c>
      <c r="C19" s="16" t="n">
        <f aca="false">SUM(D19:O19)</f>
        <v>49221</v>
      </c>
      <c r="D19" s="16" t="n">
        <v>15396</v>
      </c>
      <c r="E19" s="16" t="n">
        <v>1670</v>
      </c>
      <c r="F19" s="16" t="n">
        <v>5558</v>
      </c>
      <c r="G19" s="16" t="n">
        <v>55</v>
      </c>
      <c r="H19" s="16" t="n">
        <v>6194</v>
      </c>
      <c r="I19" s="16" t="n">
        <v>55</v>
      </c>
      <c r="J19" s="16" t="n">
        <v>6278</v>
      </c>
      <c r="K19" s="16" t="n">
        <v>38</v>
      </c>
      <c r="L19" s="16" t="n">
        <v>10011</v>
      </c>
      <c r="M19" s="16" t="n">
        <v>33</v>
      </c>
      <c r="N19" s="16" t="n">
        <v>3929</v>
      </c>
      <c r="O19" s="16" t="n">
        <v>4</v>
      </c>
      <c r="P19" s="8"/>
      <c r="Q19" s="8"/>
      <c r="R19" s="8"/>
      <c r="S19" s="8"/>
      <c r="T19" s="8"/>
      <c r="U19" s="8"/>
      <c r="V19" s="8"/>
    </row>
    <row r="20" s="1" customFormat="true" ht="14.1" hidden="false" customHeight="true" outlineLevel="0" collapsed="false">
      <c r="B20" s="17" t="s">
        <v>18</v>
      </c>
      <c r="C20" s="16" t="n">
        <f aca="false">SUM(D20:O20)</f>
        <v>31952</v>
      </c>
      <c r="D20" s="16" t="n">
        <v>6764</v>
      </c>
      <c r="E20" s="16" t="n">
        <v>2230</v>
      </c>
      <c r="F20" s="16" t="n">
        <v>2698</v>
      </c>
      <c r="G20" s="16" t="n">
        <v>381</v>
      </c>
      <c r="H20" s="16" t="n">
        <v>3783</v>
      </c>
      <c r="I20" s="16" t="n">
        <v>615</v>
      </c>
      <c r="J20" s="16" t="n">
        <v>3974</v>
      </c>
      <c r="K20" s="16" t="n">
        <v>538</v>
      </c>
      <c r="L20" s="16" t="n">
        <v>7315</v>
      </c>
      <c r="M20" s="16" t="n">
        <v>784</v>
      </c>
      <c r="N20" s="16" t="n">
        <v>2870</v>
      </c>
      <c r="O20" s="16" t="n">
        <v>0</v>
      </c>
      <c r="P20" s="8"/>
      <c r="Q20" s="8"/>
      <c r="R20" s="8"/>
      <c r="S20" s="8"/>
      <c r="T20" s="8"/>
      <c r="U20" s="8"/>
      <c r="V20" s="8"/>
    </row>
    <row r="21" s="1" customFormat="true" ht="12.2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8"/>
      <c r="Q21" s="8"/>
      <c r="R21" s="8"/>
      <c r="S21" s="8"/>
      <c r="T21" s="8"/>
      <c r="U21" s="8"/>
      <c r="V21" s="8"/>
    </row>
    <row r="22" s="12" customFormat="true" ht="15" hidden="false" customHeight="false" outlineLevel="0" collapsed="false">
      <c r="B22" s="13" t="s">
        <v>19</v>
      </c>
      <c r="C22" s="14" t="n">
        <f aca="false">SUM(C24:C54)</f>
        <v>1390407</v>
      </c>
      <c r="D22" s="14" t="n">
        <f aca="false">SUM(D24:D54)</f>
        <v>320472</v>
      </c>
      <c r="E22" s="14" t="n">
        <f aca="false">SUM(E24:E54)</f>
        <v>105681</v>
      </c>
      <c r="F22" s="14" t="n">
        <f aca="false">SUM(F24:F54)</f>
        <v>182569</v>
      </c>
      <c r="G22" s="14" t="n">
        <f aca="false">SUM(G24:G54)</f>
        <v>7502</v>
      </c>
      <c r="H22" s="14" t="n">
        <f aca="false">SUM(H24:H54)</f>
        <v>209892</v>
      </c>
      <c r="I22" s="14" t="n">
        <f aca="false">SUM(I24:I54)</f>
        <v>12741</v>
      </c>
      <c r="J22" s="14" t="n">
        <f aca="false">SUM(J24:J54)</f>
        <v>221647</v>
      </c>
      <c r="K22" s="14" t="n">
        <f aca="false">SUM(K24:K54)</f>
        <v>8122</v>
      </c>
      <c r="L22" s="14" t="n">
        <f aca="false">SUM(L24:L54)</f>
        <v>292851</v>
      </c>
      <c r="M22" s="14" t="n">
        <f aca="false">SUM(M24:M54)</f>
        <v>19441</v>
      </c>
      <c r="N22" s="14" t="n">
        <f aca="false">SUM(N24:N54)</f>
        <v>8948</v>
      </c>
      <c r="O22" s="14" t="n">
        <f aca="false">SUM(O24:O54)</f>
        <v>541</v>
      </c>
      <c r="P22" s="15"/>
      <c r="Q22" s="15"/>
      <c r="R22" s="15"/>
      <c r="S22" s="15"/>
      <c r="T22" s="15"/>
      <c r="U22" s="15"/>
      <c r="V22" s="15"/>
    </row>
    <row r="23" s="1" customFormat="true" ht="12.2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8"/>
      <c r="Q23" s="8"/>
      <c r="R23" s="8"/>
      <c r="S23" s="8"/>
      <c r="T23" s="8"/>
      <c r="U23" s="8"/>
      <c r="V23" s="8"/>
    </row>
    <row r="24" s="1" customFormat="true" ht="14.1" hidden="false" customHeight="true" outlineLevel="0" collapsed="false">
      <c r="B24" s="17" t="s">
        <v>20</v>
      </c>
      <c r="C24" s="16" t="n">
        <f aca="false">SUM(D24:O24)</f>
        <v>14980</v>
      </c>
      <c r="D24" s="16" t="n">
        <v>3434</v>
      </c>
      <c r="E24" s="16" t="n">
        <v>648</v>
      </c>
      <c r="F24" s="16" t="n">
        <v>1846</v>
      </c>
      <c r="G24" s="16" t="n">
        <v>5</v>
      </c>
      <c r="H24" s="16" t="n">
        <v>2445</v>
      </c>
      <c r="I24" s="16" t="n">
        <v>12</v>
      </c>
      <c r="J24" s="16" t="n">
        <v>2691</v>
      </c>
      <c r="K24" s="16" t="n">
        <v>0</v>
      </c>
      <c r="L24" s="16" t="n">
        <v>3898</v>
      </c>
      <c r="M24" s="16" t="n">
        <v>1</v>
      </c>
      <c r="N24" s="16" t="n">
        <v>0</v>
      </c>
      <c r="O24" s="16" t="n">
        <v>0</v>
      </c>
      <c r="R24" s="8"/>
      <c r="S24" s="8"/>
      <c r="T24" s="8"/>
      <c r="U24" s="8"/>
      <c r="V24" s="8"/>
    </row>
    <row r="25" s="1" customFormat="true" ht="14.1" hidden="false" customHeight="true" outlineLevel="0" collapsed="false">
      <c r="B25" s="17" t="s">
        <v>21</v>
      </c>
      <c r="C25" s="16" t="n">
        <f aca="false">SUM(D25:O25)</f>
        <v>25757</v>
      </c>
      <c r="D25" s="16" t="n">
        <v>4848</v>
      </c>
      <c r="E25" s="16" t="n">
        <v>974</v>
      </c>
      <c r="F25" s="16" t="n">
        <v>3562</v>
      </c>
      <c r="G25" s="16" t="n">
        <v>30</v>
      </c>
      <c r="H25" s="16" t="n">
        <v>4143</v>
      </c>
      <c r="I25" s="16" t="n">
        <v>58</v>
      </c>
      <c r="J25" s="16" t="n">
        <v>4364</v>
      </c>
      <c r="K25" s="16" t="n">
        <v>14</v>
      </c>
      <c r="L25" s="16" t="n">
        <v>7534</v>
      </c>
      <c r="M25" s="16" t="n">
        <v>67</v>
      </c>
      <c r="N25" s="16" t="n">
        <v>163</v>
      </c>
      <c r="O25" s="16" t="n">
        <v>0</v>
      </c>
      <c r="R25" s="8"/>
      <c r="S25" s="8"/>
      <c r="T25" s="8"/>
      <c r="U25" s="8"/>
      <c r="V25" s="8"/>
    </row>
    <row r="26" s="1" customFormat="true" ht="14.1" hidden="false" customHeight="true" outlineLevel="0" collapsed="false">
      <c r="B26" s="17" t="s">
        <v>22</v>
      </c>
      <c r="C26" s="16" t="n">
        <f aca="false">SUM(D26:O26)</f>
        <v>9844</v>
      </c>
      <c r="D26" s="16" t="n">
        <v>3565</v>
      </c>
      <c r="E26" s="16" t="n">
        <v>178</v>
      </c>
      <c r="F26" s="16" t="n">
        <v>1485</v>
      </c>
      <c r="G26" s="16" t="n">
        <v>3</v>
      </c>
      <c r="H26" s="16" t="n">
        <v>1513</v>
      </c>
      <c r="I26" s="16" t="n">
        <v>4</v>
      </c>
      <c r="J26" s="16" t="n">
        <v>1488</v>
      </c>
      <c r="K26" s="16" t="n">
        <v>0</v>
      </c>
      <c r="L26" s="16" t="n">
        <v>1601</v>
      </c>
      <c r="M26" s="16" t="n">
        <v>0</v>
      </c>
      <c r="N26" s="16" t="n">
        <v>7</v>
      </c>
      <c r="O26" s="16" t="n">
        <v>0</v>
      </c>
      <c r="R26" s="8"/>
      <c r="S26" s="8"/>
      <c r="T26" s="8"/>
      <c r="U26" s="8"/>
      <c r="V26" s="8"/>
    </row>
    <row r="27" s="1" customFormat="true" ht="14.1" hidden="false" customHeight="true" outlineLevel="0" collapsed="false">
      <c r="B27" s="17" t="s">
        <v>23</v>
      </c>
      <c r="C27" s="16" t="n">
        <f aca="false">SUM(D27:O27)</f>
        <v>13259</v>
      </c>
      <c r="D27" s="16" t="n">
        <v>2554</v>
      </c>
      <c r="E27" s="16" t="n">
        <v>1527</v>
      </c>
      <c r="F27" s="16" t="n">
        <v>2012</v>
      </c>
      <c r="G27" s="16" t="n">
        <v>11</v>
      </c>
      <c r="H27" s="16" t="n">
        <v>2305</v>
      </c>
      <c r="I27" s="16" t="n">
        <v>30</v>
      </c>
      <c r="J27" s="16" t="n">
        <v>2230</v>
      </c>
      <c r="K27" s="16" t="n">
        <v>6</v>
      </c>
      <c r="L27" s="16" t="n">
        <v>2554</v>
      </c>
      <c r="M27" s="16" t="n">
        <v>30</v>
      </c>
      <c r="N27" s="16" t="n">
        <v>0</v>
      </c>
      <c r="O27" s="16" t="n">
        <v>0</v>
      </c>
      <c r="R27" s="8"/>
      <c r="S27" s="8"/>
      <c r="T27" s="8"/>
      <c r="U27" s="8"/>
      <c r="V27" s="8"/>
    </row>
    <row r="28" s="1" customFormat="true" ht="14.1" hidden="false" customHeight="true" outlineLevel="0" collapsed="false">
      <c r="B28" s="17" t="s">
        <v>24</v>
      </c>
      <c r="C28" s="16" t="n">
        <f aca="false">SUM(D28:O28)</f>
        <v>30904</v>
      </c>
      <c r="D28" s="16" t="n">
        <v>9120</v>
      </c>
      <c r="E28" s="16" t="n">
        <v>1888</v>
      </c>
      <c r="F28" s="16" t="n">
        <v>3781</v>
      </c>
      <c r="G28" s="16" t="n">
        <v>5</v>
      </c>
      <c r="H28" s="16" t="n">
        <v>4253</v>
      </c>
      <c r="I28" s="16" t="n">
        <v>89</v>
      </c>
      <c r="J28" s="16" t="n">
        <v>4603</v>
      </c>
      <c r="K28" s="16" t="n">
        <v>5</v>
      </c>
      <c r="L28" s="16" t="n">
        <v>7106</v>
      </c>
      <c r="M28" s="16" t="n">
        <v>54</v>
      </c>
      <c r="N28" s="16" t="n">
        <v>0</v>
      </c>
      <c r="O28" s="16" t="n">
        <v>0</v>
      </c>
      <c r="R28" s="8"/>
      <c r="S28" s="8"/>
      <c r="T28" s="8"/>
      <c r="U28" s="8"/>
      <c r="V28" s="8"/>
    </row>
    <row r="29" s="1" customFormat="true" ht="14.1" hidden="false" customHeight="true" outlineLevel="0" collapsed="false">
      <c r="B29" s="17" t="s">
        <v>25</v>
      </c>
      <c r="C29" s="16" t="n">
        <f aca="false">SUM(D29:O29)</f>
        <v>13247</v>
      </c>
      <c r="D29" s="16" t="n">
        <v>2265</v>
      </c>
      <c r="E29" s="16" t="n">
        <v>1412</v>
      </c>
      <c r="F29" s="16" t="n">
        <v>1518</v>
      </c>
      <c r="G29" s="16" t="n">
        <v>132</v>
      </c>
      <c r="H29" s="16" t="n">
        <v>1975</v>
      </c>
      <c r="I29" s="16" t="n">
        <v>164</v>
      </c>
      <c r="J29" s="16" t="n">
        <v>2124</v>
      </c>
      <c r="K29" s="16" t="n">
        <v>452</v>
      </c>
      <c r="L29" s="16" t="n">
        <v>2405</v>
      </c>
      <c r="M29" s="16" t="n">
        <v>800</v>
      </c>
      <c r="N29" s="16" t="n">
        <v>0</v>
      </c>
      <c r="O29" s="16" t="n">
        <v>0</v>
      </c>
      <c r="R29" s="8"/>
      <c r="S29" s="8"/>
      <c r="T29" s="8"/>
      <c r="U29" s="8"/>
      <c r="V29" s="8"/>
    </row>
    <row r="30" s="1" customFormat="true" ht="14.1" hidden="false" customHeight="true" outlineLevel="0" collapsed="false">
      <c r="B30" s="17" t="s">
        <v>26</v>
      </c>
      <c r="C30" s="16" t="n">
        <f aca="false">SUM(D30:O30)</f>
        <v>58449</v>
      </c>
      <c r="D30" s="16" t="n">
        <v>10048</v>
      </c>
      <c r="E30" s="16" t="n">
        <v>10457</v>
      </c>
      <c r="F30" s="16" t="n">
        <v>4440</v>
      </c>
      <c r="G30" s="16" t="n">
        <v>652</v>
      </c>
      <c r="H30" s="16" t="n">
        <v>4620</v>
      </c>
      <c r="I30" s="16" t="n">
        <v>1735</v>
      </c>
      <c r="J30" s="16" t="n">
        <v>7540</v>
      </c>
      <c r="K30" s="16" t="n">
        <v>1011</v>
      </c>
      <c r="L30" s="16" t="n">
        <v>12036</v>
      </c>
      <c r="M30" s="16" t="n">
        <v>3753</v>
      </c>
      <c r="N30" s="16" t="n">
        <v>2157</v>
      </c>
      <c r="O30" s="16" t="n">
        <v>0</v>
      </c>
      <c r="R30" s="8"/>
      <c r="S30" s="8"/>
      <c r="T30" s="8"/>
      <c r="U30" s="8"/>
      <c r="V30" s="8"/>
    </row>
    <row r="31" s="1" customFormat="true" ht="14.1" hidden="false" customHeight="true" outlineLevel="0" collapsed="false">
      <c r="B31" s="17" t="s">
        <v>27</v>
      </c>
      <c r="C31" s="16" t="n">
        <f aca="false">SUM(D31:O31)</f>
        <v>34516</v>
      </c>
      <c r="D31" s="16" t="n">
        <v>6700</v>
      </c>
      <c r="E31" s="16" t="n">
        <v>1386</v>
      </c>
      <c r="F31" s="16" t="n">
        <v>4230</v>
      </c>
      <c r="G31" s="16" t="n">
        <v>38</v>
      </c>
      <c r="H31" s="16" t="n">
        <v>5418</v>
      </c>
      <c r="I31" s="16" t="n">
        <v>190</v>
      </c>
      <c r="J31" s="16" t="n">
        <v>5896</v>
      </c>
      <c r="K31" s="16" t="n">
        <v>215</v>
      </c>
      <c r="L31" s="16" t="n">
        <v>8829</v>
      </c>
      <c r="M31" s="16" t="n">
        <v>680</v>
      </c>
      <c r="N31" s="16" t="n">
        <v>934</v>
      </c>
      <c r="O31" s="16" t="n">
        <v>0</v>
      </c>
      <c r="R31" s="8"/>
      <c r="S31" s="8"/>
      <c r="T31" s="8"/>
      <c r="U31" s="8"/>
      <c r="V31" s="8"/>
    </row>
    <row r="32" s="1" customFormat="true" ht="14.1" hidden="false" customHeight="true" outlineLevel="0" collapsed="false">
      <c r="B32" s="17" t="s">
        <v>28</v>
      </c>
      <c r="C32" s="16" t="n">
        <f aca="false">SUM(D32:O32)</f>
        <v>31867</v>
      </c>
      <c r="D32" s="16" t="n">
        <v>8127</v>
      </c>
      <c r="E32" s="16" t="n">
        <v>929</v>
      </c>
      <c r="F32" s="16" t="n">
        <v>5058</v>
      </c>
      <c r="G32" s="16" t="n">
        <v>48</v>
      </c>
      <c r="H32" s="16" t="n">
        <v>5527</v>
      </c>
      <c r="I32" s="16" t="n">
        <v>61</v>
      </c>
      <c r="J32" s="16" t="n">
        <v>5524</v>
      </c>
      <c r="K32" s="16" t="n">
        <v>49</v>
      </c>
      <c r="L32" s="16" t="n">
        <v>6282</v>
      </c>
      <c r="M32" s="16" t="n">
        <v>251</v>
      </c>
      <c r="N32" s="16" t="n">
        <v>11</v>
      </c>
      <c r="O32" s="16" t="n">
        <v>0</v>
      </c>
      <c r="R32" s="8"/>
      <c r="S32" s="8"/>
      <c r="T32" s="8"/>
      <c r="U32" s="8"/>
      <c r="V32" s="8"/>
    </row>
    <row r="33" s="1" customFormat="true" ht="14.1" hidden="false" customHeight="true" outlineLevel="0" collapsed="false">
      <c r="B33" s="17" t="s">
        <v>29</v>
      </c>
      <c r="C33" s="16" t="n">
        <f aca="false">SUM(D33:O33)</f>
        <v>106267</v>
      </c>
      <c r="D33" s="16" t="n">
        <v>26407</v>
      </c>
      <c r="E33" s="16" t="n">
        <v>14086</v>
      </c>
      <c r="F33" s="16" t="n">
        <v>13616</v>
      </c>
      <c r="G33" s="16" t="n">
        <v>162</v>
      </c>
      <c r="H33" s="16" t="n">
        <v>15812</v>
      </c>
      <c r="I33" s="16" t="n">
        <v>152</v>
      </c>
      <c r="J33" s="16" t="n">
        <v>16133</v>
      </c>
      <c r="K33" s="16" t="n">
        <v>87</v>
      </c>
      <c r="L33" s="16" t="n">
        <v>19626</v>
      </c>
      <c r="M33" s="16" t="n">
        <v>158</v>
      </c>
      <c r="N33" s="16" t="n">
        <v>21</v>
      </c>
      <c r="O33" s="16" t="n">
        <v>7</v>
      </c>
      <c r="R33" s="8"/>
      <c r="S33" s="8"/>
      <c r="T33" s="8"/>
      <c r="U33" s="8"/>
      <c r="V33" s="8"/>
    </row>
    <row r="34" s="1" customFormat="true" ht="14.1" hidden="false" customHeight="true" outlineLevel="0" collapsed="false">
      <c r="B34" s="17" t="s">
        <v>30</v>
      </c>
      <c r="C34" s="16" t="n">
        <f aca="false">SUM(D34:O34)</f>
        <v>65322</v>
      </c>
      <c r="D34" s="16" t="n">
        <v>17363</v>
      </c>
      <c r="E34" s="16" t="n">
        <v>3006</v>
      </c>
      <c r="F34" s="16" t="n">
        <v>7576</v>
      </c>
      <c r="G34" s="16" t="n">
        <v>517</v>
      </c>
      <c r="H34" s="16" t="n">
        <v>8949</v>
      </c>
      <c r="I34" s="16" t="n">
        <v>845</v>
      </c>
      <c r="J34" s="16" t="n">
        <v>11041</v>
      </c>
      <c r="K34" s="16" t="n">
        <v>455</v>
      </c>
      <c r="L34" s="16" t="n">
        <v>14717</v>
      </c>
      <c r="M34" s="16" t="n">
        <v>853</v>
      </c>
      <c r="N34" s="16" t="n">
        <v>0</v>
      </c>
      <c r="O34" s="16" t="n">
        <v>0</v>
      </c>
      <c r="R34" s="8"/>
      <c r="S34" s="8"/>
      <c r="T34" s="8"/>
      <c r="U34" s="8"/>
      <c r="V34" s="8"/>
    </row>
    <row r="35" s="1" customFormat="true" ht="14.1" hidden="false" customHeight="true" outlineLevel="0" collapsed="false">
      <c r="B35" s="17" t="s">
        <v>31</v>
      </c>
      <c r="C35" s="16" t="n">
        <f aca="false">SUM(D35:O35)</f>
        <v>22351</v>
      </c>
      <c r="D35" s="16" t="n">
        <v>6755</v>
      </c>
      <c r="E35" s="16" t="n">
        <v>1791</v>
      </c>
      <c r="F35" s="16" t="n">
        <v>2494</v>
      </c>
      <c r="G35" s="16" t="n">
        <v>110</v>
      </c>
      <c r="H35" s="16" t="n">
        <v>2314</v>
      </c>
      <c r="I35" s="16" t="n">
        <v>213</v>
      </c>
      <c r="J35" s="16" t="n">
        <v>2832</v>
      </c>
      <c r="K35" s="16" t="n">
        <v>279</v>
      </c>
      <c r="L35" s="16" t="n">
        <v>5067</v>
      </c>
      <c r="M35" s="16" t="n">
        <v>496</v>
      </c>
      <c r="N35" s="16" t="n">
        <v>0</v>
      </c>
      <c r="O35" s="16" t="n">
        <v>0</v>
      </c>
      <c r="R35" s="8"/>
      <c r="S35" s="8"/>
      <c r="T35" s="8"/>
      <c r="U35" s="8"/>
      <c r="V35" s="8"/>
    </row>
    <row r="36" s="1" customFormat="true" ht="14.1" hidden="false" customHeight="true" outlineLevel="0" collapsed="false">
      <c r="B36" s="17" t="s">
        <v>32</v>
      </c>
      <c r="C36" s="16" t="n">
        <f aca="false">SUM(D36:O36)</f>
        <v>88394</v>
      </c>
      <c r="D36" s="16" t="n">
        <v>20852</v>
      </c>
      <c r="E36" s="16" t="n">
        <v>2815</v>
      </c>
      <c r="F36" s="16" t="n">
        <v>13456</v>
      </c>
      <c r="G36" s="16" t="n">
        <v>928</v>
      </c>
      <c r="H36" s="16" t="n">
        <v>14701</v>
      </c>
      <c r="I36" s="16" t="n">
        <v>831</v>
      </c>
      <c r="J36" s="16" t="n">
        <v>15684</v>
      </c>
      <c r="K36" s="16" t="n">
        <v>714</v>
      </c>
      <c r="L36" s="16" t="n">
        <v>16706</v>
      </c>
      <c r="M36" s="16" t="n">
        <v>767</v>
      </c>
      <c r="N36" s="16" t="n">
        <v>507</v>
      </c>
      <c r="O36" s="16" t="n">
        <v>433</v>
      </c>
      <c r="R36" s="8"/>
      <c r="S36" s="8"/>
      <c r="T36" s="8"/>
      <c r="U36" s="8"/>
      <c r="V36" s="8"/>
    </row>
    <row r="37" s="1" customFormat="true" ht="14.1" hidden="false" customHeight="true" outlineLevel="0" collapsed="false">
      <c r="B37" s="17" t="s">
        <v>33</v>
      </c>
      <c r="C37" s="16" t="n">
        <f aca="false">SUM(D37:O37)</f>
        <v>157562</v>
      </c>
      <c r="D37" s="16" t="n">
        <v>27939</v>
      </c>
      <c r="E37" s="16" t="n">
        <v>6180</v>
      </c>
      <c r="F37" s="16" t="n">
        <v>24713</v>
      </c>
      <c r="G37" s="16" t="n">
        <v>1017</v>
      </c>
      <c r="H37" s="16" t="n">
        <v>27562</v>
      </c>
      <c r="I37" s="16" t="n">
        <v>1199</v>
      </c>
      <c r="J37" s="16" t="n">
        <v>29367</v>
      </c>
      <c r="K37" s="16" t="n">
        <v>993</v>
      </c>
      <c r="L37" s="16" t="n">
        <v>36164</v>
      </c>
      <c r="M37" s="16" t="n">
        <v>2428</v>
      </c>
      <c r="N37" s="16" t="n">
        <v>0</v>
      </c>
      <c r="O37" s="16" t="n">
        <v>0</v>
      </c>
      <c r="R37" s="8"/>
      <c r="S37" s="8"/>
      <c r="T37" s="8"/>
      <c r="U37" s="8"/>
      <c r="V37" s="8"/>
    </row>
    <row r="38" s="1" customFormat="true" ht="14.1" hidden="false" customHeight="true" outlineLevel="0" collapsed="false">
      <c r="B38" s="17" t="s">
        <v>34</v>
      </c>
      <c r="C38" s="16" t="n">
        <f aca="false">SUM(D38:O38)</f>
        <v>102001</v>
      </c>
      <c r="D38" s="16" t="n">
        <v>23564</v>
      </c>
      <c r="E38" s="16" t="n">
        <v>14601</v>
      </c>
      <c r="F38" s="16" t="n">
        <v>11957</v>
      </c>
      <c r="G38" s="16" t="n">
        <v>156</v>
      </c>
      <c r="H38" s="16" t="n">
        <v>14973</v>
      </c>
      <c r="I38" s="16" t="n">
        <v>2142</v>
      </c>
      <c r="J38" s="16" t="n">
        <v>13537</v>
      </c>
      <c r="K38" s="16" t="n">
        <v>893</v>
      </c>
      <c r="L38" s="16" t="n">
        <v>16394</v>
      </c>
      <c r="M38" s="16" t="n">
        <v>2468</v>
      </c>
      <c r="N38" s="16" t="n">
        <v>1316</v>
      </c>
      <c r="O38" s="16" t="n">
        <v>0</v>
      </c>
      <c r="R38" s="8"/>
      <c r="S38" s="8"/>
      <c r="T38" s="8"/>
      <c r="U38" s="8"/>
      <c r="V38" s="8"/>
    </row>
    <row r="39" s="1" customFormat="true" ht="14.1" hidden="false" customHeight="true" outlineLevel="0" collapsed="false">
      <c r="B39" s="17" t="s">
        <v>35</v>
      </c>
      <c r="C39" s="16" t="n">
        <f aca="false">SUM(D39:O39)</f>
        <v>34439</v>
      </c>
      <c r="D39" s="16" t="n">
        <v>11656</v>
      </c>
      <c r="E39" s="16" t="n">
        <v>855</v>
      </c>
      <c r="F39" s="16" t="n">
        <v>4870</v>
      </c>
      <c r="G39" s="16" t="n">
        <v>34</v>
      </c>
      <c r="H39" s="16" t="n">
        <v>5365</v>
      </c>
      <c r="I39" s="16" t="n">
        <v>39</v>
      </c>
      <c r="J39" s="16" t="n">
        <v>5333</v>
      </c>
      <c r="K39" s="16" t="n">
        <v>35</v>
      </c>
      <c r="L39" s="16" t="n">
        <v>6146</v>
      </c>
      <c r="M39" s="16" t="n">
        <v>106</v>
      </c>
      <c r="N39" s="16" t="n">
        <v>0</v>
      </c>
      <c r="O39" s="16" t="n">
        <v>0</v>
      </c>
      <c r="R39" s="8"/>
      <c r="S39" s="8"/>
      <c r="T39" s="8"/>
      <c r="U39" s="8"/>
      <c r="V39" s="8"/>
    </row>
    <row r="40" s="1" customFormat="true" ht="14.1" hidden="false" customHeight="true" outlineLevel="0" collapsed="false">
      <c r="B40" s="17" t="s">
        <v>36</v>
      </c>
      <c r="C40" s="16" t="n">
        <f aca="false">SUM(D40:O40)</f>
        <v>9523</v>
      </c>
      <c r="D40" s="16" t="n">
        <v>3710</v>
      </c>
      <c r="E40" s="16" t="n">
        <v>378</v>
      </c>
      <c r="F40" s="16" t="n">
        <v>847</v>
      </c>
      <c r="G40" s="16" t="n">
        <v>0</v>
      </c>
      <c r="H40" s="16" t="n">
        <v>1101</v>
      </c>
      <c r="I40" s="16" t="n">
        <v>0</v>
      </c>
      <c r="J40" s="16" t="n">
        <v>1195</v>
      </c>
      <c r="K40" s="16" t="n">
        <v>0</v>
      </c>
      <c r="L40" s="16" t="n">
        <v>2290</v>
      </c>
      <c r="M40" s="16" t="n">
        <v>0</v>
      </c>
      <c r="N40" s="16" t="n">
        <v>1</v>
      </c>
      <c r="O40" s="16" t="n">
        <v>1</v>
      </c>
      <c r="R40" s="8"/>
      <c r="S40" s="8"/>
      <c r="T40" s="8"/>
      <c r="U40" s="8"/>
      <c r="V40" s="8"/>
    </row>
    <row r="41" s="1" customFormat="true" ht="14.1" hidden="false" customHeight="true" outlineLevel="0" collapsed="false">
      <c r="B41" s="17" t="s">
        <v>37</v>
      </c>
      <c r="C41" s="16" t="n">
        <f aca="false">SUM(D41:O41)</f>
        <v>49273</v>
      </c>
      <c r="D41" s="16" t="n">
        <v>10136</v>
      </c>
      <c r="E41" s="16" t="n">
        <v>21</v>
      </c>
      <c r="F41" s="16" t="n">
        <v>7067</v>
      </c>
      <c r="G41" s="16" t="n">
        <v>0</v>
      </c>
      <c r="H41" s="16" t="n">
        <v>9751</v>
      </c>
      <c r="I41" s="16" t="n">
        <v>0</v>
      </c>
      <c r="J41" s="16" t="n">
        <v>10856</v>
      </c>
      <c r="K41" s="16" t="n">
        <v>0</v>
      </c>
      <c r="L41" s="16" t="n">
        <v>11314</v>
      </c>
      <c r="M41" s="16" t="n">
        <v>0</v>
      </c>
      <c r="N41" s="16" t="n">
        <v>128</v>
      </c>
      <c r="O41" s="16" t="n">
        <v>0</v>
      </c>
      <c r="R41" s="8"/>
      <c r="S41" s="8"/>
      <c r="T41" s="8"/>
      <c r="U41" s="8"/>
      <c r="V41" s="8"/>
    </row>
    <row r="42" s="1" customFormat="true" ht="14.1" hidden="false" customHeight="true" outlineLevel="0" collapsed="false">
      <c r="B42" s="17" t="s">
        <v>38</v>
      </c>
      <c r="C42" s="16" t="n">
        <f aca="false">SUM(D42:O42)</f>
        <v>44707</v>
      </c>
      <c r="D42" s="16" t="n">
        <v>11685</v>
      </c>
      <c r="E42" s="16" t="n">
        <v>3680</v>
      </c>
      <c r="F42" s="16" t="n">
        <v>6361</v>
      </c>
      <c r="G42" s="16" t="n">
        <v>290</v>
      </c>
      <c r="H42" s="16" t="n">
        <v>6721</v>
      </c>
      <c r="I42" s="16" t="n">
        <v>296</v>
      </c>
      <c r="J42" s="16" t="n">
        <v>6870</v>
      </c>
      <c r="K42" s="16" t="n">
        <v>352</v>
      </c>
      <c r="L42" s="16" t="n">
        <v>7793</v>
      </c>
      <c r="M42" s="16" t="n">
        <v>659</v>
      </c>
      <c r="N42" s="16" t="n">
        <v>0</v>
      </c>
      <c r="O42" s="16" t="n">
        <v>0</v>
      </c>
      <c r="R42" s="8"/>
      <c r="S42" s="8"/>
      <c r="T42" s="8"/>
      <c r="U42" s="8"/>
      <c r="V42" s="8"/>
    </row>
    <row r="43" s="1" customFormat="true" ht="14.1" hidden="false" customHeight="true" outlineLevel="0" collapsed="false">
      <c r="B43" s="17" t="s">
        <v>39</v>
      </c>
      <c r="C43" s="16" t="n">
        <f aca="false">SUM(D43:O43)</f>
        <v>67521</v>
      </c>
      <c r="D43" s="16" t="n">
        <v>11730</v>
      </c>
      <c r="E43" s="16" t="n">
        <v>4813</v>
      </c>
      <c r="F43" s="16" t="n">
        <v>7536</v>
      </c>
      <c r="G43" s="16" t="n">
        <v>1448</v>
      </c>
      <c r="H43" s="16" t="n">
        <v>8693</v>
      </c>
      <c r="I43" s="16" t="n">
        <v>1039</v>
      </c>
      <c r="J43" s="16" t="n">
        <v>9159</v>
      </c>
      <c r="K43" s="16" t="n">
        <v>220</v>
      </c>
      <c r="L43" s="16" t="n">
        <v>21110</v>
      </c>
      <c r="M43" s="16" t="n">
        <v>1032</v>
      </c>
      <c r="N43" s="16" t="n">
        <v>641</v>
      </c>
      <c r="O43" s="16" t="n">
        <v>100</v>
      </c>
      <c r="R43" s="8"/>
      <c r="S43" s="8"/>
      <c r="T43" s="8"/>
      <c r="U43" s="8"/>
      <c r="V43" s="8"/>
    </row>
    <row r="44" s="1" customFormat="true" ht="14.1" hidden="false" customHeight="true" outlineLevel="0" collapsed="false">
      <c r="B44" s="17" t="s">
        <v>40</v>
      </c>
      <c r="C44" s="16" t="n">
        <f aca="false">SUM(D44:O44)</f>
        <v>21044</v>
      </c>
      <c r="D44" s="16" t="n">
        <v>6444</v>
      </c>
      <c r="E44" s="16" t="n">
        <v>79</v>
      </c>
      <c r="F44" s="16" t="n">
        <v>3600</v>
      </c>
      <c r="G44" s="16" t="n">
        <v>16</v>
      </c>
      <c r="H44" s="16" t="n">
        <v>3676</v>
      </c>
      <c r="I44" s="16" t="n">
        <v>1</v>
      </c>
      <c r="J44" s="16" t="n">
        <v>3367</v>
      </c>
      <c r="K44" s="16" t="n">
        <v>18</v>
      </c>
      <c r="L44" s="16" t="n">
        <v>3843</v>
      </c>
      <c r="M44" s="16" t="n">
        <v>0</v>
      </c>
      <c r="N44" s="16" t="n">
        <v>0</v>
      </c>
      <c r="O44" s="16" t="n">
        <v>0</v>
      </c>
      <c r="R44" s="8"/>
      <c r="S44" s="8"/>
      <c r="T44" s="8"/>
      <c r="U44" s="8"/>
      <c r="V44" s="8"/>
    </row>
    <row r="45" s="1" customFormat="true" ht="14.1" hidden="false" customHeight="true" outlineLevel="0" collapsed="false">
      <c r="B45" s="17" t="s">
        <v>41</v>
      </c>
      <c r="C45" s="16" t="n">
        <f aca="false">SUM(D45:O45)</f>
        <v>23783</v>
      </c>
      <c r="D45" s="16" t="n">
        <v>6305</v>
      </c>
      <c r="E45" s="16" t="n">
        <v>1083</v>
      </c>
      <c r="F45" s="16" t="n">
        <v>2875</v>
      </c>
      <c r="G45" s="16" t="n">
        <v>3</v>
      </c>
      <c r="H45" s="16" t="n">
        <v>4557</v>
      </c>
      <c r="I45" s="16" t="n">
        <v>693</v>
      </c>
      <c r="J45" s="16" t="n">
        <v>3319</v>
      </c>
      <c r="K45" s="16" t="n">
        <v>25</v>
      </c>
      <c r="L45" s="16" t="n">
        <v>4141</v>
      </c>
      <c r="M45" s="16" t="n">
        <v>617</v>
      </c>
      <c r="N45" s="16" t="n">
        <v>165</v>
      </c>
      <c r="O45" s="16" t="n">
        <v>0</v>
      </c>
      <c r="R45" s="8"/>
      <c r="S45" s="8"/>
      <c r="T45" s="8"/>
      <c r="U45" s="8"/>
      <c r="V45" s="8"/>
    </row>
    <row r="46" s="1" customFormat="true" ht="14.1" hidden="false" customHeight="true" outlineLevel="0" collapsed="false">
      <c r="B46" s="17" t="s">
        <v>42</v>
      </c>
      <c r="C46" s="16" t="n">
        <f aca="false">SUM(D46:O46)</f>
        <v>40822</v>
      </c>
      <c r="D46" s="16" t="n">
        <v>7972</v>
      </c>
      <c r="E46" s="16" t="n">
        <v>2285</v>
      </c>
      <c r="F46" s="16" t="n">
        <v>4976</v>
      </c>
      <c r="G46" s="16" t="n">
        <v>120</v>
      </c>
      <c r="H46" s="16" t="n">
        <v>5789</v>
      </c>
      <c r="I46" s="16" t="n">
        <v>401</v>
      </c>
      <c r="J46" s="16" t="n">
        <v>7129</v>
      </c>
      <c r="K46" s="16" t="n">
        <v>149</v>
      </c>
      <c r="L46" s="16" t="n">
        <v>10471</v>
      </c>
      <c r="M46" s="16" t="n">
        <v>430</v>
      </c>
      <c r="N46" s="16" t="n">
        <v>1100</v>
      </c>
      <c r="O46" s="16" t="n">
        <v>0</v>
      </c>
      <c r="R46" s="8"/>
      <c r="S46" s="8"/>
      <c r="T46" s="8"/>
      <c r="U46" s="8"/>
      <c r="V46" s="8"/>
    </row>
    <row r="47" s="1" customFormat="true" ht="14.1" hidden="false" customHeight="true" outlineLevel="0" collapsed="false">
      <c r="B47" s="17" t="s">
        <v>43</v>
      </c>
      <c r="C47" s="16" t="n">
        <f aca="false">SUM(D47:O47)</f>
        <v>64207</v>
      </c>
      <c r="D47" s="16" t="n">
        <v>14164</v>
      </c>
      <c r="E47" s="16" t="n">
        <v>1884</v>
      </c>
      <c r="F47" s="16" t="n">
        <v>10268</v>
      </c>
      <c r="G47" s="16" t="n">
        <v>10</v>
      </c>
      <c r="H47" s="16" t="n">
        <v>11138</v>
      </c>
      <c r="I47" s="16" t="n">
        <v>35</v>
      </c>
      <c r="J47" s="16" t="n">
        <v>11911</v>
      </c>
      <c r="K47" s="16" t="n">
        <v>4</v>
      </c>
      <c r="L47" s="16" t="n">
        <v>14623</v>
      </c>
      <c r="M47" s="16" t="n">
        <v>31</v>
      </c>
      <c r="N47" s="16" t="n">
        <v>139</v>
      </c>
      <c r="O47" s="16" t="n">
        <v>0</v>
      </c>
      <c r="R47" s="8"/>
      <c r="S47" s="8"/>
      <c r="T47" s="8"/>
      <c r="U47" s="8"/>
      <c r="V47" s="8"/>
    </row>
    <row r="48" s="1" customFormat="true" ht="14.1" hidden="false" customHeight="true" outlineLevel="0" collapsed="false">
      <c r="B48" s="17" t="s">
        <v>44</v>
      </c>
      <c r="C48" s="16" t="n">
        <f aca="false">SUM(D48:O48)</f>
        <v>32167</v>
      </c>
      <c r="D48" s="16" t="n">
        <v>12138</v>
      </c>
      <c r="E48" s="16" t="n">
        <v>1136</v>
      </c>
      <c r="F48" s="16" t="n">
        <v>4167</v>
      </c>
      <c r="G48" s="16" t="n">
        <v>0</v>
      </c>
      <c r="H48" s="16" t="n">
        <v>4375</v>
      </c>
      <c r="I48" s="16" t="n">
        <v>0</v>
      </c>
      <c r="J48" s="16" t="n">
        <v>4922</v>
      </c>
      <c r="K48" s="16" t="n">
        <v>0</v>
      </c>
      <c r="L48" s="16" t="n">
        <v>5429</v>
      </c>
      <c r="M48" s="16" t="n">
        <v>0</v>
      </c>
      <c r="N48" s="16" t="n">
        <v>0</v>
      </c>
      <c r="O48" s="16" t="n">
        <v>0</v>
      </c>
      <c r="R48" s="8"/>
      <c r="S48" s="8"/>
      <c r="T48" s="8"/>
      <c r="U48" s="8"/>
      <c r="V48" s="8"/>
    </row>
    <row r="49" s="1" customFormat="true" ht="14.1" hidden="false" customHeight="true" outlineLevel="0" collapsed="false">
      <c r="B49" s="17" t="s">
        <v>45</v>
      </c>
      <c r="C49" s="16" t="n">
        <f aca="false">SUM(D49:O49)</f>
        <v>60660</v>
      </c>
      <c r="D49" s="16" t="n">
        <v>11547</v>
      </c>
      <c r="E49" s="16" t="n">
        <v>11664</v>
      </c>
      <c r="F49" s="16" t="n">
        <v>8941</v>
      </c>
      <c r="G49" s="16" t="n">
        <v>454</v>
      </c>
      <c r="H49" s="16" t="n">
        <v>9345</v>
      </c>
      <c r="I49" s="16" t="n">
        <v>412</v>
      </c>
      <c r="J49" s="16" t="n">
        <v>8829</v>
      </c>
      <c r="K49" s="16" t="n">
        <v>339</v>
      </c>
      <c r="L49" s="16" t="n">
        <v>8723</v>
      </c>
      <c r="M49" s="16" t="n">
        <v>404</v>
      </c>
      <c r="N49" s="16" t="n">
        <v>2</v>
      </c>
      <c r="O49" s="16" t="n">
        <v>0</v>
      </c>
      <c r="R49" s="8"/>
      <c r="S49" s="8"/>
      <c r="T49" s="8"/>
      <c r="U49" s="8"/>
      <c r="V49" s="8"/>
    </row>
    <row r="50" s="1" customFormat="true" ht="14.1" hidden="false" customHeight="true" outlineLevel="0" collapsed="false">
      <c r="B50" s="17" t="s">
        <v>46</v>
      </c>
      <c r="C50" s="16" t="n">
        <f aca="false">SUM(D50:O50)</f>
        <v>40559</v>
      </c>
      <c r="D50" s="16" t="n">
        <v>9602</v>
      </c>
      <c r="E50" s="16" t="n">
        <v>3256</v>
      </c>
      <c r="F50" s="16" t="n">
        <v>4354</v>
      </c>
      <c r="G50" s="16" t="n">
        <v>97</v>
      </c>
      <c r="H50" s="16" t="n">
        <v>5519</v>
      </c>
      <c r="I50" s="16" t="n">
        <v>432</v>
      </c>
      <c r="J50" s="16" t="n">
        <v>5579</v>
      </c>
      <c r="K50" s="16" t="n">
        <v>79</v>
      </c>
      <c r="L50" s="16" t="n">
        <v>10004</v>
      </c>
      <c r="M50" s="16" t="n">
        <v>457</v>
      </c>
      <c r="N50" s="16" t="n">
        <v>1180</v>
      </c>
      <c r="O50" s="16" t="n">
        <v>0</v>
      </c>
      <c r="R50" s="8"/>
      <c r="S50" s="8"/>
      <c r="T50" s="8"/>
      <c r="U50" s="8"/>
      <c r="V50" s="8"/>
    </row>
    <row r="51" s="1" customFormat="true" ht="14.1" hidden="false" customHeight="true" outlineLevel="0" collapsed="false">
      <c r="B51" s="17" t="s">
        <v>47</v>
      </c>
      <c r="C51" s="16" t="n">
        <f aca="false">SUM(D51:O51)</f>
        <v>10094</v>
      </c>
      <c r="D51" s="16" t="n">
        <v>2431</v>
      </c>
      <c r="E51" s="16" t="n">
        <v>1119</v>
      </c>
      <c r="F51" s="16" t="n">
        <v>1283</v>
      </c>
      <c r="G51" s="16" t="n">
        <v>25</v>
      </c>
      <c r="H51" s="16" t="n">
        <v>1531</v>
      </c>
      <c r="I51" s="16" t="n">
        <v>215</v>
      </c>
      <c r="J51" s="16" t="n">
        <v>1340</v>
      </c>
      <c r="K51" s="16" t="n">
        <v>12</v>
      </c>
      <c r="L51" s="16" t="n">
        <v>1942</v>
      </c>
      <c r="M51" s="16" t="n">
        <v>196</v>
      </c>
      <c r="N51" s="16" t="n">
        <v>0</v>
      </c>
      <c r="O51" s="16" t="n">
        <v>0</v>
      </c>
      <c r="R51" s="8"/>
      <c r="S51" s="8"/>
      <c r="T51" s="8"/>
      <c r="U51" s="8"/>
      <c r="V51" s="8"/>
    </row>
    <row r="52" s="1" customFormat="true" ht="14.1" hidden="false" customHeight="true" outlineLevel="0" collapsed="false">
      <c r="B52" s="17" t="s">
        <v>48</v>
      </c>
      <c r="C52" s="16" t="n">
        <f aca="false">SUM(D52:O52)</f>
        <v>57497</v>
      </c>
      <c r="D52" s="16" t="n">
        <v>14091</v>
      </c>
      <c r="E52" s="16" t="n">
        <v>8054</v>
      </c>
      <c r="F52" s="16" t="n">
        <v>4904</v>
      </c>
      <c r="G52" s="16" t="n">
        <v>1003</v>
      </c>
      <c r="H52" s="16" t="n">
        <v>6124</v>
      </c>
      <c r="I52" s="16" t="n">
        <v>1154</v>
      </c>
      <c r="J52" s="16" t="n">
        <v>6734</v>
      </c>
      <c r="K52" s="16" t="n">
        <v>1446</v>
      </c>
      <c r="L52" s="16" t="n">
        <v>11265</v>
      </c>
      <c r="M52" s="16" t="n">
        <v>2410</v>
      </c>
      <c r="N52" s="16" t="n">
        <v>312</v>
      </c>
      <c r="O52" s="16" t="n">
        <v>0</v>
      </c>
      <c r="R52" s="8"/>
      <c r="S52" s="8"/>
      <c r="T52" s="8"/>
      <c r="U52" s="8"/>
      <c r="V52" s="8"/>
    </row>
    <row r="53" s="1" customFormat="true" ht="14.1" hidden="false" customHeight="true" outlineLevel="0" collapsed="false">
      <c r="B53" s="17" t="s">
        <v>49</v>
      </c>
      <c r="C53" s="16" t="n">
        <f aca="false">SUM(D53:O53)</f>
        <v>33619</v>
      </c>
      <c r="D53" s="16" t="n">
        <v>7127</v>
      </c>
      <c r="E53" s="16" t="n">
        <v>1210</v>
      </c>
      <c r="F53" s="16" t="n">
        <v>5309</v>
      </c>
      <c r="G53" s="16" t="n">
        <v>184</v>
      </c>
      <c r="H53" s="16" t="n">
        <v>5743</v>
      </c>
      <c r="I53" s="16" t="n">
        <v>228</v>
      </c>
      <c r="J53" s="16" t="n">
        <v>6050</v>
      </c>
      <c r="K53" s="16" t="n">
        <v>270</v>
      </c>
      <c r="L53" s="16" t="n">
        <v>7265</v>
      </c>
      <c r="M53" s="16" t="n">
        <v>233</v>
      </c>
      <c r="N53" s="16" t="n">
        <v>0</v>
      </c>
      <c r="O53" s="16" t="n">
        <v>0</v>
      </c>
      <c r="R53" s="8"/>
      <c r="S53" s="8"/>
      <c r="T53" s="8"/>
      <c r="U53" s="8"/>
      <c r="V53" s="8"/>
    </row>
    <row r="54" s="1" customFormat="true" ht="14.1" hidden="false" customHeight="true" outlineLevel="0" collapsed="false">
      <c r="B54" s="17" t="s">
        <v>50</v>
      </c>
      <c r="C54" s="16" t="n">
        <f aca="false">SUM(D54:O54)</f>
        <v>25772</v>
      </c>
      <c r="D54" s="16" t="n">
        <v>6193</v>
      </c>
      <c r="E54" s="16" t="n">
        <v>2286</v>
      </c>
      <c r="F54" s="16" t="n">
        <v>3467</v>
      </c>
      <c r="G54" s="16" t="n">
        <v>4</v>
      </c>
      <c r="H54" s="16" t="n">
        <v>3954</v>
      </c>
      <c r="I54" s="16" t="n">
        <v>71</v>
      </c>
      <c r="J54" s="16" t="n">
        <v>4000</v>
      </c>
      <c r="K54" s="16" t="n">
        <v>0</v>
      </c>
      <c r="L54" s="16" t="n">
        <v>5573</v>
      </c>
      <c r="M54" s="16" t="n">
        <v>60</v>
      </c>
      <c r="N54" s="16" t="n">
        <v>164</v>
      </c>
      <c r="O54" s="16" t="n">
        <v>0</v>
      </c>
      <c r="R54" s="8"/>
      <c r="S54" s="8"/>
      <c r="T54" s="8"/>
      <c r="U54" s="8"/>
      <c r="V54" s="8"/>
    </row>
    <row r="55" s="1" customFormat="true" ht="12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8"/>
      <c r="Q55" s="8"/>
      <c r="R55" s="8"/>
      <c r="S55" s="8"/>
      <c r="T55" s="8"/>
      <c r="U55" s="8"/>
      <c r="V55" s="8"/>
    </row>
    <row r="56" s="1" customFormat="true" ht="12.75" hidden="false" customHeight="false" outlineLevel="0" collapsed="false">
      <c r="B56" s="17" t="s">
        <v>5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s="1" customFormat="true" ht="12.75" hidden="false" customHeight="false" outlineLevel="0" collapsed="false">
      <c r="B57" s="17" t="s">
        <v>5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s="1" customFormat="true" ht="12.75" hidden="false" customHeight="false" outlineLevel="0" collapsed="false">
      <c r="B58" s="17" t="s">
        <v>5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12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</row>
    <row r="213" customFormat="false" ht="12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</sheetData>
  <mergeCells count="9">
    <mergeCell ref="B2:O2"/>
    <mergeCell ref="B4:O4"/>
    <mergeCell ref="D7:O7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18:30Z</dcterms:created>
  <dc:creator>edit</dc:creator>
  <dc:description/>
  <dc:language>en-US</dc:language>
  <cp:lastModifiedBy>I.S.S.S.T.E.</cp:lastModifiedBy>
  <cp:lastPrinted>2004-10-14T22:59:02Z</cp:lastPrinted>
  <dcterms:modified xsi:type="dcterms:W3CDTF">2005-05-25T23:41:10Z</dcterms:modified>
  <cp:revision>0</cp:revision>
  <dc:subject/>
  <dc:title/>
</cp:coreProperties>
</file>