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0" sheetId="1" state="visible" r:id="rId2"/>
  </sheets>
  <definedNames>
    <definedName function="false" hidden="false" localSheetId="0" name="_xlnm.Print_Area" vbProcedure="false">'cuad. 19.10'!$A$1:$E$55</definedName>
    <definedName function="false" hidden="false" name="A_IMPRESIÓN_IM" vbProcedure="false">'cuad. 19.10'!$A$1:$E$55</definedName>
    <definedName function="false" hidden="false" name="\a" vbProcedure="false">'cuad. 19.10'!$I$15</definedName>
    <definedName function="false" hidden="false" localSheetId="0" name="Imprimir_área_IM" vbProcedure="false">'cuad. 19.10'!$A$1:$F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 ANUARIO ESTADISTICO 2003</t>
  </si>
  <si>
    <t xml:space="preserve">19. 10  NOTIFICACION DE CASOS NUEVOS DE ENFERMEDADES, LOGROS Y CUMPLIMIENTO POR DELEGACION</t>
  </si>
  <si>
    <t xml:space="preserve">NOTIFICACION</t>
  </si>
  <si>
    <t xml:space="preserve">                                                  %</t>
  </si>
  <si>
    <t xml:space="preserve">      DELEGACION </t>
  </si>
  <si>
    <t xml:space="preserve">                                                 RECIBIDA</t>
  </si>
  <si>
    <t xml:space="preserve">                                                        META</t>
  </si>
  <si>
    <t xml:space="preserve">CUMPLIMIENTO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FORMAS SUIVE-2000. INFORME SEMANAL DE CASOS NUEVOS DE ENFERMEDADES.</t>
  </si>
  <si>
    <t xml:space="preserve">          DEPARTAMENTO DE VIGILANCIA EPIDEMIOLO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62"/>
    <col collapsed="false" customWidth="true" hidden="false" outlineLevel="0" max="5" min="3" style="0" width="32.6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8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4"/>
      <c r="C6" s="5"/>
      <c r="D6" s="5"/>
      <c r="E6" s="5"/>
    </row>
    <row r="7" s="2" customFormat="true" ht="12.75" hidden="false" customHeight="false" outlineLevel="0" collapsed="false">
      <c r="B7" s="6"/>
      <c r="C7" s="7" t="s">
        <v>3</v>
      </c>
      <c r="D7" s="6"/>
      <c r="E7" s="8" t="s">
        <v>4</v>
      </c>
    </row>
    <row r="8" s="2" customFormat="true" ht="12.75" hidden="false" customHeight="false" outlineLevel="0" collapsed="false">
      <c r="B8" s="9" t="s">
        <v>5</v>
      </c>
      <c r="C8" s="8" t="s">
        <v>6</v>
      </c>
      <c r="D8" s="8" t="s">
        <v>7</v>
      </c>
      <c r="E8" s="7" t="s">
        <v>8</v>
      </c>
    </row>
    <row r="9" s="2" customFormat="true" ht="12.75" hidden="false" customHeight="false" outlineLevel="0" collapsed="false">
      <c r="B9" s="10"/>
      <c r="C9" s="11"/>
      <c r="D9" s="11"/>
      <c r="E9" s="11"/>
    </row>
    <row r="10" s="2" customFormat="true" ht="12.75" hidden="false" customHeight="false" outlineLevel="0" collapsed="false">
      <c r="E10" s="12"/>
    </row>
    <row r="11" s="13" customFormat="true" ht="15" hidden="false" customHeight="false" outlineLevel="0" collapsed="false">
      <c r="B11" s="14" t="s">
        <v>9</v>
      </c>
      <c r="C11" s="15" t="n">
        <f aca="false">SUM(C13+C20)</f>
        <v>4183212</v>
      </c>
      <c r="D11" s="15" t="n">
        <f aca="false">SUM(D13+D20)</f>
        <v>3875960</v>
      </c>
      <c r="E11" s="16" t="n">
        <f aca="false">IF(C11=0,0,((+C11*100)/D11))</f>
        <v>107.927119990918</v>
      </c>
      <c r="F11" s="17"/>
    </row>
    <row r="12" s="2" customFormat="true" ht="14.25" hidden="false" customHeight="false" outlineLevel="0" collapsed="false">
      <c r="C12" s="18"/>
      <c r="D12" s="18"/>
      <c r="E12" s="19"/>
      <c r="F12" s="20"/>
    </row>
    <row r="13" s="13" customFormat="true" ht="15" hidden="false" customHeight="false" outlineLevel="0" collapsed="false">
      <c r="B13" s="14" t="s">
        <v>10</v>
      </c>
      <c r="C13" s="15" t="n">
        <f aca="false">SUM(C15:C18)</f>
        <v>890196</v>
      </c>
      <c r="D13" s="15" t="n">
        <f aca="false">SUM(D15:D18)</f>
        <v>974435</v>
      </c>
      <c r="E13" s="16" t="n">
        <f aca="false">IF(C13=0,0,((+C13*100)/D13))</f>
        <v>91.3550929513</v>
      </c>
      <c r="F13" s="17"/>
    </row>
    <row r="14" s="2" customFormat="true" ht="14.25" hidden="false" customHeight="false" outlineLevel="0" collapsed="false">
      <c r="C14" s="18"/>
      <c r="D14" s="18"/>
      <c r="E14" s="19"/>
      <c r="F14" s="20"/>
    </row>
    <row r="15" s="2" customFormat="true" ht="14.25" hidden="false" customHeight="false" outlineLevel="0" collapsed="false">
      <c r="B15" s="1" t="s">
        <v>11</v>
      </c>
      <c r="C15" s="18" t="n">
        <v>227026</v>
      </c>
      <c r="D15" s="18" t="n">
        <v>224510</v>
      </c>
      <c r="E15" s="19" t="n">
        <f aca="false">IF(C15=0,0,((+C15*100)/D15))</f>
        <v>101.120662776714</v>
      </c>
      <c r="F15" s="20"/>
      <c r="H15" s="20" t="n">
        <v>243740</v>
      </c>
      <c r="I15" s="21" t="n">
        <v>46638</v>
      </c>
      <c r="J15" s="20" t="n">
        <f aca="false">H15+I15</f>
        <v>290378</v>
      </c>
      <c r="K15" s="21" t="n">
        <f aca="false">25652+3255</f>
        <v>28907</v>
      </c>
      <c r="L15" s="20" t="n">
        <f aca="false">J15+K15</f>
        <v>319285</v>
      </c>
    </row>
    <row r="16" s="2" customFormat="true" ht="14.25" hidden="false" customHeight="false" outlineLevel="0" collapsed="false">
      <c r="B16" s="1" t="s">
        <v>12</v>
      </c>
      <c r="C16" s="18" t="n">
        <v>191437</v>
      </c>
      <c r="D16" s="18" t="n">
        <v>140076</v>
      </c>
      <c r="E16" s="19" t="n">
        <f aca="false">IF(C16=0,0,((+C16*100)/D16))</f>
        <v>136.666523887033</v>
      </c>
      <c r="F16" s="20"/>
      <c r="H16" s="20" t="n">
        <v>213808</v>
      </c>
      <c r="I16" s="21" t="n">
        <v>46086</v>
      </c>
      <c r="J16" s="20" t="n">
        <f aca="false">H16+I16</f>
        <v>259894</v>
      </c>
      <c r="K16" s="21" t="n">
        <f aca="false">38485+3344</f>
        <v>41829</v>
      </c>
      <c r="L16" s="20" t="n">
        <f aca="false">J16+K16</f>
        <v>301723</v>
      </c>
    </row>
    <row r="17" s="2" customFormat="true" ht="14.25" hidden="false" customHeight="false" outlineLevel="0" collapsed="false">
      <c r="B17" s="1" t="s">
        <v>13</v>
      </c>
      <c r="C17" s="18" t="n">
        <v>275593</v>
      </c>
      <c r="D17" s="18" t="n">
        <v>280093</v>
      </c>
      <c r="E17" s="19" t="n">
        <f aca="false">IF(C17=0,0,((+C17*100)/D17))</f>
        <v>98.3933907666382</v>
      </c>
      <c r="F17" s="20"/>
      <c r="H17" s="20" t="n">
        <v>269397</v>
      </c>
      <c r="I17" s="21" t="n">
        <v>45013</v>
      </c>
      <c r="J17" s="20" t="n">
        <f aca="false">H17+I17</f>
        <v>314410</v>
      </c>
      <c r="K17" s="21" t="n">
        <f aca="false">55587+4442</f>
        <v>60029</v>
      </c>
      <c r="L17" s="20" t="n">
        <f aca="false">J17+K17</f>
        <v>374439</v>
      </c>
    </row>
    <row r="18" s="2" customFormat="true" ht="14.25" hidden="false" customHeight="false" outlineLevel="0" collapsed="false">
      <c r="B18" s="1" t="s">
        <v>14</v>
      </c>
      <c r="C18" s="18" t="n">
        <v>196140</v>
      </c>
      <c r="D18" s="18" t="n">
        <v>329756</v>
      </c>
      <c r="E18" s="19" t="n">
        <f aca="false">IF(C18=0,0,((+C18*100)/D18))</f>
        <v>59.4803430415216</v>
      </c>
      <c r="F18" s="20"/>
      <c r="H18" s="20" t="n">
        <v>252291</v>
      </c>
      <c r="I18" s="21" t="n">
        <v>35534</v>
      </c>
      <c r="J18" s="20" t="n">
        <f aca="false">H18+I18</f>
        <v>287825</v>
      </c>
      <c r="L18" s="20" t="n">
        <f aca="false">J18+K18</f>
        <v>287825</v>
      </c>
    </row>
    <row r="19" s="2" customFormat="true" ht="14.25" hidden="false" customHeight="false" outlineLevel="0" collapsed="false">
      <c r="C19" s="18"/>
      <c r="D19" s="22"/>
      <c r="E19" s="19"/>
      <c r="H19" s="20"/>
    </row>
    <row r="20" s="13" customFormat="true" ht="15" hidden="false" customHeight="false" outlineLevel="0" collapsed="false">
      <c r="B20" s="14" t="s">
        <v>15</v>
      </c>
      <c r="C20" s="15" t="n">
        <f aca="false">SUM(C22:C52)</f>
        <v>3293016</v>
      </c>
      <c r="D20" s="15" t="n">
        <f aca="false">SUM(D22:D52)</f>
        <v>2901525</v>
      </c>
      <c r="E20" s="16" t="n">
        <f aca="false">IF(C20=0,0,((+C20*100)/D20))</f>
        <v>113.492594411559</v>
      </c>
      <c r="H20" s="17"/>
    </row>
    <row r="21" s="2" customFormat="true" ht="14.25" hidden="false" customHeight="false" outlineLevel="0" collapsed="false">
      <c r="C21" s="18"/>
      <c r="D21" s="18"/>
      <c r="E21" s="19"/>
      <c r="H21" s="20"/>
    </row>
    <row r="22" s="2" customFormat="true" ht="14.25" hidden="false" customHeight="false" outlineLevel="0" collapsed="false">
      <c r="B22" s="1" t="s">
        <v>16</v>
      </c>
      <c r="C22" s="18" t="n">
        <v>35147</v>
      </c>
      <c r="D22" s="18" t="n">
        <v>32023</v>
      </c>
      <c r="E22" s="19" t="n">
        <f aca="false">IF(C22=0,0,((+C22*100)/D22))</f>
        <v>109.755488242825</v>
      </c>
      <c r="H22" s="20" t="n">
        <v>51312</v>
      </c>
      <c r="I22" s="21" t="n">
        <v>4996</v>
      </c>
      <c r="J22" s="20" t="n">
        <f aca="false">H22+I22</f>
        <v>56308</v>
      </c>
      <c r="L22" s="20" t="n">
        <f aca="false">J22+K22</f>
        <v>56308</v>
      </c>
    </row>
    <row r="23" s="2" customFormat="true" ht="14.25" hidden="false" customHeight="false" outlineLevel="0" collapsed="false">
      <c r="B23" s="1" t="s">
        <v>17</v>
      </c>
      <c r="C23" s="18" t="n">
        <v>42761</v>
      </c>
      <c r="D23" s="18" t="n">
        <v>30348</v>
      </c>
      <c r="E23" s="19" t="n">
        <f aca="false">IF(C23=0,0,((+C23*100)/D23))</f>
        <v>140.902201133518</v>
      </c>
      <c r="H23" s="20" t="n">
        <v>51313</v>
      </c>
      <c r="I23" s="21" t="n">
        <v>3330</v>
      </c>
      <c r="J23" s="20" t="n">
        <f aca="false">H23+I23</f>
        <v>54643</v>
      </c>
      <c r="L23" s="20" t="n">
        <f aca="false">J23+K23</f>
        <v>54643</v>
      </c>
    </row>
    <row r="24" s="2" customFormat="true" ht="14.25" hidden="false" customHeight="false" outlineLevel="0" collapsed="false">
      <c r="B24" s="1" t="s">
        <v>18</v>
      </c>
      <c r="C24" s="18" t="n">
        <v>61231</v>
      </c>
      <c r="D24" s="18" t="n">
        <v>44394</v>
      </c>
      <c r="E24" s="19" t="n">
        <f aca="false">IF(C24=0,0,((+C24*100)/D24))</f>
        <v>137.926296346353</v>
      </c>
      <c r="H24" s="20" t="n">
        <v>55589</v>
      </c>
      <c r="I24" s="21" t="n">
        <v>4442</v>
      </c>
      <c r="J24" s="20" t="n">
        <f aca="false">H24+I24</f>
        <v>60031</v>
      </c>
      <c r="L24" s="20" t="n">
        <f aca="false">J24+K24</f>
        <v>60031</v>
      </c>
    </row>
    <row r="25" s="2" customFormat="true" ht="14.25" hidden="false" customHeight="false" outlineLevel="0" collapsed="false">
      <c r="B25" s="1" t="s">
        <v>19</v>
      </c>
      <c r="C25" s="18" t="n">
        <v>39038</v>
      </c>
      <c r="D25" s="18" t="n">
        <v>28398</v>
      </c>
      <c r="E25" s="19" t="n">
        <f aca="false">IF(C25=0,0,((+C25*100)/D25))</f>
        <v>137.467427283612</v>
      </c>
      <c r="H25" s="20" t="n">
        <v>29933</v>
      </c>
      <c r="I25" s="21" t="n">
        <v>1667</v>
      </c>
      <c r="J25" s="20" t="n">
        <f aca="false">H25+I25</f>
        <v>31600</v>
      </c>
      <c r="L25" s="20" t="n">
        <f aca="false">J25+K25</f>
        <v>31600</v>
      </c>
    </row>
    <row r="26" s="2" customFormat="true" ht="14.25" hidden="false" customHeight="false" outlineLevel="0" collapsed="false">
      <c r="B26" s="1" t="s">
        <v>20</v>
      </c>
      <c r="C26" s="18" t="n">
        <v>143104</v>
      </c>
      <c r="D26" s="18" t="n">
        <v>187985</v>
      </c>
      <c r="E26" s="19" t="n">
        <f aca="false">IF(C26=0,0,((+C26*100)/D26))</f>
        <v>76.1252227571349</v>
      </c>
      <c r="H26" s="20" t="n">
        <v>171046</v>
      </c>
      <c r="I26" s="21" t="n">
        <v>4996</v>
      </c>
      <c r="J26" s="20" t="n">
        <f aca="false">H26+I26</f>
        <v>176042</v>
      </c>
      <c r="L26" s="20" t="n">
        <f aca="false">J26+K26</f>
        <v>176042</v>
      </c>
    </row>
    <row r="27" s="2" customFormat="true" ht="14.25" hidden="false" customHeight="false" outlineLevel="0" collapsed="false">
      <c r="B27" s="1" t="s">
        <v>21</v>
      </c>
      <c r="C27" s="18" t="n">
        <v>24589</v>
      </c>
      <c r="D27" s="18" t="n">
        <v>19787</v>
      </c>
      <c r="E27" s="19" t="n">
        <f aca="false">IF(C27=0,0,((+C27*100)/D27))</f>
        <v>124.268459089301</v>
      </c>
      <c r="H27" s="20" t="n">
        <v>34209</v>
      </c>
      <c r="I27" s="21" t="n">
        <v>5551</v>
      </c>
      <c r="J27" s="20" t="n">
        <f aca="false">H27+I27</f>
        <v>39760</v>
      </c>
      <c r="L27" s="20" t="n">
        <f aca="false">J27+K27</f>
        <v>39760</v>
      </c>
    </row>
    <row r="28" s="2" customFormat="true" ht="14.25" hidden="false" customHeight="false" outlineLevel="0" collapsed="false">
      <c r="B28" s="1" t="s">
        <v>22</v>
      </c>
      <c r="C28" s="18" t="n">
        <v>98375</v>
      </c>
      <c r="D28" s="18" t="n">
        <v>84381</v>
      </c>
      <c r="E28" s="19" t="n">
        <f aca="false">IF(C28=0,0,((+C28*100)/D28))</f>
        <v>116.584302153328</v>
      </c>
      <c r="H28" s="20" t="n">
        <v>55589</v>
      </c>
      <c r="I28" s="21" t="n">
        <v>4442</v>
      </c>
      <c r="J28" s="20" t="n">
        <f aca="false">H28+I28</f>
        <v>60031</v>
      </c>
      <c r="L28" s="20" t="n">
        <f aca="false">J28+K28</f>
        <v>60031</v>
      </c>
    </row>
    <row r="29" s="2" customFormat="true" ht="14.25" hidden="false" customHeight="false" outlineLevel="0" collapsed="false">
      <c r="B29" s="1" t="s">
        <v>23</v>
      </c>
      <c r="C29" s="18" t="n">
        <v>82528</v>
      </c>
      <c r="D29" s="18" t="n">
        <v>73008</v>
      </c>
      <c r="E29" s="19" t="n">
        <f aca="false">IF(C29=0,0,((+C29*100)/D29))</f>
        <v>113.039666885821</v>
      </c>
      <c r="H29" s="20" t="n">
        <v>94076</v>
      </c>
      <c r="I29" s="21" t="n">
        <v>6663</v>
      </c>
      <c r="J29" s="20" t="n">
        <f aca="false">H29+I29</f>
        <v>100739</v>
      </c>
      <c r="L29" s="20" t="n">
        <f aca="false">J29+K29</f>
        <v>100739</v>
      </c>
    </row>
    <row r="30" s="2" customFormat="true" ht="14.25" hidden="false" customHeight="false" outlineLevel="0" collapsed="false">
      <c r="B30" s="1" t="s">
        <v>24</v>
      </c>
      <c r="C30" s="18" t="n">
        <v>145960</v>
      </c>
      <c r="D30" s="18" t="n">
        <v>113464</v>
      </c>
      <c r="E30" s="19" t="n">
        <f aca="false">IF(C30=0,0,((+C30*100)/D30))</f>
        <v>128.639921032222</v>
      </c>
      <c r="H30" s="20" t="n">
        <v>132561</v>
      </c>
      <c r="I30" s="21" t="n">
        <v>13882</v>
      </c>
      <c r="J30" s="20" t="n">
        <f aca="false">H30+I30</f>
        <v>146443</v>
      </c>
      <c r="L30" s="20" t="n">
        <f aca="false">J30+K30</f>
        <v>146443</v>
      </c>
    </row>
    <row r="31" s="2" customFormat="true" ht="14.25" hidden="false" customHeight="false" outlineLevel="0" collapsed="false">
      <c r="B31" s="1" t="s">
        <v>25</v>
      </c>
      <c r="C31" s="18" t="n">
        <v>169549</v>
      </c>
      <c r="D31" s="18" t="n">
        <v>94801</v>
      </c>
      <c r="E31" s="19" t="n">
        <f aca="false">IF(C31=0,0,((+C31*100)/D31))</f>
        <v>178.84726954357</v>
      </c>
      <c r="H31" s="20" t="n">
        <v>153941</v>
      </c>
      <c r="I31" s="21" t="n">
        <v>8328</v>
      </c>
      <c r="J31" s="20" t="n">
        <f aca="false">H31+I31</f>
        <v>162269</v>
      </c>
      <c r="K31" s="21" t="n">
        <f aca="false">29933+3887</f>
        <v>33820</v>
      </c>
      <c r="L31" s="20" t="n">
        <f aca="false">J31+K31</f>
        <v>196089</v>
      </c>
    </row>
    <row r="32" s="2" customFormat="true" ht="14.25" hidden="false" customHeight="false" outlineLevel="0" collapsed="false">
      <c r="B32" s="1" t="s">
        <v>26</v>
      </c>
      <c r="C32" s="18" t="n">
        <v>203314</v>
      </c>
      <c r="D32" s="18" t="n">
        <v>168017</v>
      </c>
      <c r="E32" s="19" t="n">
        <f aca="false">IF(C32=0,0,((+C32*100)/D32))</f>
        <v>121.007993238779</v>
      </c>
      <c r="H32" s="20" t="n">
        <v>128284</v>
      </c>
      <c r="I32" s="21" t="n">
        <v>19990</v>
      </c>
      <c r="J32" s="20" t="n">
        <f aca="false">H32+I32</f>
        <v>148274</v>
      </c>
      <c r="L32" s="20" t="n">
        <f aca="false">J32+K32</f>
        <v>148274</v>
      </c>
    </row>
    <row r="33" s="2" customFormat="true" ht="14.25" hidden="false" customHeight="false" outlineLevel="0" collapsed="false">
      <c r="B33" s="1" t="s">
        <v>27</v>
      </c>
      <c r="C33" s="18" t="n">
        <v>93695</v>
      </c>
      <c r="D33" s="18" t="n">
        <v>74324</v>
      </c>
      <c r="E33" s="19" t="n">
        <f aca="false">IF(C33=0,0,((+C33*100)/D33))</f>
        <v>126.062913729078</v>
      </c>
      <c r="H33" s="20" t="n">
        <v>115455</v>
      </c>
      <c r="I33" s="21" t="n">
        <v>17767</v>
      </c>
      <c r="J33" s="20" t="n">
        <f aca="false">H33+I33</f>
        <v>133222</v>
      </c>
      <c r="L33" s="20" t="n">
        <f aca="false">J33+K33</f>
        <v>133222</v>
      </c>
    </row>
    <row r="34" s="2" customFormat="true" ht="14.25" hidden="false" customHeight="false" outlineLevel="0" collapsed="false">
      <c r="B34" s="1" t="s">
        <v>28</v>
      </c>
      <c r="C34" s="18" t="n">
        <v>66048</v>
      </c>
      <c r="D34" s="18" t="n">
        <v>21636</v>
      </c>
      <c r="E34" s="19" t="n">
        <f aca="false">IF(C34=0,0,((+C34*100)/D34))</f>
        <v>305.268996117582</v>
      </c>
      <c r="H34" s="20" t="n">
        <v>72694</v>
      </c>
      <c r="I34" s="21" t="n">
        <v>14992</v>
      </c>
      <c r="J34" s="20" t="n">
        <f aca="false">H34+I34</f>
        <v>87686</v>
      </c>
      <c r="K34" s="21" t="n">
        <f aca="false">21379+4442</f>
        <v>25821</v>
      </c>
      <c r="L34" s="20" t="n">
        <f aca="false">J34+K34</f>
        <v>113507</v>
      </c>
    </row>
    <row r="35" s="2" customFormat="true" ht="14.25" hidden="false" customHeight="false" outlineLevel="0" collapsed="false">
      <c r="B35" s="1" t="s">
        <v>29</v>
      </c>
      <c r="C35" s="18" t="n">
        <v>283824</v>
      </c>
      <c r="D35" s="18" t="n">
        <v>256452</v>
      </c>
      <c r="E35" s="19" t="n">
        <f aca="false">IF(C35=0,0,((+C35*100)/D35))</f>
        <v>110.673342379861</v>
      </c>
      <c r="H35" s="20" t="n">
        <v>277948</v>
      </c>
      <c r="I35" s="21" t="n">
        <v>29981</v>
      </c>
      <c r="J35" s="20" t="n">
        <f aca="false">H35+I35</f>
        <v>307929</v>
      </c>
      <c r="L35" s="20" t="n">
        <f aca="false">J35+K35</f>
        <v>307929</v>
      </c>
    </row>
    <row r="36" s="2" customFormat="true" ht="14.25" hidden="false" customHeight="false" outlineLevel="0" collapsed="false">
      <c r="B36" s="1" t="s">
        <v>30</v>
      </c>
      <c r="C36" s="18" t="n">
        <v>160470</v>
      </c>
      <c r="D36" s="18" t="n">
        <v>159318</v>
      </c>
      <c r="E36" s="19" t="n">
        <f aca="false">IF(C36=0,0,((+C36*100)/D36))</f>
        <v>100.723082137612</v>
      </c>
      <c r="H36" s="20" t="n">
        <v>136836</v>
      </c>
      <c r="I36" s="21" t="n">
        <v>14437</v>
      </c>
      <c r="J36" s="20" t="n">
        <f aca="false">H36+I36</f>
        <v>151273</v>
      </c>
      <c r="L36" s="20" t="n">
        <f aca="false">J36+K36</f>
        <v>151273</v>
      </c>
    </row>
    <row r="37" s="2" customFormat="true" ht="14.25" hidden="false" customHeight="false" outlineLevel="0" collapsed="false">
      <c r="B37" s="1" t="s">
        <v>31</v>
      </c>
      <c r="C37" s="18" t="n">
        <v>94637</v>
      </c>
      <c r="D37" s="18" t="n">
        <v>91468</v>
      </c>
      <c r="E37" s="19" t="n">
        <f aca="false">IF(C37=0,0,((+C37*100)/D37))</f>
        <v>103.464599641405</v>
      </c>
      <c r="H37" s="20" t="n">
        <v>81247</v>
      </c>
      <c r="I37" s="21" t="n">
        <v>22210</v>
      </c>
      <c r="J37" s="20" t="n">
        <f aca="false">H37+I37</f>
        <v>103457</v>
      </c>
      <c r="L37" s="20" t="n">
        <f aca="false">J37+K37</f>
        <v>103457</v>
      </c>
    </row>
    <row r="38" s="2" customFormat="true" ht="14.25" hidden="false" customHeight="false" outlineLevel="0" collapsed="false">
      <c r="B38" s="1" t="s">
        <v>32</v>
      </c>
      <c r="C38" s="18" t="n">
        <v>86801</v>
      </c>
      <c r="D38" s="18" t="n">
        <v>83592</v>
      </c>
      <c r="E38" s="19" t="n">
        <f aca="false">IF(C38=0,0,((+C38*100)/D38))</f>
        <v>103.838884103742</v>
      </c>
      <c r="H38" s="20" t="n">
        <v>81247</v>
      </c>
      <c r="I38" s="21" t="n">
        <v>6107</v>
      </c>
      <c r="J38" s="20" t="n">
        <f aca="false">H38+I38</f>
        <v>87354</v>
      </c>
      <c r="L38" s="20" t="n">
        <f aca="false">J38+K38</f>
        <v>87354</v>
      </c>
    </row>
    <row r="39" s="2" customFormat="true" ht="14.25" hidden="false" customHeight="false" outlineLevel="0" collapsed="false">
      <c r="B39" s="1" t="s">
        <v>33</v>
      </c>
      <c r="C39" s="18" t="n">
        <v>97642</v>
      </c>
      <c r="D39" s="18" t="n">
        <v>74246</v>
      </c>
      <c r="E39" s="19" t="n">
        <f aca="false">IF(C39=0,0,((+C39*100)/D39))</f>
        <v>131.511461896937</v>
      </c>
      <c r="H39" s="20" t="n">
        <v>85523</v>
      </c>
      <c r="I39" s="21" t="n">
        <v>4442</v>
      </c>
      <c r="J39" s="20" t="n">
        <f aca="false">H39+I39</f>
        <v>89965</v>
      </c>
      <c r="K39" s="21" t="n">
        <f aca="false">4276+2222</f>
        <v>6498</v>
      </c>
      <c r="L39" s="20" t="n">
        <f aca="false">J39+K39</f>
        <v>96463</v>
      </c>
    </row>
    <row r="40" s="2" customFormat="true" ht="14.25" hidden="false" customHeight="false" outlineLevel="0" collapsed="false">
      <c r="B40" s="1" t="s">
        <v>34</v>
      </c>
      <c r="C40" s="18" t="n">
        <v>141421</v>
      </c>
      <c r="D40" s="18" t="n">
        <v>123483</v>
      </c>
      <c r="E40" s="19" t="n">
        <f aca="false">IF(C40=0,0,((+C40*100)/D40))</f>
        <v>114.526695982443</v>
      </c>
      <c r="H40" s="20" t="n">
        <v>102628</v>
      </c>
      <c r="I40" s="21" t="n">
        <v>9440</v>
      </c>
      <c r="J40" s="20" t="n">
        <f aca="false">H40+I40</f>
        <v>112068</v>
      </c>
      <c r="K40" s="21" t="n">
        <f aca="false">17104+6107</f>
        <v>23211</v>
      </c>
      <c r="L40" s="20" t="n">
        <f aca="false">J40+K40</f>
        <v>135279</v>
      </c>
    </row>
    <row r="41" s="2" customFormat="true" ht="14.25" hidden="false" customHeight="false" outlineLevel="0" collapsed="false">
      <c r="B41" s="1" t="s">
        <v>35</v>
      </c>
      <c r="C41" s="18" t="n">
        <v>102562</v>
      </c>
      <c r="D41" s="18" t="n">
        <v>111431</v>
      </c>
      <c r="E41" s="19" t="n">
        <f aca="false">IF(C41=0,0,((+C41*100)/D41))</f>
        <v>92.0408144950687</v>
      </c>
      <c r="H41" s="20" t="n">
        <v>68418</v>
      </c>
      <c r="I41" s="21" t="n">
        <v>14437</v>
      </c>
      <c r="J41" s="20" t="n">
        <f aca="false">H41+I41</f>
        <v>82855</v>
      </c>
      <c r="K41" s="21" t="n">
        <f aca="false">12829+7256</f>
        <v>20085</v>
      </c>
      <c r="L41" s="20" t="n">
        <f aca="false">J41+K41</f>
        <v>102940</v>
      </c>
    </row>
    <row r="42" s="2" customFormat="true" ht="14.25" hidden="false" customHeight="false" outlineLevel="0" collapsed="false">
      <c r="B42" s="1" t="s">
        <v>36</v>
      </c>
      <c r="C42" s="18" t="n">
        <v>45009</v>
      </c>
      <c r="D42" s="18" t="n">
        <v>47086</v>
      </c>
      <c r="E42" s="19" t="n">
        <f aca="false">IF(C42=0,0,((+C42*100)/D42))</f>
        <v>95.5889223973156</v>
      </c>
      <c r="H42" s="20" t="n">
        <v>55589</v>
      </c>
      <c r="I42" s="21" t="n">
        <v>8883</v>
      </c>
      <c r="J42" s="20" t="n">
        <f aca="false">H42+I42</f>
        <v>64472</v>
      </c>
      <c r="L42" s="20" t="n">
        <f aca="false">J42+K42</f>
        <v>64472</v>
      </c>
    </row>
    <row r="43" s="2" customFormat="true" ht="14.25" hidden="false" customHeight="false" outlineLevel="0" collapsed="false">
      <c r="B43" s="1" t="s">
        <v>37</v>
      </c>
      <c r="C43" s="18" t="n">
        <v>61013</v>
      </c>
      <c r="D43" s="18" t="n">
        <v>40425</v>
      </c>
      <c r="E43" s="19" t="n">
        <f aca="false">IF(C43=0,0,((+C43*100)/D43))</f>
        <v>150.928880643166</v>
      </c>
      <c r="H43" s="20" t="n">
        <v>47037</v>
      </c>
      <c r="I43" s="21" t="n">
        <v>6107</v>
      </c>
      <c r="J43" s="20" t="n">
        <f aca="false">H43+I43</f>
        <v>53144</v>
      </c>
      <c r="L43" s="20" t="n">
        <f aca="false">J43+K43</f>
        <v>53144</v>
      </c>
    </row>
    <row r="44" s="2" customFormat="true" ht="14.25" hidden="false" customHeight="false" outlineLevel="0" collapsed="false">
      <c r="B44" s="1" t="s">
        <v>38</v>
      </c>
      <c r="C44" s="18" t="n">
        <v>113702</v>
      </c>
      <c r="D44" s="18" t="n">
        <v>98928</v>
      </c>
      <c r="E44" s="19" t="n">
        <f aca="false">IF(C44=0,0,((+C44*100)/D44))</f>
        <v>114.934093482128</v>
      </c>
      <c r="H44" s="20" t="n">
        <v>106902</v>
      </c>
      <c r="I44" s="21" t="n">
        <v>14437</v>
      </c>
      <c r="J44" s="20" t="n">
        <f aca="false">H44+I44</f>
        <v>121339</v>
      </c>
      <c r="L44" s="20" t="n">
        <f aca="false">J44+K44</f>
        <v>121339</v>
      </c>
    </row>
    <row r="45" s="2" customFormat="true" ht="14.25" hidden="false" customHeight="false" outlineLevel="0" collapsed="false">
      <c r="B45" s="1" t="s">
        <v>39</v>
      </c>
      <c r="C45" s="18" t="n">
        <v>215565</v>
      </c>
      <c r="D45" s="18" t="n">
        <v>222488</v>
      </c>
      <c r="E45" s="19" t="n">
        <f aca="false">IF(C45=0,0,((+C45*100)/D45))</f>
        <v>96.8883715076768</v>
      </c>
      <c r="H45" s="20" t="n">
        <v>248014</v>
      </c>
      <c r="I45" s="21" t="n">
        <v>25540</v>
      </c>
      <c r="J45" s="20" t="n">
        <f aca="false">H45+I45</f>
        <v>273554</v>
      </c>
      <c r="K45" s="21" t="n">
        <f aca="false">12829+7218</f>
        <v>20047</v>
      </c>
      <c r="L45" s="20" t="n">
        <f aca="false">J45+K45</f>
        <v>293601</v>
      </c>
    </row>
    <row r="46" s="2" customFormat="true" ht="14.25" hidden="false" customHeight="false" outlineLevel="0" collapsed="false">
      <c r="B46" s="1" t="s">
        <v>40</v>
      </c>
      <c r="C46" s="18" t="n">
        <v>96060</v>
      </c>
      <c r="D46" s="18" t="n">
        <v>68117</v>
      </c>
      <c r="E46" s="19" t="n">
        <f aca="false">IF(C46=0,0,((+C46*100)/D46))</f>
        <v>141.022064976438</v>
      </c>
      <c r="H46" s="20" t="n">
        <v>64141</v>
      </c>
      <c r="I46" s="21" t="n">
        <v>8328</v>
      </c>
      <c r="J46" s="20" t="n">
        <f aca="false">H46+I46</f>
        <v>72469</v>
      </c>
      <c r="L46" s="20" t="n">
        <f aca="false">J46+K46</f>
        <v>72469</v>
      </c>
    </row>
    <row r="47" s="2" customFormat="true" ht="14.25" hidden="false" customHeight="false" outlineLevel="0" collapsed="false">
      <c r="B47" s="1" t="s">
        <v>41</v>
      </c>
      <c r="C47" s="18" t="n">
        <v>59605</v>
      </c>
      <c r="D47" s="18" t="n">
        <v>40024</v>
      </c>
      <c r="E47" s="19" t="n">
        <f aca="false">IF(C47=0,0,((+C47*100)/D47))</f>
        <v>148.923146112333</v>
      </c>
      <c r="H47" s="20" t="n">
        <v>68418</v>
      </c>
      <c r="I47" s="21" t="n">
        <v>4996</v>
      </c>
      <c r="J47" s="20" t="n">
        <f aca="false">H47+I47</f>
        <v>73414</v>
      </c>
      <c r="L47" s="20" t="n">
        <f aca="false">J47+K47</f>
        <v>73414</v>
      </c>
    </row>
    <row r="48" s="2" customFormat="true" ht="14.25" hidden="false" customHeight="false" outlineLevel="0" collapsed="false">
      <c r="B48" s="1" t="s">
        <v>42</v>
      </c>
      <c r="C48" s="18" t="n">
        <v>136344</v>
      </c>
      <c r="D48" s="18" t="n">
        <v>107880</v>
      </c>
      <c r="E48" s="19" t="n">
        <f aca="false">IF(C48=0,0,((+C48*100)/D48))</f>
        <v>126.384872080089</v>
      </c>
      <c r="H48" s="20" t="n">
        <v>98351</v>
      </c>
      <c r="I48" s="21" t="n">
        <v>17210</v>
      </c>
      <c r="J48" s="20" t="n">
        <f aca="false">H48+I48</f>
        <v>115561</v>
      </c>
      <c r="L48" s="20" t="n">
        <f aca="false">J48+K48</f>
        <v>115561</v>
      </c>
    </row>
    <row r="49" s="2" customFormat="true" ht="14.25" hidden="false" customHeight="false" outlineLevel="0" collapsed="false">
      <c r="B49" s="1" t="s">
        <v>43</v>
      </c>
      <c r="C49" s="18" t="n">
        <v>17202</v>
      </c>
      <c r="D49" s="18" t="n">
        <v>16489</v>
      </c>
      <c r="E49" s="19" t="n">
        <f aca="false">IF(C49=0,0,((+C49*100)/D49))</f>
        <v>104.324094851113</v>
      </c>
      <c r="H49" s="20" t="n">
        <v>21378</v>
      </c>
      <c r="I49" s="21" t="n">
        <v>1667</v>
      </c>
      <c r="J49" s="20" t="n">
        <f aca="false">H49+I49</f>
        <v>23045</v>
      </c>
      <c r="L49" s="20" t="n">
        <f aca="false">J49+K49</f>
        <v>23045</v>
      </c>
    </row>
    <row r="50" s="2" customFormat="true" ht="14.25" hidden="false" customHeight="false" outlineLevel="0" collapsed="false">
      <c r="B50" s="1" t="s">
        <v>44</v>
      </c>
      <c r="C50" s="18" t="n">
        <v>202574</v>
      </c>
      <c r="D50" s="18" t="n">
        <v>201807</v>
      </c>
      <c r="E50" s="19" t="n">
        <f aca="false">IF(C50=0,0,((+C50*100)/D50))</f>
        <v>100.380066102762</v>
      </c>
      <c r="H50" s="20" t="n">
        <v>200978</v>
      </c>
      <c r="I50" s="21" t="n">
        <v>18322</v>
      </c>
      <c r="J50" s="20" t="n">
        <f aca="false">H50+I50</f>
        <v>219300</v>
      </c>
      <c r="L50" s="20" t="n">
        <f aca="false">J50+K50</f>
        <v>219300</v>
      </c>
    </row>
    <row r="51" s="2" customFormat="true" ht="14.25" hidden="false" customHeight="false" outlineLevel="0" collapsed="false">
      <c r="B51" s="1" t="s">
        <v>45</v>
      </c>
      <c r="C51" s="18" t="n">
        <v>71104</v>
      </c>
      <c r="D51" s="18" t="n">
        <v>75477</v>
      </c>
      <c r="E51" s="19" t="n">
        <f aca="false">IF(C51=0,0,((+C51*100)/D51))</f>
        <v>94.2061820157134</v>
      </c>
      <c r="H51" s="20" t="n">
        <v>94076</v>
      </c>
      <c r="I51" s="21" t="n">
        <v>9436</v>
      </c>
      <c r="J51" s="20" t="n">
        <f aca="false">H51+I51</f>
        <v>103512</v>
      </c>
      <c r="K51" s="21" t="n">
        <f aca="false">25657+5551</f>
        <v>31208</v>
      </c>
      <c r="L51" s="20" t="n">
        <f aca="false">J51+K51</f>
        <v>134720</v>
      </c>
    </row>
    <row r="52" s="2" customFormat="true" ht="14.25" hidden="false" customHeight="false" outlineLevel="0" collapsed="false">
      <c r="B52" s="1" t="s">
        <v>46</v>
      </c>
      <c r="C52" s="18" t="n">
        <v>102142</v>
      </c>
      <c r="D52" s="18" t="n">
        <v>110248</v>
      </c>
      <c r="E52" s="19" t="n">
        <f aca="false">IF(C52=0,0,((+C52*100)/D52))</f>
        <v>92.6474856686743</v>
      </c>
      <c r="H52" s="20" t="n">
        <v>68418</v>
      </c>
      <c r="I52" s="21" t="n">
        <v>7218</v>
      </c>
      <c r="J52" s="20" t="n">
        <f aca="false">H52+I52</f>
        <v>75636</v>
      </c>
      <c r="L52" s="20" t="n">
        <f aca="false">J52+K52</f>
        <v>75636</v>
      </c>
    </row>
    <row r="53" s="2" customFormat="true" ht="12.75" hidden="false" customHeight="false" outlineLevel="0" collapsed="false">
      <c r="B53" s="10"/>
      <c r="C53" s="11"/>
      <c r="D53" s="11"/>
      <c r="E53" s="11"/>
    </row>
    <row r="54" s="2" customFormat="true" ht="12.75" hidden="false" customHeight="false" outlineLevel="0" collapsed="false">
      <c r="B54" s="1" t="s">
        <v>47</v>
      </c>
      <c r="H54" s="20" t="n">
        <f aca="false">SUM(H15:H52)</f>
        <v>4032387</v>
      </c>
      <c r="I54" s="20" t="n">
        <f aca="false">SUM(I15:I52)</f>
        <v>507515</v>
      </c>
      <c r="J54" s="20" t="n">
        <f aca="false">SUM(J15:J52)</f>
        <v>4539902</v>
      </c>
      <c r="L54" s="20" t="n">
        <f aca="false">SUM(L15:L52)</f>
        <v>4831357</v>
      </c>
    </row>
    <row r="55" s="2" customFormat="true" ht="12.75" hidden="false" customHeight="false" outlineLevel="0" collapsed="false">
      <c r="B55" s="1" t="s">
        <v>48</v>
      </c>
    </row>
    <row r="56" s="2" customFormat="true" ht="12.75" hidden="false" customHeight="false" outlineLevel="0" collapsed="false">
      <c r="J56" s="21" t="n">
        <f aca="false">4276118+555239</f>
        <v>4831357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43:18Z</dcterms:created>
  <dc:creator>edit</dc:creator>
  <dc:description/>
  <dc:language>en-US</dc:language>
  <cp:lastModifiedBy>I.S.S.S.T.E.</cp:lastModifiedBy>
  <cp:lastPrinted>2004-10-14T22:54:03Z</cp:lastPrinted>
  <dcterms:modified xsi:type="dcterms:W3CDTF">2005-05-25T23:40:35Z</dcterms:modified>
  <cp:revision>0</cp:revision>
  <dc:subject/>
  <dc:title/>
</cp:coreProperties>
</file>