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6b" sheetId="1" state="visible" r:id="rId2"/>
  </sheets>
  <definedNames>
    <definedName function="false" hidden="false" localSheetId="0" name="_xlnm.Print_Area" vbProcedure="false">'cuad. 19.06b'!$A$1:$N$57</definedName>
    <definedName function="false" hidden="false" name="A_IMPRESIÓN_IM" vbProcedure="false">'cuad. 19.06b'!$A$1:$K$57</definedName>
    <definedName function="false" hidden="false" name="ROC" vbProcedure="false">'cuad. 19.06b'!$G$54:$IV$8192</definedName>
    <definedName function="false" hidden="false" name="_Key1" vbProcedure="false">'cuad. 19.06b'!$B$24:$B$54</definedName>
    <definedName function="false" hidden="false" name="_Order1" vbProcedure="false">255</definedName>
    <definedName function="false" hidden="false" localSheetId="0" name="Imprimir_área_IM" vbProcedure="false">'cuad. 19.06b'!$A$1:$N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ANUARIO ESTADISTICO 2003</t>
  </si>
  <si>
    <t xml:space="preserve"> 19. 6  CONSULTAS DEL NIÑO Y DEL ADOLESCENTE</t>
  </si>
  <si>
    <t xml:space="preserve">    GRUPOS DE EDAD</t>
  </si>
  <si>
    <t xml:space="preserve">    SUBTOTAL</t>
  </si>
  <si>
    <t xml:space="preserve">   MENOR 1 AÑO</t>
  </si>
  <si>
    <t xml:space="preserve">  DE 1 A 4 AÑOS</t>
  </si>
  <si>
    <t xml:space="preserve">  DE 5 A 9 AÑOS</t>
  </si>
  <si>
    <t xml:space="preserve">  DE 10 A 19 AÑOS</t>
  </si>
  <si>
    <t xml:space="preserve">DELEGACION</t>
  </si>
  <si>
    <t xml:space="preserve">TOTAL</t>
  </si>
  <si>
    <t xml:space="preserve">SUB-</t>
  </si>
  <si>
    <t xml:space="preserve">1A VEZ</t>
  </si>
  <si>
    <t xml:space="preserve">SECUENTE</t>
  </si>
  <si>
    <t xml:space="preserve"> TOTAL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7-3/I</t>
  </si>
  <si>
    <t xml:space="preserve">* INCLUYE CONSULTAS DE 5-19 AÑOS DE CONTROL DE LA NUTRICION, CRECIMIENTO Y DESARRO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3" min="3" style="1" width="10.62"/>
    <col collapsed="false" customWidth="true" hidden="false" outlineLevel="0" max="14" min="4" style="0" width="10.62"/>
    <col collapsed="false" customWidth="true" hidden="false" outlineLevel="0" max="15" min="15" style="0" width="8.62"/>
    <col collapsed="false" customWidth="true" hidden="false" outlineLevel="0" max="16" min="16" style="0" width="7.62"/>
    <col collapsed="false" customWidth="true" hidden="false" outlineLevel="0" max="17" min="17" style="0" width="8.62"/>
    <col collapsed="false" customWidth="true" hidden="false" outlineLevel="0" max="18" min="18" style="0" width="7.62"/>
  </cols>
  <sheetData>
    <row r="1" customFormat="false" ht="12" hidden="false" customHeight="false" outlineLevel="0" collapsed="false">
      <c r="A1" s="2"/>
    </row>
    <row r="2" s="3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C3" s="5"/>
    </row>
    <row r="4" s="3" customFormat="tru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C5" s="5"/>
    </row>
    <row r="6" s="3" customFormat="true" ht="6.7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3" customFormat="true" ht="12.75" hidden="false" customHeight="false" outlineLevel="0" collapsed="false">
      <c r="B7" s="5"/>
      <c r="C7" s="5"/>
      <c r="D7" s="5"/>
      <c r="E7" s="5"/>
      <c r="F7" s="8" t="s">
        <v>2</v>
      </c>
      <c r="G7" s="8"/>
      <c r="H7" s="8"/>
      <c r="I7" s="8"/>
      <c r="J7" s="5"/>
      <c r="K7" s="5"/>
      <c r="L7" s="5"/>
      <c r="M7" s="5"/>
      <c r="N7" s="5"/>
    </row>
    <row r="8" s="3" customFormat="true" ht="12.75" hidden="false" customHeight="false" outlineLevel="0" collapsed="false">
      <c r="B8" s="5"/>
      <c r="C8" s="5"/>
      <c r="D8" s="8" t="s">
        <v>3</v>
      </c>
      <c r="E8" s="8"/>
      <c r="F8" s="8" t="s">
        <v>4</v>
      </c>
      <c r="G8" s="8"/>
      <c r="H8" s="8" t="s">
        <v>5</v>
      </c>
      <c r="I8" s="8"/>
      <c r="J8" s="5"/>
      <c r="K8" s="8" t="s">
        <v>6</v>
      </c>
      <c r="L8" s="8"/>
      <c r="M8" s="8" t="s">
        <v>7</v>
      </c>
      <c r="N8" s="8"/>
    </row>
    <row r="9" s="3" customFormat="true" ht="12.75" hidden="false" customHeight="false" outlineLevel="0" collapsed="false">
      <c r="B9" s="8" t="s">
        <v>8</v>
      </c>
      <c r="C9" s="8" t="s">
        <v>9</v>
      </c>
      <c r="D9" s="9"/>
      <c r="E9" s="8" t="s">
        <v>10</v>
      </c>
      <c r="F9" s="9"/>
      <c r="G9" s="8" t="s">
        <v>10</v>
      </c>
      <c r="H9" s="9"/>
      <c r="I9" s="8" t="s">
        <v>10</v>
      </c>
      <c r="J9" s="5"/>
      <c r="K9" s="9"/>
      <c r="L9" s="8" t="s">
        <v>10</v>
      </c>
      <c r="M9" s="9"/>
      <c r="N9" s="8" t="s">
        <v>10</v>
      </c>
    </row>
    <row r="10" s="3" customFormat="true" ht="12.75" hidden="false" customHeight="false" outlineLevel="0" collapsed="false">
      <c r="B10" s="5"/>
      <c r="C10" s="5"/>
      <c r="D10" s="10" t="s">
        <v>11</v>
      </c>
      <c r="E10" s="8" t="s">
        <v>12</v>
      </c>
      <c r="F10" s="10" t="s">
        <v>11</v>
      </c>
      <c r="G10" s="8" t="s">
        <v>12</v>
      </c>
      <c r="H10" s="10" t="s">
        <v>11</v>
      </c>
      <c r="I10" s="8" t="s">
        <v>12</v>
      </c>
      <c r="J10" s="8" t="s">
        <v>13</v>
      </c>
      <c r="K10" s="10" t="s">
        <v>11</v>
      </c>
      <c r="L10" s="8" t="s">
        <v>12</v>
      </c>
      <c r="M10" s="10" t="s">
        <v>11</v>
      </c>
      <c r="N10" s="8" t="s">
        <v>12</v>
      </c>
    </row>
    <row r="11" s="3" customFormat="true" ht="5.2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3" customFormat="true" ht="12.75" hidden="false" customHeight="false" outlineLevel="0" collapsed="false">
      <c r="C12" s="5"/>
    </row>
    <row r="13" s="13" customFormat="true" ht="15" hidden="false" customHeight="false" outlineLevel="0" collapsed="false">
      <c r="B13" s="14" t="s">
        <v>14</v>
      </c>
      <c r="C13" s="15" t="n">
        <f aca="false">C15+C22</f>
        <v>699471</v>
      </c>
      <c r="D13" s="15" t="n">
        <f aca="false">D15+D22</f>
        <v>365864</v>
      </c>
      <c r="E13" s="15" t="n">
        <f aca="false">E15+E22</f>
        <v>333607</v>
      </c>
      <c r="F13" s="15" t="n">
        <f aca="false">F15+F22</f>
        <v>119681</v>
      </c>
      <c r="G13" s="15" t="n">
        <f aca="false">G15+G22</f>
        <v>124360</v>
      </c>
      <c r="H13" s="15" t="n">
        <f aca="false">H15+H22</f>
        <v>246183</v>
      </c>
      <c r="I13" s="15" t="n">
        <f aca="false">I15+I22</f>
        <v>209247</v>
      </c>
      <c r="J13" s="15" t="n">
        <f aca="false">SUM(J15+J22)</f>
        <v>569741</v>
      </c>
      <c r="K13" s="15" t="n">
        <f aca="false">SUM(K15+K22)</f>
        <v>147429</v>
      </c>
      <c r="L13" s="15" t="n">
        <f aca="false">SUM(L15+L22)</f>
        <v>113024</v>
      </c>
      <c r="M13" s="15" t="n">
        <f aca="false">SUM(M15+M22)</f>
        <v>184293</v>
      </c>
      <c r="N13" s="15" t="n">
        <f aca="false">SUM(N15+N22)</f>
        <v>124995</v>
      </c>
      <c r="S13" s="16"/>
      <c r="T13" s="16"/>
      <c r="U13" s="16"/>
    </row>
    <row r="14" s="3" customFormat="true" ht="12" hidden="false" customHeight="true" outlineLevel="0" collapsed="false"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S14" s="19"/>
      <c r="T14" s="19"/>
      <c r="U14" s="19"/>
    </row>
    <row r="15" s="20" customFormat="true" ht="15" hidden="false" customHeight="false" outlineLevel="0" collapsed="false">
      <c r="B15" s="21" t="s">
        <v>15</v>
      </c>
      <c r="C15" s="15" t="n">
        <f aca="false">SUM(C17:C20)</f>
        <v>159721</v>
      </c>
      <c r="D15" s="22" t="n">
        <f aca="false">SUM(D17:D20)</f>
        <v>86582</v>
      </c>
      <c r="E15" s="22" t="n">
        <f aca="false">SUM(E17:E20)</f>
        <v>73139</v>
      </c>
      <c r="F15" s="22" t="n">
        <f aca="false">SUM(F17:F20)</f>
        <v>23558</v>
      </c>
      <c r="G15" s="22" t="n">
        <f aca="false">SUM(G17:G20)</f>
        <v>20243</v>
      </c>
      <c r="H15" s="22" t="n">
        <f aca="false">SUM(H17:H20)</f>
        <v>63024</v>
      </c>
      <c r="I15" s="22" t="n">
        <f aca="false">SUM(I17:I20)</f>
        <v>52896</v>
      </c>
      <c r="J15" s="22" t="n">
        <f aca="false">SUM(J17:J20)</f>
        <v>140144</v>
      </c>
      <c r="K15" s="22" t="n">
        <f aca="false">SUM(K17:K20)</f>
        <v>38691</v>
      </c>
      <c r="L15" s="22" t="n">
        <f aca="false">SUM(L17:L20)</f>
        <v>26191</v>
      </c>
      <c r="M15" s="22" t="n">
        <f aca="false">SUM(M17:M20)</f>
        <v>46647</v>
      </c>
      <c r="N15" s="22" t="n">
        <f aca="false">SUM(N17:N20)</f>
        <v>28615</v>
      </c>
      <c r="S15" s="23"/>
      <c r="T15" s="23"/>
      <c r="U15" s="23"/>
    </row>
    <row r="16" s="3" customFormat="true" ht="12.75" hidden="false" customHeight="true" outlineLevel="0" collapsed="false"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3" customFormat="true" ht="14.25" hidden="false" customHeight="false" outlineLevel="0" collapsed="false">
      <c r="B17" s="24" t="s">
        <v>16</v>
      </c>
      <c r="C17" s="17" t="n">
        <f aca="false">D17+E17</f>
        <v>31515</v>
      </c>
      <c r="D17" s="18" t="n">
        <f aca="false">F17+H17</f>
        <v>21874</v>
      </c>
      <c r="E17" s="18" t="n">
        <f aca="false">G17+I17</f>
        <v>9641</v>
      </c>
      <c r="F17" s="18" t="n">
        <v>5246</v>
      </c>
      <c r="G17" s="18" t="n">
        <v>2336</v>
      </c>
      <c r="H17" s="18" t="n">
        <v>16628</v>
      </c>
      <c r="I17" s="25" t="n">
        <v>7305</v>
      </c>
      <c r="J17" s="18" t="n">
        <f aca="false">SUM(K17:N17)</f>
        <v>66296</v>
      </c>
      <c r="K17" s="18" t="n">
        <v>19848</v>
      </c>
      <c r="L17" s="18" t="n">
        <v>8994</v>
      </c>
      <c r="M17" s="18" t="n">
        <v>25626</v>
      </c>
      <c r="N17" s="18" t="n">
        <v>11828</v>
      </c>
      <c r="S17" s="26"/>
      <c r="T17" s="19"/>
      <c r="U17" s="19"/>
    </row>
    <row r="18" s="3" customFormat="true" ht="14.25" hidden="false" customHeight="false" outlineLevel="0" collapsed="false">
      <c r="B18" s="24" t="s">
        <v>17</v>
      </c>
      <c r="C18" s="17" t="n">
        <f aca="false">D18+E18</f>
        <v>53955</v>
      </c>
      <c r="D18" s="18" t="n">
        <f aca="false">F18+H18</f>
        <v>25923</v>
      </c>
      <c r="E18" s="18" t="n">
        <f aca="false">G18+I18</f>
        <v>28032</v>
      </c>
      <c r="F18" s="18" t="n">
        <v>7833</v>
      </c>
      <c r="G18" s="18" t="n">
        <v>9135</v>
      </c>
      <c r="H18" s="18" t="n">
        <v>18090</v>
      </c>
      <c r="I18" s="25" t="n">
        <v>18897</v>
      </c>
      <c r="J18" s="18" t="n">
        <f aca="false">SUM(K18:N18)</f>
        <v>6827</v>
      </c>
      <c r="K18" s="18" t="n">
        <v>1488</v>
      </c>
      <c r="L18" s="18" t="n">
        <v>2035</v>
      </c>
      <c r="M18" s="18" t="n">
        <v>1398</v>
      </c>
      <c r="N18" s="18" t="n">
        <v>1906</v>
      </c>
      <c r="S18" s="19"/>
      <c r="T18" s="19"/>
      <c r="U18" s="19"/>
    </row>
    <row r="19" s="3" customFormat="true" ht="14.25" hidden="false" customHeight="false" outlineLevel="0" collapsed="false">
      <c r="B19" s="24" t="s">
        <v>18</v>
      </c>
      <c r="C19" s="17" t="n">
        <f aca="false">D19+E19</f>
        <v>43807</v>
      </c>
      <c r="D19" s="18" t="n">
        <f aca="false">F19+H19</f>
        <v>21012</v>
      </c>
      <c r="E19" s="18" t="n">
        <f aca="false">G19+I19</f>
        <v>22795</v>
      </c>
      <c r="F19" s="18" t="n">
        <v>4664</v>
      </c>
      <c r="G19" s="18" t="n">
        <v>5038</v>
      </c>
      <c r="H19" s="18" t="n">
        <v>16348</v>
      </c>
      <c r="I19" s="18" t="n">
        <v>17757</v>
      </c>
      <c r="J19" s="18" t="n">
        <f aca="false">SUM(K19:N19)</f>
        <v>0</v>
      </c>
      <c r="K19" s="18" t="n">
        <v>0</v>
      </c>
      <c r="L19" s="18" t="n">
        <v>0</v>
      </c>
      <c r="M19" s="18" t="n">
        <v>0</v>
      </c>
      <c r="N19" s="18" t="n">
        <v>0</v>
      </c>
      <c r="S19" s="19"/>
      <c r="T19" s="19"/>
      <c r="U19" s="19"/>
    </row>
    <row r="20" s="3" customFormat="true" ht="14.25" hidden="false" customHeight="false" outlineLevel="0" collapsed="false">
      <c r="B20" s="24" t="s">
        <v>19</v>
      </c>
      <c r="C20" s="17" t="n">
        <f aca="false">D20+E20</f>
        <v>30444</v>
      </c>
      <c r="D20" s="18" t="n">
        <f aca="false">F20+H20</f>
        <v>17773</v>
      </c>
      <c r="E20" s="18" t="n">
        <f aca="false">G20+I20</f>
        <v>12671</v>
      </c>
      <c r="F20" s="18" t="n">
        <v>5815</v>
      </c>
      <c r="G20" s="18" t="n">
        <v>3734</v>
      </c>
      <c r="H20" s="18" t="n">
        <v>11958</v>
      </c>
      <c r="I20" s="18" t="n">
        <v>8937</v>
      </c>
      <c r="J20" s="18" t="n">
        <f aca="false">SUM(K20:N20)</f>
        <v>67021</v>
      </c>
      <c r="K20" s="18" t="n">
        <v>17355</v>
      </c>
      <c r="L20" s="18" t="n">
        <v>15162</v>
      </c>
      <c r="M20" s="18" t="n">
        <v>19623</v>
      </c>
      <c r="N20" s="18" t="n">
        <v>14881</v>
      </c>
      <c r="S20" s="19"/>
      <c r="T20" s="19"/>
      <c r="U20" s="19"/>
    </row>
    <row r="21" s="3" customFormat="true" ht="14.25" hidden="false" customHeight="false" outlineLevel="0" collapsed="false"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S21" s="19"/>
      <c r="T21" s="19"/>
      <c r="U21" s="19"/>
    </row>
    <row r="22" s="20" customFormat="true" ht="15" hidden="false" customHeight="false" outlineLevel="0" collapsed="false">
      <c r="B22" s="21" t="s">
        <v>20</v>
      </c>
      <c r="C22" s="15" t="n">
        <f aca="false">SUM(C24:C54)</f>
        <v>539750</v>
      </c>
      <c r="D22" s="22" t="n">
        <f aca="false">SUM(D24:D54)</f>
        <v>279282</v>
      </c>
      <c r="E22" s="22" t="n">
        <f aca="false">SUM(E24:E54)</f>
        <v>260468</v>
      </c>
      <c r="F22" s="22" t="n">
        <f aca="false">SUM(F24:F54)</f>
        <v>96123</v>
      </c>
      <c r="G22" s="22" t="n">
        <f aca="false">SUM(G24:G54)</f>
        <v>104117</v>
      </c>
      <c r="H22" s="22" t="n">
        <f aca="false">SUM(H24:H54)</f>
        <v>183159</v>
      </c>
      <c r="I22" s="22" t="n">
        <f aca="false">SUM(I24:I54)</f>
        <v>156351</v>
      </c>
      <c r="J22" s="22" t="n">
        <f aca="false">SUM(J24:J54)</f>
        <v>429597</v>
      </c>
      <c r="K22" s="22" t="n">
        <f aca="false">SUM(K24:K54)</f>
        <v>108738</v>
      </c>
      <c r="L22" s="22" t="n">
        <f aca="false">SUM(L24:L54)</f>
        <v>86833</v>
      </c>
      <c r="M22" s="22" t="n">
        <f aca="false">SUM(M24:M54)</f>
        <v>137646</v>
      </c>
      <c r="N22" s="22" t="n">
        <f aca="false">SUM(N24:N54)</f>
        <v>96380</v>
      </c>
      <c r="S22" s="23"/>
      <c r="T22" s="23"/>
      <c r="U22" s="23"/>
    </row>
    <row r="23" s="3" customFormat="true" ht="12" hidden="false" customHeight="true" outlineLevel="0" collapsed="false"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S23" s="19"/>
      <c r="T23" s="19"/>
      <c r="U23" s="19"/>
    </row>
    <row r="24" s="3" customFormat="true" ht="14.25" hidden="false" customHeight="false" outlineLevel="0" collapsed="false">
      <c r="B24" s="24" t="s">
        <v>21</v>
      </c>
      <c r="C24" s="17" t="n">
        <f aca="false">D24+E24</f>
        <v>6197</v>
      </c>
      <c r="D24" s="18" t="n">
        <f aca="false">F24+H24</f>
        <v>3332</v>
      </c>
      <c r="E24" s="18" t="n">
        <f aca="false">G24+I24</f>
        <v>2865</v>
      </c>
      <c r="F24" s="18" t="n">
        <v>1032</v>
      </c>
      <c r="G24" s="18" t="n">
        <v>893</v>
      </c>
      <c r="H24" s="18" t="n">
        <v>2300</v>
      </c>
      <c r="I24" s="18" t="n">
        <v>1972</v>
      </c>
      <c r="J24" s="18" t="n">
        <f aca="false">SUM(K24:N24)</f>
        <v>4466</v>
      </c>
      <c r="K24" s="18" t="n">
        <v>1298</v>
      </c>
      <c r="L24" s="18" t="n">
        <v>1114</v>
      </c>
      <c r="M24" s="18" t="n">
        <v>976</v>
      </c>
      <c r="N24" s="18" t="n">
        <v>1078</v>
      </c>
      <c r="S24" s="19"/>
      <c r="T24" s="19"/>
      <c r="U24" s="19"/>
    </row>
    <row r="25" s="3" customFormat="true" ht="14.25" hidden="false" customHeight="false" outlineLevel="0" collapsed="false">
      <c r="B25" s="24" t="s">
        <v>22</v>
      </c>
      <c r="C25" s="17" t="n">
        <f aca="false">D25+E25</f>
        <v>19155</v>
      </c>
      <c r="D25" s="18" t="n">
        <f aca="false">F25+H25</f>
        <v>10575</v>
      </c>
      <c r="E25" s="18" t="n">
        <f aca="false">G25+I25</f>
        <v>8580</v>
      </c>
      <c r="F25" s="18" t="n">
        <v>3299</v>
      </c>
      <c r="G25" s="18" t="n">
        <v>2996</v>
      </c>
      <c r="H25" s="18" t="n">
        <v>7276</v>
      </c>
      <c r="I25" s="18" t="n">
        <v>5584</v>
      </c>
      <c r="J25" s="18" t="n">
        <f aca="false">SUM(K25:N25)</f>
        <v>27657</v>
      </c>
      <c r="K25" s="18" t="n">
        <v>6979</v>
      </c>
      <c r="L25" s="18" t="n">
        <v>8060</v>
      </c>
      <c r="M25" s="18" t="n">
        <v>6453</v>
      </c>
      <c r="N25" s="18" t="n">
        <v>6165</v>
      </c>
      <c r="S25" s="19"/>
      <c r="T25" s="19"/>
      <c r="U25" s="19"/>
    </row>
    <row r="26" s="3" customFormat="true" ht="14.25" hidden="false" customHeight="false" outlineLevel="0" collapsed="false">
      <c r="B26" s="24" t="s">
        <v>23</v>
      </c>
      <c r="C26" s="17" t="n">
        <f aca="false">D26+E26</f>
        <v>11336</v>
      </c>
      <c r="D26" s="18" t="n">
        <f aca="false">F26+H26</f>
        <v>5529</v>
      </c>
      <c r="E26" s="18" t="n">
        <f aca="false">G26+I26</f>
        <v>5807</v>
      </c>
      <c r="F26" s="18" t="n">
        <v>1857</v>
      </c>
      <c r="G26" s="18" t="n">
        <v>2416</v>
      </c>
      <c r="H26" s="18" t="n">
        <v>3672</v>
      </c>
      <c r="I26" s="18" t="n">
        <v>3391</v>
      </c>
      <c r="J26" s="18" t="n">
        <f aca="false">SUM(K26:N26)</f>
        <v>0</v>
      </c>
      <c r="K26" s="18" t="n">
        <v>0</v>
      </c>
      <c r="L26" s="18" t="n">
        <v>0</v>
      </c>
      <c r="M26" s="18" t="n">
        <v>0</v>
      </c>
      <c r="N26" s="18" t="n">
        <v>0</v>
      </c>
      <c r="S26" s="19"/>
      <c r="T26" s="19"/>
      <c r="U26" s="19"/>
    </row>
    <row r="27" s="3" customFormat="true" ht="14.25" hidden="false" customHeight="false" outlineLevel="0" collapsed="false">
      <c r="B27" s="24" t="s">
        <v>24</v>
      </c>
      <c r="C27" s="17" t="n">
        <f aca="false">D27+E27</f>
        <v>5593</v>
      </c>
      <c r="D27" s="18" t="n">
        <f aca="false">F27+H27</f>
        <v>3155</v>
      </c>
      <c r="E27" s="18" t="n">
        <f aca="false">G27+I27</f>
        <v>2438</v>
      </c>
      <c r="F27" s="18" t="n">
        <v>1003</v>
      </c>
      <c r="G27" s="18" t="n">
        <v>881</v>
      </c>
      <c r="H27" s="18" t="n">
        <v>2152</v>
      </c>
      <c r="I27" s="18" t="n">
        <v>1557</v>
      </c>
      <c r="J27" s="18" t="n">
        <f aca="false">SUM(K27:N27)</f>
        <v>7509</v>
      </c>
      <c r="K27" s="18" t="n">
        <v>1849</v>
      </c>
      <c r="L27" s="18" t="n">
        <v>1357</v>
      </c>
      <c r="M27" s="18" t="n">
        <v>2622</v>
      </c>
      <c r="N27" s="18" t="n">
        <v>1681</v>
      </c>
      <c r="S27" s="19"/>
      <c r="T27" s="19"/>
      <c r="U27" s="19"/>
    </row>
    <row r="28" s="3" customFormat="true" ht="14.25" hidden="false" customHeight="false" outlineLevel="0" collapsed="false">
      <c r="B28" s="24" t="s">
        <v>25</v>
      </c>
      <c r="C28" s="17" t="n">
        <f aca="false">D28+E28</f>
        <v>43167</v>
      </c>
      <c r="D28" s="18" t="n">
        <f aca="false">F28+H28</f>
        <v>20593</v>
      </c>
      <c r="E28" s="18" t="n">
        <f aca="false">G28+I28</f>
        <v>22574</v>
      </c>
      <c r="F28" s="18" t="n">
        <v>6794</v>
      </c>
      <c r="G28" s="18" t="n">
        <v>7785</v>
      </c>
      <c r="H28" s="18" t="n">
        <v>13799</v>
      </c>
      <c r="I28" s="18" t="n">
        <v>14789</v>
      </c>
      <c r="J28" s="18" t="n">
        <f aca="false">SUM(K28:N28)</f>
        <v>0</v>
      </c>
      <c r="K28" s="18" t="n">
        <v>0</v>
      </c>
      <c r="L28" s="18" t="n">
        <v>0</v>
      </c>
      <c r="M28" s="18" t="n">
        <v>0</v>
      </c>
      <c r="N28" s="18" t="n">
        <v>0</v>
      </c>
      <c r="S28" s="19"/>
      <c r="T28" s="19"/>
      <c r="U28" s="19"/>
    </row>
    <row r="29" s="3" customFormat="true" ht="14.25" hidden="false" customHeight="false" outlineLevel="0" collapsed="false">
      <c r="B29" s="24" t="s">
        <v>26</v>
      </c>
      <c r="C29" s="17" t="n">
        <f aca="false">D29+E29</f>
        <v>8873</v>
      </c>
      <c r="D29" s="18" t="n">
        <f aca="false">F29+H29</f>
        <v>4187</v>
      </c>
      <c r="E29" s="18" t="n">
        <f aca="false">G29+I29</f>
        <v>4686</v>
      </c>
      <c r="F29" s="18" t="n">
        <v>2070</v>
      </c>
      <c r="G29" s="18" t="n">
        <v>1735</v>
      </c>
      <c r="H29" s="18" t="n">
        <v>2117</v>
      </c>
      <c r="I29" s="18" t="n">
        <v>2951</v>
      </c>
      <c r="J29" s="18" t="n">
        <f aca="false">SUM(K29:N29)</f>
        <v>7672</v>
      </c>
      <c r="K29" s="18" t="n">
        <v>1584</v>
      </c>
      <c r="L29" s="18" t="n">
        <v>3002</v>
      </c>
      <c r="M29" s="18" t="n">
        <v>1287</v>
      </c>
      <c r="N29" s="18" t="n">
        <v>1799</v>
      </c>
      <c r="S29" s="19"/>
      <c r="T29" s="19"/>
      <c r="U29" s="19"/>
    </row>
    <row r="30" s="3" customFormat="true" ht="14.25" hidden="false" customHeight="false" outlineLevel="0" collapsed="false">
      <c r="B30" s="24" t="s">
        <v>27</v>
      </c>
      <c r="C30" s="17" t="n">
        <f aca="false">D30+E30</f>
        <v>5569</v>
      </c>
      <c r="D30" s="18" t="n">
        <f aca="false">F30+H30</f>
        <v>2652</v>
      </c>
      <c r="E30" s="18" t="n">
        <f aca="false">G30+I30</f>
        <v>2917</v>
      </c>
      <c r="F30" s="18" t="n">
        <v>812</v>
      </c>
      <c r="G30" s="18" t="n">
        <v>759</v>
      </c>
      <c r="H30" s="18" t="n">
        <v>1840</v>
      </c>
      <c r="I30" s="18" t="n">
        <v>2158</v>
      </c>
      <c r="J30" s="18" t="n">
        <f aca="false">SUM(K30:N30)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S30" s="19"/>
      <c r="T30" s="19"/>
      <c r="U30" s="19"/>
    </row>
    <row r="31" s="3" customFormat="true" ht="14.25" hidden="false" customHeight="false" outlineLevel="0" collapsed="false">
      <c r="B31" s="24" t="s">
        <v>28</v>
      </c>
      <c r="C31" s="17" t="n">
        <f aca="false">D31+E31</f>
        <v>8601</v>
      </c>
      <c r="D31" s="18" t="n">
        <f aca="false">F31+H31</f>
        <v>5504</v>
      </c>
      <c r="E31" s="18" t="n">
        <f aca="false">G31+I31</f>
        <v>3097</v>
      </c>
      <c r="F31" s="18" t="n">
        <v>2275</v>
      </c>
      <c r="G31" s="18" t="n">
        <v>1252</v>
      </c>
      <c r="H31" s="18" t="n">
        <v>3229</v>
      </c>
      <c r="I31" s="18" t="n">
        <v>1845</v>
      </c>
      <c r="J31" s="18" t="n">
        <f aca="false">SUM(K31:N31)</f>
        <v>9270</v>
      </c>
      <c r="K31" s="18" t="n">
        <v>3009</v>
      </c>
      <c r="L31" s="18" t="n">
        <v>1113</v>
      </c>
      <c r="M31" s="18" t="n">
        <v>3886</v>
      </c>
      <c r="N31" s="18" t="n">
        <v>1262</v>
      </c>
      <c r="S31" s="19"/>
      <c r="T31" s="19"/>
      <c r="U31" s="19"/>
    </row>
    <row r="32" s="3" customFormat="true" ht="14.25" hidden="false" customHeight="false" outlineLevel="0" collapsed="false">
      <c r="B32" s="24" t="s">
        <v>29</v>
      </c>
      <c r="C32" s="17" t="n">
        <f aca="false">D32+E32</f>
        <v>12988</v>
      </c>
      <c r="D32" s="18" t="n">
        <f aca="false">F32+H32</f>
        <v>6452</v>
      </c>
      <c r="E32" s="18" t="n">
        <f aca="false">G32+I32</f>
        <v>6536</v>
      </c>
      <c r="F32" s="18" t="n">
        <v>2986</v>
      </c>
      <c r="G32" s="18" t="n">
        <v>3599</v>
      </c>
      <c r="H32" s="18" t="n">
        <v>3466</v>
      </c>
      <c r="I32" s="18" t="n">
        <v>2937</v>
      </c>
      <c r="J32" s="18" t="n">
        <f aca="false">SUM(K32:N32)</f>
        <v>7297</v>
      </c>
      <c r="K32" s="18" t="n">
        <v>2367</v>
      </c>
      <c r="L32" s="18" t="n">
        <v>1060</v>
      </c>
      <c r="M32" s="18" t="n">
        <v>2674</v>
      </c>
      <c r="N32" s="18" t="n">
        <v>1196</v>
      </c>
      <c r="S32" s="19"/>
      <c r="T32" s="19"/>
      <c r="U32" s="19"/>
    </row>
    <row r="33" s="3" customFormat="true" ht="14.25" hidden="false" customHeight="false" outlineLevel="0" collapsed="false">
      <c r="B33" s="24" t="s">
        <v>30</v>
      </c>
      <c r="C33" s="17" t="n">
        <f aca="false">D33+E33</f>
        <v>18265</v>
      </c>
      <c r="D33" s="18" t="n">
        <f aca="false">F33+H33</f>
        <v>10297</v>
      </c>
      <c r="E33" s="18" t="n">
        <f aca="false">G33+I33</f>
        <v>7968</v>
      </c>
      <c r="F33" s="18" t="n">
        <v>5117</v>
      </c>
      <c r="G33" s="18" t="n">
        <v>3404</v>
      </c>
      <c r="H33" s="18" t="n">
        <v>5180</v>
      </c>
      <c r="I33" s="18" t="n">
        <v>4564</v>
      </c>
      <c r="J33" s="18" t="n">
        <f aca="false">SUM(K33:N33)</f>
        <v>5029</v>
      </c>
      <c r="K33" s="18" t="n">
        <v>875</v>
      </c>
      <c r="L33" s="18" t="n">
        <v>1907</v>
      </c>
      <c r="M33" s="18" t="n">
        <v>1088</v>
      </c>
      <c r="N33" s="18" t="n">
        <v>1159</v>
      </c>
      <c r="S33" s="19"/>
      <c r="T33" s="19"/>
      <c r="U33" s="19"/>
    </row>
    <row r="34" s="3" customFormat="true" ht="14.25" hidden="false" customHeight="false" outlineLevel="0" collapsed="false">
      <c r="B34" s="24" t="s">
        <v>31</v>
      </c>
      <c r="C34" s="17" t="n">
        <f aca="false">D34+E34</f>
        <v>28730</v>
      </c>
      <c r="D34" s="18" t="n">
        <f aca="false">F34+H34</f>
        <v>14964</v>
      </c>
      <c r="E34" s="18" t="n">
        <f aca="false">G34+I34</f>
        <v>13766</v>
      </c>
      <c r="F34" s="18" t="n">
        <v>4040</v>
      </c>
      <c r="G34" s="18" t="n">
        <v>5306</v>
      </c>
      <c r="H34" s="18" t="n">
        <v>10924</v>
      </c>
      <c r="I34" s="18" t="n">
        <v>8460</v>
      </c>
      <c r="J34" s="18" t="n">
        <f aca="false">SUM(K34:N34)</f>
        <v>24596</v>
      </c>
      <c r="K34" s="18" t="n">
        <v>7325</v>
      </c>
      <c r="L34" s="18" t="n">
        <v>4045</v>
      </c>
      <c r="M34" s="18" t="n">
        <v>9432</v>
      </c>
      <c r="N34" s="18" t="n">
        <v>3794</v>
      </c>
      <c r="S34" s="19"/>
      <c r="T34" s="19"/>
      <c r="U34" s="19"/>
    </row>
    <row r="35" s="3" customFormat="true" ht="14.25" hidden="false" customHeight="false" outlineLevel="0" collapsed="false">
      <c r="B35" s="24" t="s">
        <v>32</v>
      </c>
      <c r="C35" s="17" t="n">
        <f aca="false">D35+E35</f>
        <v>19933</v>
      </c>
      <c r="D35" s="18" t="n">
        <f aca="false">F35+H35</f>
        <v>12172</v>
      </c>
      <c r="E35" s="18" t="n">
        <f aca="false">G35+I35</f>
        <v>7761</v>
      </c>
      <c r="F35" s="18" t="n">
        <v>2991</v>
      </c>
      <c r="G35" s="18" t="n">
        <v>2597</v>
      </c>
      <c r="H35" s="18" t="n">
        <v>9181</v>
      </c>
      <c r="I35" s="18" t="n">
        <v>5164</v>
      </c>
      <c r="J35" s="18" t="n">
        <f aca="false">SUM(K35:N35)</f>
        <v>20683</v>
      </c>
      <c r="K35" s="18" t="n">
        <v>5976</v>
      </c>
      <c r="L35" s="18" t="n">
        <v>3166</v>
      </c>
      <c r="M35" s="18" t="n">
        <v>8022</v>
      </c>
      <c r="N35" s="18" t="n">
        <v>3519</v>
      </c>
      <c r="S35" s="19"/>
      <c r="T35" s="19"/>
      <c r="U35" s="19"/>
    </row>
    <row r="36" s="3" customFormat="true" ht="14.25" hidden="false" customHeight="false" outlineLevel="0" collapsed="false">
      <c r="B36" s="24" t="s">
        <v>33</v>
      </c>
      <c r="C36" s="17" t="n">
        <f aca="false">D36+E36</f>
        <v>20039</v>
      </c>
      <c r="D36" s="18" t="n">
        <f aca="false">F36+H36</f>
        <v>6953</v>
      </c>
      <c r="E36" s="18" t="n">
        <f aca="false">G36+I36</f>
        <v>13086</v>
      </c>
      <c r="F36" s="18" t="n">
        <v>3580</v>
      </c>
      <c r="G36" s="18" t="n">
        <v>6502</v>
      </c>
      <c r="H36" s="18" t="n">
        <v>3373</v>
      </c>
      <c r="I36" s="18" t="n">
        <v>6584</v>
      </c>
      <c r="J36" s="18" t="n">
        <f aca="false">SUM(K36:N36)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S36" s="19"/>
      <c r="T36" s="19"/>
      <c r="U36" s="19"/>
    </row>
    <row r="37" s="3" customFormat="true" ht="14.25" hidden="false" customHeight="false" outlineLevel="0" collapsed="false">
      <c r="B37" s="24" t="s">
        <v>34</v>
      </c>
      <c r="C37" s="17" t="n">
        <f aca="false">D37+E37</f>
        <v>28140</v>
      </c>
      <c r="D37" s="18" t="n">
        <f aca="false">F37+H37</f>
        <v>16038</v>
      </c>
      <c r="E37" s="18" t="n">
        <f aca="false">G37+I37</f>
        <v>12102</v>
      </c>
      <c r="F37" s="18" t="n">
        <v>6471</v>
      </c>
      <c r="G37" s="18" t="n">
        <v>4719</v>
      </c>
      <c r="H37" s="18" t="n">
        <v>9567</v>
      </c>
      <c r="I37" s="18" t="n">
        <v>7383</v>
      </c>
      <c r="J37" s="18" t="n">
        <f aca="false">SUM(K37:N37)</f>
        <v>8252</v>
      </c>
      <c r="K37" s="18" t="n">
        <v>3045</v>
      </c>
      <c r="L37" s="18" t="n">
        <v>2115</v>
      </c>
      <c r="M37" s="18" t="n">
        <v>1896</v>
      </c>
      <c r="N37" s="18" t="n">
        <v>1196</v>
      </c>
      <c r="S37" s="19"/>
      <c r="T37" s="19"/>
      <c r="U37" s="19"/>
    </row>
    <row r="38" s="3" customFormat="true" ht="14.25" hidden="false" customHeight="false" outlineLevel="0" collapsed="false">
      <c r="B38" s="24" t="s">
        <v>35</v>
      </c>
      <c r="C38" s="17" t="n">
        <f aca="false">D38+E38</f>
        <v>19963</v>
      </c>
      <c r="D38" s="18" t="n">
        <f aca="false">F38+H38</f>
        <v>10857</v>
      </c>
      <c r="E38" s="18" t="n">
        <f aca="false">G38+I38</f>
        <v>9106</v>
      </c>
      <c r="F38" s="18" t="n">
        <v>4530</v>
      </c>
      <c r="G38" s="18" t="n">
        <v>4096</v>
      </c>
      <c r="H38" s="18" t="n">
        <v>6327</v>
      </c>
      <c r="I38" s="18" t="n">
        <v>5010</v>
      </c>
      <c r="J38" s="18" t="n">
        <f aca="false">SUM(K38:N38)</f>
        <v>0</v>
      </c>
      <c r="K38" s="18" t="n">
        <v>0</v>
      </c>
      <c r="L38" s="18" t="n">
        <v>0</v>
      </c>
      <c r="M38" s="18" t="n">
        <v>0</v>
      </c>
      <c r="N38" s="18" t="n">
        <v>0</v>
      </c>
      <c r="S38" s="19"/>
      <c r="T38" s="19"/>
      <c r="U38" s="19"/>
    </row>
    <row r="39" s="3" customFormat="true" ht="14.25" hidden="false" customHeight="false" outlineLevel="0" collapsed="false">
      <c r="B39" s="24" t="s">
        <v>36</v>
      </c>
      <c r="C39" s="17" t="n">
        <f aca="false">D39+E39</f>
        <v>10940</v>
      </c>
      <c r="D39" s="18" t="n">
        <f aca="false">F39+H39</f>
        <v>5905</v>
      </c>
      <c r="E39" s="18" t="n">
        <f aca="false">G39+I39</f>
        <v>5035</v>
      </c>
      <c r="F39" s="18" t="n">
        <v>2079</v>
      </c>
      <c r="G39" s="18" t="n">
        <v>1885</v>
      </c>
      <c r="H39" s="18" t="n">
        <v>3826</v>
      </c>
      <c r="I39" s="18" t="n">
        <v>3150</v>
      </c>
      <c r="J39" s="18" t="n">
        <f aca="false">SUM(K39:N39)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S39" s="19"/>
      <c r="T39" s="19"/>
      <c r="U39" s="19"/>
    </row>
    <row r="40" s="3" customFormat="true" ht="14.25" hidden="false" customHeight="false" outlineLevel="0" collapsed="false">
      <c r="B40" s="24" t="s">
        <v>37</v>
      </c>
      <c r="C40" s="17" t="n">
        <f aca="false">D40+E40</f>
        <v>9577</v>
      </c>
      <c r="D40" s="18" t="n">
        <f aca="false">F40+H40</f>
        <v>6885</v>
      </c>
      <c r="E40" s="18" t="n">
        <f aca="false">G40+I40</f>
        <v>2692</v>
      </c>
      <c r="F40" s="18" t="n">
        <v>2023</v>
      </c>
      <c r="G40" s="18" t="n">
        <v>1420</v>
      </c>
      <c r="H40" s="18" t="n">
        <v>4862</v>
      </c>
      <c r="I40" s="18" t="n">
        <v>1272</v>
      </c>
      <c r="J40" s="18" t="n">
        <f aca="false">SUM(K40:N40)</f>
        <v>5178</v>
      </c>
      <c r="K40" s="18" t="n">
        <v>1904</v>
      </c>
      <c r="L40" s="18" t="n">
        <v>392</v>
      </c>
      <c r="M40" s="18" t="n">
        <v>2485</v>
      </c>
      <c r="N40" s="18" t="n">
        <v>397</v>
      </c>
      <c r="S40" s="19"/>
      <c r="T40" s="19"/>
      <c r="U40" s="19"/>
    </row>
    <row r="41" s="3" customFormat="true" ht="14.25" hidden="false" customHeight="false" outlineLevel="0" collapsed="false">
      <c r="B41" s="24" t="s">
        <v>38</v>
      </c>
      <c r="C41" s="17" t="n">
        <f aca="false">D41+E41</f>
        <v>8485</v>
      </c>
      <c r="D41" s="18" t="n">
        <f aca="false">F41+H41</f>
        <v>2182</v>
      </c>
      <c r="E41" s="18" t="n">
        <f aca="false">G41+I41</f>
        <v>6303</v>
      </c>
      <c r="F41" s="18" t="n">
        <v>1449</v>
      </c>
      <c r="G41" s="18" t="n">
        <v>4455</v>
      </c>
      <c r="H41" s="18" t="n">
        <v>733</v>
      </c>
      <c r="I41" s="18" t="n">
        <v>1848</v>
      </c>
      <c r="J41" s="18" t="n">
        <f aca="false">SUM(K41:N41)</f>
        <v>1568</v>
      </c>
      <c r="K41" s="18" t="n">
        <v>54</v>
      </c>
      <c r="L41" s="18" t="n">
        <v>769</v>
      </c>
      <c r="M41" s="18" t="n">
        <v>68</v>
      </c>
      <c r="N41" s="18" t="n">
        <v>677</v>
      </c>
      <c r="S41" s="19"/>
      <c r="T41" s="19"/>
      <c r="U41" s="19"/>
    </row>
    <row r="42" s="3" customFormat="true" ht="14.25" hidden="false" customHeight="false" outlineLevel="0" collapsed="false">
      <c r="B42" s="24" t="s">
        <v>39</v>
      </c>
      <c r="C42" s="17" t="n">
        <f aca="false">D42+E42</f>
        <v>36288</v>
      </c>
      <c r="D42" s="18" t="n">
        <f aca="false">F42+H42</f>
        <v>21481</v>
      </c>
      <c r="E42" s="18" t="n">
        <f aca="false">G42+I42</f>
        <v>14807</v>
      </c>
      <c r="F42" s="18" t="n">
        <v>6182</v>
      </c>
      <c r="G42" s="18" t="n">
        <v>5377</v>
      </c>
      <c r="H42" s="18" t="n">
        <v>15299</v>
      </c>
      <c r="I42" s="18" t="n">
        <v>9430</v>
      </c>
      <c r="J42" s="18" t="n">
        <f aca="false">SUM(K42:N42)</f>
        <v>41795</v>
      </c>
      <c r="K42" s="18" t="n">
        <v>10960</v>
      </c>
      <c r="L42" s="18" t="n">
        <v>7512</v>
      </c>
      <c r="M42" s="18" t="n">
        <v>13713</v>
      </c>
      <c r="N42" s="18" t="n">
        <v>9610</v>
      </c>
      <c r="S42" s="19"/>
      <c r="T42" s="19"/>
      <c r="U42" s="19"/>
    </row>
    <row r="43" s="3" customFormat="true" ht="14.25" hidden="false" customHeight="false" outlineLevel="0" collapsed="false">
      <c r="B43" s="24" t="s">
        <v>40</v>
      </c>
      <c r="C43" s="17" t="n">
        <f aca="false">D43+E43</f>
        <v>30240</v>
      </c>
      <c r="D43" s="18" t="n">
        <f aca="false">F43+H43</f>
        <v>17386</v>
      </c>
      <c r="E43" s="18" t="n">
        <f aca="false">G43+I43</f>
        <v>12854</v>
      </c>
      <c r="F43" s="18" t="n">
        <v>4447</v>
      </c>
      <c r="G43" s="18" t="n">
        <v>3765</v>
      </c>
      <c r="H43" s="18" t="n">
        <v>12939</v>
      </c>
      <c r="I43" s="18" t="n">
        <v>9089</v>
      </c>
      <c r="J43" s="18" t="n">
        <f aca="false">SUM(K43:N43)</f>
        <v>71159</v>
      </c>
      <c r="K43" s="18" t="n">
        <v>16195</v>
      </c>
      <c r="L43" s="18" t="n">
        <v>12160</v>
      </c>
      <c r="M43" s="18" t="n">
        <v>24719</v>
      </c>
      <c r="N43" s="18" t="n">
        <v>18085</v>
      </c>
      <c r="S43" s="19"/>
      <c r="T43" s="19"/>
      <c r="U43" s="19"/>
    </row>
    <row r="44" s="3" customFormat="true" ht="14.25" hidden="false" customHeight="false" outlineLevel="0" collapsed="false">
      <c r="B44" s="24" t="s">
        <v>41</v>
      </c>
      <c r="C44" s="17" t="n">
        <f aca="false">D44+E44</f>
        <v>6378</v>
      </c>
      <c r="D44" s="18" t="n">
        <f aca="false">F44+H44</f>
        <v>3891</v>
      </c>
      <c r="E44" s="18" t="n">
        <f aca="false">G44+I44</f>
        <v>2487</v>
      </c>
      <c r="F44" s="18" t="n">
        <v>936</v>
      </c>
      <c r="G44" s="18" t="n">
        <v>541</v>
      </c>
      <c r="H44" s="18" t="n">
        <v>2955</v>
      </c>
      <c r="I44" s="18" t="n">
        <v>1946</v>
      </c>
      <c r="J44" s="18" t="n">
        <f aca="false">SUM(K44:N44)</f>
        <v>7049</v>
      </c>
      <c r="K44" s="18" t="n">
        <v>1498</v>
      </c>
      <c r="L44" s="18" t="n">
        <v>1397</v>
      </c>
      <c r="M44" s="18" t="n">
        <v>2272</v>
      </c>
      <c r="N44" s="18" t="n">
        <v>1882</v>
      </c>
      <c r="S44" s="19"/>
      <c r="T44" s="19"/>
      <c r="U44" s="19"/>
    </row>
    <row r="45" s="3" customFormat="true" ht="14.25" hidden="false" customHeight="false" outlineLevel="0" collapsed="false">
      <c r="B45" s="24" t="s">
        <v>42</v>
      </c>
      <c r="C45" s="17" t="n">
        <f aca="false">D45+E45</f>
        <v>15730</v>
      </c>
      <c r="D45" s="18" t="n">
        <f aca="false">F45+H45</f>
        <v>6298</v>
      </c>
      <c r="E45" s="18" t="n">
        <f aca="false">G45+I45</f>
        <v>9432</v>
      </c>
      <c r="F45" s="18" t="n">
        <v>2457</v>
      </c>
      <c r="G45" s="18" t="n">
        <v>5176</v>
      </c>
      <c r="H45" s="18" t="n">
        <v>3841</v>
      </c>
      <c r="I45" s="18" t="n">
        <v>4256</v>
      </c>
      <c r="J45" s="18" t="n">
        <f aca="false">SUM(K45:N45)</f>
        <v>10242</v>
      </c>
      <c r="K45" s="18" t="n">
        <v>2559</v>
      </c>
      <c r="L45" s="18" t="n">
        <v>2487</v>
      </c>
      <c r="M45" s="18" t="n">
        <v>2681</v>
      </c>
      <c r="N45" s="18" t="n">
        <v>2515</v>
      </c>
      <c r="S45" s="19"/>
      <c r="T45" s="19"/>
      <c r="U45" s="19"/>
    </row>
    <row r="46" s="3" customFormat="true" ht="14.25" hidden="false" customHeight="false" outlineLevel="0" collapsed="false">
      <c r="B46" s="24" t="s">
        <v>43</v>
      </c>
      <c r="C46" s="17" t="n">
        <f aca="false">D46+E46</f>
        <v>29516</v>
      </c>
      <c r="D46" s="18" t="n">
        <f aca="false">F46+H46</f>
        <v>20744</v>
      </c>
      <c r="E46" s="18" t="n">
        <f aca="false">G46+I46</f>
        <v>8772</v>
      </c>
      <c r="F46" s="18" t="n">
        <v>5497</v>
      </c>
      <c r="G46" s="18" t="n">
        <v>3304</v>
      </c>
      <c r="H46" s="18" t="n">
        <v>15247</v>
      </c>
      <c r="I46" s="18" t="n">
        <v>5468</v>
      </c>
      <c r="J46" s="18" t="n">
        <f aca="false">SUM(K46:N46)</f>
        <v>46708</v>
      </c>
      <c r="K46" s="18" t="n">
        <v>14035</v>
      </c>
      <c r="L46" s="18" t="n">
        <v>5590</v>
      </c>
      <c r="M46" s="18" t="n">
        <v>19189</v>
      </c>
      <c r="N46" s="18" t="n">
        <v>7894</v>
      </c>
      <c r="S46" s="19"/>
      <c r="T46" s="19"/>
      <c r="U46" s="19"/>
    </row>
    <row r="47" s="3" customFormat="true" ht="14.25" hidden="false" customHeight="false" outlineLevel="0" collapsed="false">
      <c r="B47" s="24" t="s">
        <v>44</v>
      </c>
      <c r="C47" s="17" t="n">
        <f aca="false">D47+E47</f>
        <v>37322</v>
      </c>
      <c r="D47" s="18" t="n">
        <f aca="false">F47+H47</f>
        <v>19893</v>
      </c>
      <c r="E47" s="18" t="n">
        <f aca="false">G47+I47</f>
        <v>17429</v>
      </c>
      <c r="F47" s="18" t="n">
        <v>6135</v>
      </c>
      <c r="G47" s="18" t="n">
        <v>6355</v>
      </c>
      <c r="H47" s="18" t="n">
        <v>13758</v>
      </c>
      <c r="I47" s="18" t="n">
        <v>11074</v>
      </c>
      <c r="J47" s="18" t="n">
        <f aca="false">SUM(K47:N47)</f>
        <v>49118</v>
      </c>
      <c r="K47" s="18" t="n">
        <v>11062</v>
      </c>
      <c r="L47" s="18" t="n">
        <v>11291</v>
      </c>
      <c r="M47" s="18" t="n">
        <v>14703</v>
      </c>
      <c r="N47" s="18" t="n">
        <v>12062</v>
      </c>
      <c r="S47" s="19"/>
      <c r="T47" s="19"/>
      <c r="U47" s="19"/>
    </row>
    <row r="48" s="3" customFormat="true" ht="14.25" hidden="false" customHeight="false" outlineLevel="0" collapsed="false">
      <c r="B48" s="24" t="s">
        <v>45</v>
      </c>
      <c r="C48" s="17" t="n">
        <f aca="false">D48+E48</f>
        <v>35182</v>
      </c>
      <c r="D48" s="18" t="n">
        <f aca="false">F48+H48</f>
        <v>8483</v>
      </c>
      <c r="E48" s="18" t="n">
        <f aca="false">G48+I48</f>
        <v>26699</v>
      </c>
      <c r="F48" s="18" t="n">
        <v>3954</v>
      </c>
      <c r="G48" s="18" t="n">
        <v>10562</v>
      </c>
      <c r="H48" s="18" t="n">
        <v>4529</v>
      </c>
      <c r="I48" s="18" t="n">
        <v>16137</v>
      </c>
      <c r="J48" s="18" t="n">
        <f aca="false">SUM(K48:N48)</f>
        <v>24925</v>
      </c>
      <c r="K48" s="18" t="n">
        <v>2717</v>
      </c>
      <c r="L48" s="18" t="n">
        <v>9264</v>
      </c>
      <c r="M48" s="18" t="n">
        <v>3234</v>
      </c>
      <c r="N48" s="18" t="n">
        <v>9710</v>
      </c>
      <c r="S48" s="19"/>
      <c r="T48" s="19"/>
      <c r="U48" s="19"/>
    </row>
    <row r="49" s="3" customFormat="true" ht="14.25" hidden="false" customHeight="false" outlineLevel="0" collapsed="false">
      <c r="B49" s="24" t="s">
        <v>46</v>
      </c>
      <c r="C49" s="17" t="n">
        <f aca="false">D49+E49</f>
        <v>6343</v>
      </c>
      <c r="D49" s="18" t="n">
        <f aca="false">F49+H49</f>
        <v>4584</v>
      </c>
      <c r="E49" s="18" t="n">
        <f aca="false">G49+I49</f>
        <v>1759</v>
      </c>
      <c r="F49" s="18" t="n">
        <v>817</v>
      </c>
      <c r="G49" s="18" t="n">
        <v>453</v>
      </c>
      <c r="H49" s="18" t="n">
        <v>3767</v>
      </c>
      <c r="I49" s="18" t="n">
        <v>1306</v>
      </c>
      <c r="J49" s="18" t="n">
        <f aca="false">SUM(K49:N49)</f>
        <v>16083</v>
      </c>
      <c r="K49" s="18" t="n">
        <v>5163</v>
      </c>
      <c r="L49" s="18" t="n">
        <v>1489</v>
      </c>
      <c r="M49" s="18" t="n">
        <v>7192</v>
      </c>
      <c r="N49" s="18" t="n">
        <v>2239</v>
      </c>
      <c r="S49" s="19"/>
      <c r="T49" s="19"/>
      <c r="U49" s="19"/>
    </row>
    <row r="50" s="3" customFormat="true" ht="14.25" hidden="false" customHeight="false" outlineLevel="0" collapsed="false">
      <c r="B50" s="24" t="s">
        <v>47</v>
      </c>
      <c r="C50" s="17" t="n">
        <f aca="false">D50+E50</f>
        <v>7750</v>
      </c>
      <c r="D50" s="18" t="n">
        <f aca="false">F50+H50</f>
        <v>3481</v>
      </c>
      <c r="E50" s="18" t="n">
        <f aca="false">G50+I50</f>
        <v>4269</v>
      </c>
      <c r="F50" s="18" t="n">
        <v>1696</v>
      </c>
      <c r="G50" s="18" t="n">
        <v>2561</v>
      </c>
      <c r="H50" s="18" t="n">
        <v>1785</v>
      </c>
      <c r="I50" s="18" t="n">
        <v>1708</v>
      </c>
      <c r="J50" s="18" t="n">
        <f aca="false">SUM(K50:N50)</f>
        <v>4460</v>
      </c>
      <c r="K50" s="18" t="n">
        <v>1284</v>
      </c>
      <c r="L50" s="18" t="n">
        <v>1339</v>
      </c>
      <c r="M50" s="18" t="n">
        <v>887</v>
      </c>
      <c r="N50" s="18" t="n">
        <v>950</v>
      </c>
      <c r="S50" s="19"/>
      <c r="T50" s="19"/>
      <c r="U50" s="19"/>
    </row>
    <row r="51" s="3" customFormat="true" ht="14.25" hidden="false" customHeight="false" outlineLevel="0" collapsed="false">
      <c r="B51" s="24" t="s">
        <v>48</v>
      </c>
      <c r="C51" s="17" t="n">
        <f aca="false">D51+E51</f>
        <v>5452</v>
      </c>
      <c r="D51" s="18" t="n">
        <f aca="false">F51+H51</f>
        <v>2407</v>
      </c>
      <c r="E51" s="18" t="n">
        <f aca="false">G51+I51</f>
        <v>3045</v>
      </c>
      <c r="F51" s="18" t="n">
        <v>1112</v>
      </c>
      <c r="G51" s="18" t="n">
        <v>1321</v>
      </c>
      <c r="H51" s="18" t="n">
        <v>1295</v>
      </c>
      <c r="I51" s="18" t="n">
        <v>1724</v>
      </c>
      <c r="J51" s="18" t="n">
        <f aca="false">SUM(K51:N51)</f>
        <v>25</v>
      </c>
      <c r="K51" s="18" t="n">
        <v>7</v>
      </c>
      <c r="L51" s="18" t="n">
        <v>5</v>
      </c>
      <c r="M51" s="18" t="n">
        <v>6</v>
      </c>
      <c r="N51" s="18" t="n">
        <v>7</v>
      </c>
      <c r="S51" s="19"/>
      <c r="T51" s="19"/>
      <c r="U51" s="19"/>
    </row>
    <row r="52" s="3" customFormat="true" ht="14.25" hidden="false" customHeight="false" outlineLevel="0" collapsed="false">
      <c r="B52" s="24" t="s">
        <v>49</v>
      </c>
      <c r="C52" s="17" t="n">
        <f aca="false">D52+E52</f>
        <v>19491</v>
      </c>
      <c r="D52" s="18" t="n">
        <f aca="false">F52+H52</f>
        <v>9284</v>
      </c>
      <c r="E52" s="18" t="n">
        <f aca="false">G52+I52</f>
        <v>10207</v>
      </c>
      <c r="F52" s="18" t="n">
        <v>3617</v>
      </c>
      <c r="G52" s="18" t="n">
        <v>3003</v>
      </c>
      <c r="H52" s="18" t="n">
        <v>5667</v>
      </c>
      <c r="I52" s="18" t="n">
        <v>7204</v>
      </c>
      <c r="J52" s="18" t="n">
        <f aca="false">SUM(K52:N52)</f>
        <v>19176</v>
      </c>
      <c r="K52" s="18" t="n">
        <v>4502</v>
      </c>
      <c r="L52" s="18" t="n">
        <v>4561</v>
      </c>
      <c r="M52" s="18" t="n">
        <v>4791</v>
      </c>
      <c r="N52" s="18" t="n">
        <v>5322</v>
      </c>
      <c r="S52" s="19"/>
      <c r="T52" s="19"/>
      <c r="U52" s="19"/>
    </row>
    <row r="53" s="3" customFormat="true" ht="14.25" hidden="false" customHeight="false" outlineLevel="0" collapsed="false">
      <c r="B53" s="24" t="s">
        <v>50</v>
      </c>
      <c r="C53" s="17" t="n">
        <f aca="false">D53+E53</f>
        <v>7494</v>
      </c>
      <c r="D53" s="18" t="n">
        <f aca="false">F53+H53</f>
        <v>3913</v>
      </c>
      <c r="E53" s="18" t="n">
        <f aca="false">G53+I53</f>
        <v>3581</v>
      </c>
      <c r="F53" s="18" t="n">
        <v>1053</v>
      </c>
      <c r="G53" s="18" t="n">
        <v>1426</v>
      </c>
      <c r="H53" s="18" t="n">
        <v>2860</v>
      </c>
      <c r="I53" s="18" t="n">
        <v>2155</v>
      </c>
      <c r="J53" s="18" t="n">
        <f aca="false">SUM(K53:N53)</f>
        <v>9680</v>
      </c>
      <c r="K53" s="18" t="n">
        <v>2491</v>
      </c>
      <c r="L53" s="18" t="n">
        <v>1638</v>
      </c>
      <c r="M53" s="18" t="n">
        <v>3370</v>
      </c>
      <c r="N53" s="18" t="n">
        <v>2181</v>
      </c>
      <c r="S53" s="19"/>
      <c r="T53" s="19"/>
      <c r="U53" s="19"/>
    </row>
    <row r="54" s="3" customFormat="true" ht="14.25" hidden="false" customHeight="false" outlineLevel="0" collapsed="false">
      <c r="B54" s="24" t="s">
        <v>51</v>
      </c>
      <c r="C54" s="17" t="n">
        <f aca="false">D54+E54</f>
        <v>17013</v>
      </c>
      <c r="D54" s="18" t="n">
        <f aca="false">F54+H54</f>
        <v>9205</v>
      </c>
      <c r="E54" s="18" t="n">
        <f aca="false">G54+I54</f>
        <v>7808</v>
      </c>
      <c r="F54" s="18" t="n">
        <v>3812</v>
      </c>
      <c r="G54" s="18" t="n">
        <v>3573</v>
      </c>
      <c r="H54" s="18" t="n">
        <v>5393</v>
      </c>
      <c r="I54" s="18" t="n">
        <v>4235</v>
      </c>
      <c r="J54" s="18" t="n">
        <f aca="false">SUM(K54:N54)</f>
        <v>0</v>
      </c>
      <c r="K54" s="18" t="n">
        <v>0</v>
      </c>
      <c r="L54" s="18" t="n">
        <v>0</v>
      </c>
      <c r="M54" s="18" t="n">
        <v>0</v>
      </c>
      <c r="N54" s="18" t="n">
        <v>0</v>
      </c>
      <c r="S54" s="19"/>
      <c r="T54" s="19"/>
      <c r="U54" s="19"/>
    </row>
    <row r="55" s="3" customFormat="true" ht="12.75" hidden="false" customHeight="false" outlineLevel="0" collapsed="false">
      <c r="B55" s="1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19"/>
      <c r="P55" s="19"/>
      <c r="Q55" s="19"/>
      <c r="R55" s="19"/>
      <c r="S55" s="19"/>
      <c r="T55" s="19"/>
      <c r="U55" s="19"/>
    </row>
    <row r="56" s="3" customFormat="true" ht="12.75" hidden="false" customHeight="false" outlineLevel="0" collapsed="false">
      <c r="B56" s="24" t="s">
        <v>5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</row>
    <row r="57" s="3" customFormat="true" ht="12.75" hidden="false" customHeight="false" outlineLevel="0" collapsed="false">
      <c r="B57" s="28" t="s">
        <v>53</v>
      </c>
      <c r="C57" s="5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customFormat="false" ht="12" hidden="false" customHeight="false" outlineLevel="0" collapsed="false"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2" hidden="false" customHeight="false" outlineLevel="0" collapsed="false"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2" hidden="false" customHeight="false" outlineLevel="0" collapsed="false"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2" hidden="false" customHeight="false" outlineLevel="0" collapsed="false"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2" hidden="false" customHeight="false" outlineLevel="0" collapsed="false"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2" hidden="false" customHeight="false" outlineLevel="0" collapsed="false"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customFormat="false" ht="12" hidden="false" customHeight="false" outlineLevel="0" collapsed="false"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customFormat="false" ht="12" hidden="false" customHeight="false" outlineLevel="0" collapsed="false"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customFormat="false" ht="12" hidden="false" customHeight="false" outlineLevel="0" collapsed="false"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customFormat="false" ht="12" hidden="false" customHeight="false" outlineLevel="0" collapsed="false"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12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customFormat="false" ht="12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2" hidden="false" customHeight="false" outlineLevel="0" collapsed="false"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2" hidden="false" customHeight="false" outlineLevel="0" collapsed="false"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customFormat="false" ht="12" hidden="false" customHeight="false" outlineLevel="0" collapsed="false"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customFormat="false" ht="12" hidden="false" customHeight="false" outlineLevel="0" collapsed="false"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customFormat="false" ht="12" hidden="false" customHeight="false" outlineLevel="0" collapsed="false"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2" hidden="false" customHeight="false" outlineLevel="0" collapsed="false"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2" hidden="false" customHeight="false" outlineLevel="0" collapsed="false"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2" hidden="false" customHeight="false" outlineLevel="0" collapsed="false"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2" hidden="false" customHeight="false" outlineLevel="0" collapsed="false"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2" hidden="false" customHeight="false" outlineLevel="0" collapsed="false"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2" hidden="false" customHeight="false" outlineLevel="0" collapsed="false"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2" hidden="false" customHeight="false" outlineLevel="0" collapsed="false"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2" hidden="false" customHeight="false" outlineLevel="0" collapsed="false"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2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2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2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2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2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2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2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2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2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2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customFormat="false" ht="12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12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2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customFormat="false" ht="12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2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2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2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2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2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2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2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2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2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2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2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2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2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2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</row>
    <row r="111" customFormat="false" ht="12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2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2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2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2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2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2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</row>
    <row r="118" customFormat="false" ht="12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</row>
    <row r="119" customFormat="false" ht="12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</row>
    <row r="120" customFormat="false" ht="12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</row>
    <row r="121" customFormat="false" ht="12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  <row r="122" customFormat="false" ht="12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</row>
    <row r="123" customFormat="false" ht="12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</row>
    <row r="124" customFormat="false" ht="12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</row>
    <row r="125" customFormat="false" ht="12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</row>
    <row r="126" customFormat="false" ht="12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</row>
    <row r="127" customFormat="false" ht="12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</row>
    <row r="128" customFormat="false" ht="12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</row>
    <row r="129" customFormat="false" ht="12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customFormat="false" ht="12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</row>
    <row r="131" customFormat="false" ht="12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</row>
    <row r="132" customFormat="false" ht="12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</row>
    <row r="133" customFormat="false" ht="12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</row>
    <row r="134" customFormat="false" ht="12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</row>
    <row r="135" customFormat="false" ht="12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</row>
    <row r="136" customFormat="false" ht="12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</row>
    <row r="137" customFormat="false" ht="12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</row>
    <row r="138" customFormat="false" ht="12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</row>
    <row r="139" customFormat="false" ht="12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</row>
    <row r="140" customFormat="false" ht="12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</row>
    <row r="141" customFormat="false" ht="12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</row>
    <row r="142" customFormat="false" ht="12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</row>
    <row r="143" customFormat="false" ht="12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</row>
    <row r="144" customFormat="false" ht="12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</row>
    <row r="145" customFormat="false" ht="12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</row>
    <row r="146" customFormat="false" ht="12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</row>
    <row r="147" customFormat="false" ht="12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</row>
    <row r="148" customFormat="false" ht="12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</row>
    <row r="149" customFormat="false" ht="12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2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2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2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2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</row>
    <row r="154" customFormat="false" ht="12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</row>
    <row r="155" customFormat="false" ht="12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</row>
    <row r="156" customFormat="false" ht="12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</row>
    <row r="157" customFormat="false" ht="12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</row>
    <row r="158" customFormat="false" ht="12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</row>
    <row r="159" customFormat="false" ht="12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</row>
    <row r="160" customFormat="false" ht="12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</row>
    <row r="161" customFormat="false" ht="12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</row>
    <row r="162" customFormat="false" ht="12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</row>
    <row r="163" customFormat="false" ht="12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</row>
    <row r="164" customFormat="false" ht="12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</row>
    <row r="165" customFormat="false" ht="12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</row>
    <row r="166" customFormat="false" ht="12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</row>
    <row r="167" customFormat="false" ht="12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</row>
    <row r="168" customFormat="false" ht="12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</row>
    <row r="169" customFormat="false" ht="12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</row>
    <row r="170" customFormat="false" ht="12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</row>
    <row r="171" customFormat="false" ht="12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</row>
    <row r="172" customFormat="false" ht="12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</row>
    <row r="173" customFormat="false" ht="12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</row>
    <row r="174" customFormat="false" ht="12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</row>
    <row r="175" customFormat="false" ht="12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</row>
    <row r="176" customFormat="false" ht="12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</row>
    <row r="177" customFormat="false" ht="12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</row>
    <row r="178" customFormat="false" ht="12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</row>
    <row r="179" customFormat="false" ht="12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</row>
    <row r="180" customFormat="false" ht="12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</row>
    <row r="181" customFormat="false" ht="12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</row>
    <row r="182" customFormat="false" ht="12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2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</row>
    <row r="184" customFormat="false" ht="12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</row>
    <row r="185" customFormat="false" ht="12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</row>
    <row r="186" customFormat="false" ht="12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2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2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2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2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</row>
    <row r="191" customFormat="false" ht="12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</row>
    <row r="192" customFormat="false" ht="12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</row>
    <row r="193" customFormat="false" ht="12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</row>
    <row r="194" customFormat="false" ht="12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</row>
    <row r="195" customFormat="false" ht="12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</row>
    <row r="196" customFormat="false" ht="12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</row>
    <row r="197" customFormat="false" ht="12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</row>
    <row r="198" customFormat="false" ht="12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</row>
    <row r="199" customFormat="false" ht="12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</row>
    <row r="200" customFormat="false" ht="12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</row>
    <row r="201" customFormat="false" ht="12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</row>
    <row r="202" customFormat="false" ht="12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</row>
    <row r="203" customFormat="false" ht="12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</row>
    <row r="204" customFormat="false" ht="12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</row>
    <row r="205" customFormat="false" ht="12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</row>
    <row r="206" customFormat="false" ht="12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</row>
    <row r="207" customFormat="false" ht="12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</row>
    <row r="208" customFormat="false" ht="12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</row>
    <row r="209" customFormat="false" ht="12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</row>
    <row r="210" customFormat="false" ht="12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</row>
    <row r="211" customFormat="false" ht="12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</row>
    <row r="212" customFormat="false" ht="12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</row>
    <row r="213" customFormat="false" ht="12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2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</sheetData>
  <mergeCells count="8">
    <mergeCell ref="B2:N2"/>
    <mergeCell ref="B4:N4"/>
    <mergeCell ref="F7:I7"/>
    <mergeCell ref="D8:E8"/>
    <mergeCell ref="F8:G8"/>
    <mergeCell ref="H8:I8"/>
    <mergeCell ref="K8:L8"/>
    <mergeCell ref="M8:N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6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9:11:17Z</dcterms:created>
  <dc:creator>edit</dc:creator>
  <dc:description/>
  <dc:language>en-US</dc:language>
  <cp:lastModifiedBy>I.S.S.S.T.E.</cp:lastModifiedBy>
  <cp:lastPrinted>2004-10-14T23:55:33Z</cp:lastPrinted>
  <dcterms:modified xsi:type="dcterms:W3CDTF">2005-05-25T23:39:57Z</dcterms:modified>
  <cp:revision>0</cp:revision>
  <dc:subject/>
  <dc:title/>
</cp:coreProperties>
</file>