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. 19.05" sheetId="1" state="visible" r:id="rId2"/>
  </sheets>
  <definedNames>
    <definedName function="false" hidden="false" localSheetId="0" name="_xlnm.Print_Area" vbProcedure="false">'cuad. 19.05'!$A$1:$N$58</definedName>
    <definedName function="false" hidden="false" name="A_IMPRESIÓN_IM" vbProcedure="false">'cuad. 19.05'!$A$1:$O$59</definedName>
    <definedName function="false" hidden="false" name="ROC" vbProcedure="false">'cuad. 19.05'!$A$1:$Q$7</definedName>
    <definedName function="false" hidden="false" localSheetId="0" name="Imprimir_área_IM" vbProcedure="false">'cuad. 19.05'!$A$1:$P$6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</t>
  </si>
  <si>
    <t xml:space="preserve">            ANUARIO ESTADISTICO 2003</t>
  </si>
  <si>
    <t xml:space="preserve">   19. 5  HIDRATACION ORAL EN DIARREAS AGUDAS</t>
  </si>
  <si>
    <t xml:space="preserve">     (SOBRES DISTRIBUIDOS)</t>
  </si>
  <si>
    <t xml:space="preserve">      HIDRATACION ORAL</t>
  </si>
  <si>
    <t xml:space="preserve">  E D A D   E N   A Ñ O S</t>
  </si>
  <si>
    <t xml:space="preserve">  SEMANA</t>
  </si>
  <si>
    <t xml:space="preserve">PLATICAS</t>
  </si>
  <si>
    <t xml:space="preserve">DEMOSTRA-</t>
  </si>
  <si>
    <t xml:space="preserve"> OTROS</t>
  </si>
  <si>
    <t xml:space="preserve">NACIONAL </t>
  </si>
  <si>
    <t xml:space="preserve">   DELEGACION              </t>
  </si>
  <si>
    <t xml:space="preserve">TOTAL</t>
  </si>
  <si>
    <t xml:space="preserve">-1</t>
  </si>
  <si>
    <t xml:space="preserve">1 </t>
  </si>
  <si>
    <t xml:space="preserve">2</t>
  </si>
  <si>
    <t xml:space="preserve">3</t>
  </si>
  <si>
    <t xml:space="preserve">4</t>
  </si>
  <si>
    <t xml:space="preserve">5</t>
  </si>
  <si>
    <t xml:space="preserve">6 Y MAS</t>
  </si>
  <si>
    <t xml:space="preserve">CIONES</t>
  </si>
  <si>
    <t xml:space="preserve">  DE SALUD</t>
  </si>
  <si>
    <t xml:space="preserve">T O T A L 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HIDRATACION ORAL EN DIARREAS AGUDAS SM10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74"/>
    <col collapsed="false" customWidth="true" hidden="false" outlineLevel="0" max="3" min="3" style="0" width="14.62"/>
    <col collapsed="false" customWidth="true" hidden="false" outlineLevel="0" max="4" min="4" style="0" width="9.49"/>
    <col collapsed="false" customWidth="true" hidden="false" outlineLevel="0" max="6" min="6" style="0" width="8.62"/>
    <col collapsed="false" customWidth="true" hidden="false" outlineLevel="0" max="7" min="7" style="0" width="9.49"/>
    <col collapsed="false" customWidth="true" hidden="false" outlineLevel="0" max="8" min="8" style="0" width="8.87"/>
    <col collapsed="false" customWidth="true" hidden="false" outlineLevel="0" max="9" min="9" style="0" width="9.24"/>
    <col collapsed="false" customWidth="true" hidden="false" outlineLevel="0" max="10" min="10" style="0" width="10.24"/>
    <col collapsed="false" customWidth="true" hidden="false" outlineLevel="0" max="11" min="11" style="0" width="12.62"/>
    <col collapsed="false" customWidth="true" hidden="false" outlineLevel="0" max="12" min="12" style="0" width="13.11"/>
    <col collapsed="false" customWidth="true" hidden="false" outlineLevel="0" max="13" min="13" style="0" width="13.24"/>
    <col collapsed="false" customWidth="true" hidden="false" outlineLevel="0" max="14" min="14" style="0" width="13.62"/>
    <col collapsed="false" customWidth="false" hidden="true" outlineLevel="0" max="15" min="15" style="0" width="9.62"/>
    <col collapsed="false" customWidth="true" hidden="false" outlineLevel="0" max="16" min="16" style="0" width="9.49"/>
  </cols>
  <sheetData>
    <row r="1" s="2" customFormat="true" ht="15.75" hidden="false" customHeight="false" outlineLevel="0" collapsed="false">
      <c r="A1" s="1" t="s">
        <v>0</v>
      </c>
    </row>
    <row r="2" s="2" customFormat="tru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5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s="2" customFormat="true" ht="15.7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s="2" customFormat="true" ht="9.75" hidden="false" customHeight="true" outlineLevel="0" collapsed="false"/>
    <row r="8" s="5" customFormat="true" ht="4.5" hidden="false" customHeight="tru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s="5" customFormat="true" ht="12.75" hidden="false" customHeight="false" outlineLevel="0" collapsed="false">
      <c r="B9" s="8"/>
      <c r="C9" s="8"/>
      <c r="D9" s="9" t="s">
        <v>4</v>
      </c>
      <c r="E9" s="9"/>
      <c r="F9" s="9"/>
      <c r="G9" s="9"/>
      <c r="H9" s="9"/>
      <c r="I9" s="9"/>
      <c r="J9" s="9"/>
      <c r="K9" s="8"/>
      <c r="L9" s="8"/>
      <c r="M9" s="8"/>
      <c r="N9" s="8"/>
    </row>
    <row r="10" s="5" customFormat="true" ht="12.75" hidden="false" customHeight="false" outlineLevel="0" collapsed="false">
      <c r="B10" s="8"/>
      <c r="C10" s="8"/>
      <c r="D10" s="9" t="s">
        <v>5</v>
      </c>
      <c r="E10" s="9"/>
      <c r="F10" s="9"/>
      <c r="G10" s="9"/>
      <c r="H10" s="9"/>
      <c r="I10" s="9"/>
      <c r="J10" s="9"/>
      <c r="K10" s="10"/>
      <c r="L10" s="11"/>
      <c r="M10" s="10"/>
      <c r="N10" s="9" t="s">
        <v>6</v>
      </c>
    </row>
    <row r="11" s="5" customFormat="true" ht="12.75" hidden="false" customHeight="fals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9" t="s">
        <v>7</v>
      </c>
      <c r="L11" s="9" t="s">
        <v>8</v>
      </c>
      <c r="M11" s="9" t="s">
        <v>9</v>
      </c>
      <c r="N11" s="9" t="s">
        <v>10</v>
      </c>
    </row>
    <row r="12" s="5" customFormat="true" ht="12.75" hidden="false" customHeight="false" outlineLevel="0" collapsed="false">
      <c r="B12" s="12" t="s">
        <v>11</v>
      </c>
      <c r="C12" s="9" t="s">
        <v>12</v>
      </c>
      <c r="D12" s="9" t="s">
        <v>13</v>
      </c>
      <c r="E12" s="9" t="s">
        <v>14</v>
      </c>
      <c r="F12" s="9" t="s">
        <v>15</v>
      </c>
      <c r="G12" s="9" t="s">
        <v>16</v>
      </c>
      <c r="H12" s="9" t="s">
        <v>17</v>
      </c>
      <c r="I12" s="9" t="s">
        <v>18</v>
      </c>
      <c r="J12" s="9" t="s">
        <v>19</v>
      </c>
      <c r="K12" s="10"/>
      <c r="L12" s="10" t="s">
        <v>20</v>
      </c>
      <c r="M12" s="10"/>
      <c r="N12" s="9" t="s">
        <v>21</v>
      </c>
    </row>
    <row r="13" s="5" customFormat="true" ht="6.7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  <c r="N13" s="15"/>
    </row>
    <row r="14" s="5" customFormat="true" ht="10.5" hidden="false" customHeight="true" outlineLevel="0" collapsed="false"/>
    <row r="15" s="5" customFormat="true" ht="15" hidden="false" customHeight="false" outlineLevel="0" collapsed="false">
      <c r="B15" s="16" t="s">
        <v>22</v>
      </c>
      <c r="C15" s="17" t="n">
        <f aca="false">C17+C24</f>
        <v>2972957</v>
      </c>
      <c r="D15" s="17" t="n">
        <f aca="false">D17+D24</f>
        <v>77034</v>
      </c>
      <c r="E15" s="17" t="n">
        <f aca="false">E17+E24</f>
        <v>72202</v>
      </c>
      <c r="F15" s="17" t="n">
        <f aca="false">F17+F24</f>
        <v>69217</v>
      </c>
      <c r="G15" s="17" t="n">
        <f aca="false">G17+G24</f>
        <v>63827</v>
      </c>
      <c r="H15" s="17" t="n">
        <f aca="false">H17+H24</f>
        <v>71497</v>
      </c>
      <c r="I15" s="17" t="n">
        <f aca="false">I17+I24</f>
        <v>92005</v>
      </c>
      <c r="J15" s="17" t="n">
        <f aca="false">J17+J24</f>
        <v>761990</v>
      </c>
      <c r="K15" s="17" t="n">
        <f aca="false">K17+K24</f>
        <v>397459</v>
      </c>
      <c r="L15" s="17" t="n">
        <f aca="false">L17+L24</f>
        <v>132363</v>
      </c>
      <c r="M15" s="17" t="n">
        <f aca="false">M17+M24</f>
        <v>456013</v>
      </c>
      <c r="N15" s="17" t="n">
        <f aca="false">N17+N24</f>
        <v>779350</v>
      </c>
      <c r="O15" s="18"/>
    </row>
    <row r="16" s="5" customFormat="true" ht="9.75" hidden="false" customHeight="tru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</row>
    <row r="17" s="5" customFormat="true" ht="15" hidden="false" customHeight="false" outlineLevel="0" collapsed="false">
      <c r="B17" s="16" t="s">
        <v>23</v>
      </c>
      <c r="C17" s="17" t="n">
        <f aca="false">SUM(C19:C22)</f>
        <v>572020</v>
      </c>
      <c r="D17" s="17" t="n">
        <f aca="false">SUM(D19:D22)</f>
        <v>11881</v>
      </c>
      <c r="E17" s="17" t="n">
        <f aca="false">SUM(E19:E22)</f>
        <v>11780</v>
      </c>
      <c r="F17" s="17" t="n">
        <f aca="false">SUM(F19:F22)</f>
        <v>11030</v>
      </c>
      <c r="G17" s="17" t="n">
        <f aca="false">SUM(G19:G22)</f>
        <v>10482</v>
      </c>
      <c r="H17" s="17" t="n">
        <f aca="false">SUM(H19:H22)</f>
        <v>11822</v>
      </c>
      <c r="I17" s="17" t="n">
        <f aca="false">SUM(I19:I22)</f>
        <v>18235</v>
      </c>
      <c r="J17" s="17" t="n">
        <f aca="false">SUM(J19:J22)</f>
        <v>161875</v>
      </c>
      <c r="K17" s="17" t="n">
        <f aca="false">SUM(K19:K22)</f>
        <v>31404</v>
      </c>
      <c r="L17" s="17" t="n">
        <f aca="false">SUM(L19:L22)</f>
        <v>33133</v>
      </c>
      <c r="M17" s="17" t="n">
        <f aca="false">SUM(M19:M22)</f>
        <v>132737</v>
      </c>
      <c r="N17" s="17" t="n">
        <f aca="false">SUM(N19:N22)</f>
        <v>137641</v>
      </c>
      <c r="O17" s="18"/>
    </row>
    <row r="18" s="5" customFormat="true" ht="14.25" hidden="false" customHeight="false" outlineLevel="0" collapsed="false"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8"/>
    </row>
    <row r="19" s="5" customFormat="true" ht="14.25" hidden="false" customHeight="false" outlineLevel="0" collapsed="false">
      <c r="B19" s="16" t="s">
        <v>24</v>
      </c>
      <c r="C19" s="19" t="n">
        <f aca="false">SUM(D19:O19)</f>
        <v>115310</v>
      </c>
      <c r="D19" s="20" t="n">
        <v>1941</v>
      </c>
      <c r="E19" s="20" t="n">
        <v>1886</v>
      </c>
      <c r="F19" s="20" t="n">
        <v>1822</v>
      </c>
      <c r="G19" s="20" t="n">
        <v>1677</v>
      </c>
      <c r="H19" s="20" t="n">
        <v>1861</v>
      </c>
      <c r="I19" s="20" t="n">
        <v>2763</v>
      </c>
      <c r="J19" s="20" t="n">
        <v>38273</v>
      </c>
      <c r="K19" s="20" t="n">
        <v>0</v>
      </c>
      <c r="L19" s="20" t="n">
        <v>0</v>
      </c>
      <c r="M19" s="19" t="n">
        <v>34712</v>
      </c>
      <c r="N19" s="19" t="n">
        <v>30375</v>
      </c>
      <c r="O19" s="18"/>
    </row>
    <row r="20" s="5" customFormat="true" ht="14.25" hidden="false" customHeight="false" outlineLevel="0" collapsed="false">
      <c r="B20" s="16" t="s">
        <v>25</v>
      </c>
      <c r="C20" s="19" t="n">
        <f aca="false">SUM(D20:O20)</f>
        <v>202524</v>
      </c>
      <c r="D20" s="20" t="n">
        <v>3099</v>
      </c>
      <c r="E20" s="20" t="n">
        <v>3879</v>
      </c>
      <c r="F20" s="20" t="n">
        <v>3682</v>
      </c>
      <c r="G20" s="20" t="n">
        <v>3923</v>
      </c>
      <c r="H20" s="20" t="n">
        <v>4292</v>
      </c>
      <c r="I20" s="20" t="n">
        <v>6556</v>
      </c>
      <c r="J20" s="20" t="n">
        <v>57623</v>
      </c>
      <c r="K20" s="20" t="n">
        <v>11961</v>
      </c>
      <c r="L20" s="20" t="n">
        <v>764</v>
      </c>
      <c r="M20" s="19" t="n">
        <v>44159</v>
      </c>
      <c r="N20" s="19" t="n">
        <v>62586</v>
      </c>
      <c r="O20" s="18"/>
    </row>
    <row r="21" s="5" customFormat="true" ht="14.25" hidden="false" customHeight="false" outlineLevel="0" collapsed="false">
      <c r="B21" s="16" t="s">
        <v>26</v>
      </c>
      <c r="C21" s="19" t="n">
        <f aca="false">SUM(D21:O21)</f>
        <v>140174</v>
      </c>
      <c r="D21" s="20" t="n">
        <v>3567</v>
      </c>
      <c r="E21" s="20" t="n">
        <v>3071</v>
      </c>
      <c r="F21" s="20" t="n">
        <v>2854</v>
      </c>
      <c r="G21" s="20" t="n">
        <v>2316</v>
      </c>
      <c r="H21" s="20" t="n">
        <v>2665</v>
      </c>
      <c r="I21" s="20" t="n">
        <v>4273</v>
      </c>
      <c r="J21" s="20" t="n">
        <v>32527</v>
      </c>
      <c r="K21" s="20" t="n">
        <v>10616</v>
      </c>
      <c r="L21" s="20" t="n">
        <v>3490</v>
      </c>
      <c r="M21" s="19" t="n">
        <v>48366</v>
      </c>
      <c r="N21" s="19" t="n">
        <v>26429</v>
      </c>
      <c r="O21" s="18"/>
    </row>
    <row r="22" s="5" customFormat="true" ht="14.25" hidden="false" customHeight="false" outlineLevel="0" collapsed="false">
      <c r="B22" s="16" t="s">
        <v>27</v>
      </c>
      <c r="C22" s="19" t="n">
        <f aca="false">SUM(D22:O22)</f>
        <v>114012</v>
      </c>
      <c r="D22" s="20" t="n">
        <v>3274</v>
      </c>
      <c r="E22" s="20" t="n">
        <v>2944</v>
      </c>
      <c r="F22" s="20" t="n">
        <v>2672</v>
      </c>
      <c r="G22" s="20" t="n">
        <v>2566</v>
      </c>
      <c r="H22" s="20" t="n">
        <v>3004</v>
      </c>
      <c r="I22" s="20" t="n">
        <v>4643</v>
      </c>
      <c r="J22" s="20" t="n">
        <v>33452</v>
      </c>
      <c r="K22" s="20" t="n">
        <v>8827</v>
      </c>
      <c r="L22" s="20" t="n">
        <v>28879</v>
      </c>
      <c r="M22" s="19" t="n">
        <v>5500</v>
      </c>
      <c r="N22" s="19" t="n">
        <v>18251</v>
      </c>
      <c r="O22" s="18"/>
    </row>
    <row r="23" s="5" customFormat="true" ht="10.5" hidden="false" customHeight="true" outlineLevel="0" collapsed="false"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8"/>
    </row>
    <row r="24" s="5" customFormat="true" ht="15" hidden="false" customHeight="false" outlineLevel="0" collapsed="false">
      <c r="B24" s="16" t="s">
        <v>28</v>
      </c>
      <c r="C24" s="17" t="n">
        <f aca="false">SUM(C26:C56)</f>
        <v>2400937</v>
      </c>
      <c r="D24" s="17" t="n">
        <f aca="false">SUM(D26:D56)</f>
        <v>65153</v>
      </c>
      <c r="E24" s="17" t="n">
        <f aca="false">SUM(E26:E56)</f>
        <v>60422</v>
      </c>
      <c r="F24" s="17" t="n">
        <f aca="false">SUM(F26:F56)</f>
        <v>58187</v>
      </c>
      <c r="G24" s="17" t="n">
        <f aca="false">SUM(G26:G56)</f>
        <v>53345</v>
      </c>
      <c r="H24" s="17" t="n">
        <f aca="false">SUM(H26:H56)</f>
        <v>59675</v>
      </c>
      <c r="I24" s="17" t="n">
        <f aca="false">SUM(I26:I56)</f>
        <v>73770</v>
      </c>
      <c r="J24" s="17" t="n">
        <f aca="false">SUM(J26:J56)</f>
        <v>600115</v>
      </c>
      <c r="K24" s="17" t="n">
        <f aca="false">SUM(K26:K56)</f>
        <v>366055</v>
      </c>
      <c r="L24" s="17" t="n">
        <f aca="false">SUM(L26:L56)</f>
        <v>99230</v>
      </c>
      <c r="M24" s="17" t="n">
        <f aca="false">SUM(M26:M56)</f>
        <v>323276</v>
      </c>
      <c r="N24" s="17" t="n">
        <f aca="false">SUM(N26:N56)</f>
        <v>641709</v>
      </c>
      <c r="O24" s="18"/>
    </row>
    <row r="25" s="5" customFormat="true" ht="10.5" hidden="false" customHeight="true" outlineLevel="0" collapsed="false"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8"/>
    </row>
    <row r="26" s="5" customFormat="true" ht="14.25" hidden="false" customHeight="false" outlineLevel="0" collapsed="false">
      <c r="B26" s="16" t="s">
        <v>29</v>
      </c>
      <c r="C26" s="19" t="n">
        <f aca="false">SUM(D26:O26)</f>
        <v>17174</v>
      </c>
      <c r="D26" s="20" t="n">
        <v>308</v>
      </c>
      <c r="E26" s="20" t="n">
        <v>455</v>
      </c>
      <c r="F26" s="20" t="n">
        <v>383</v>
      </c>
      <c r="G26" s="20" t="n">
        <v>371</v>
      </c>
      <c r="H26" s="20" t="n">
        <v>552</v>
      </c>
      <c r="I26" s="20" t="n">
        <v>555</v>
      </c>
      <c r="J26" s="20" t="n">
        <v>3438</v>
      </c>
      <c r="K26" s="20" t="n">
        <v>3038</v>
      </c>
      <c r="L26" s="20" t="n">
        <v>788</v>
      </c>
      <c r="M26" s="19" t="n">
        <v>111</v>
      </c>
      <c r="N26" s="19" t="n">
        <v>7175</v>
      </c>
      <c r="O26" s="18"/>
    </row>
    <row r="27" s="5" customFormat="true" ht="14.25" hidden="false" customHeight="false" outlineLevel="0" collapsed="false">
      <c r="B27" s="16" t="s">
        <v>30</v>
      </c>
      <c r="C27" s="19" t="n">
        <f aca="false">SUM(D27:O27)</f>
        <v>30598</v>
      </c>
      <c r="D27" s="20" t="n">
        <v>547</v>
      </c>
      <c r="E27" s="20" t="n">
        <v>389</v>
      </c>
      <c r="F27" s="20" t="n">
        <v>371</v>
      </c>
      <c r="G27" s="20" t="n">
        <v>403</v>
      </c>
      <c r="H27" s="20" t="n">
        <v>310</v>
      </c>
      <c r="I27" s="20" t="n">
        <v>618</v>
      </c>
      <c r="J27" s="20" t="n">
        <v>3264</v>
      </c>
      <c r="K27" s="20" t="n">
        <v>14432</v>
      </c>
      <c r="L27" s="20" t="n">
        <v>0</v>
      </c>
      <c r="M27" s="19" t="n">
        <v>0</v>
      </c>
      <c r="N27" s="19" t="n">
        <v>10264</v>
      </c>
      <c r="O27" s="18"/>
    </row>
    <row r="28" s="5" customFormat="true" ht="14.25" hidden="false" customHeight="false" outlineLevel="0" collapsed="false">
      <c r="B28" s="16" t="s">
        <v>31</v>
      </c>
      <c r="C28" s="19" t="n">
        <f aca="false">SUM(D28:O28)</f>
        <v>35990</v>
      </c>
      <c r="D28" s="20" t="n">
        <v>630</v>
      </c>
      <c r="E28" s="20" t="n">
        <v>649</v>
      </c>
      <c r="F28" s="20" t="n">
        <v>710</v>
      </c>
      <c r="G28" s="20" t="n">
        <v>708</v>
      </c>
      <c r="H28" s="20" t="n">
        <v>812</v>
      </c>
      <c r="I28" s="20" t="n">
        <v>1907</v>
      </c>
      <c r="J28" s="20" t="n">
        <v>11686</v>
      </c>
      <c r="K28" s="20" t="n">
        <v>13006</v>
      </c>
      <c r="L28" s="20" t="n">
        <v>0</v>
      </c>
      <c r="M28" s="19" t="n">
        <v>0</v>
      </c>
      <c r="N28" s="19" t="n">
        <v>5882</v>
      </c>
      <c r="O28" s="18"/>
    </row>
    <row r="29" s="5" customFormat="true" ht="14.25" hidden="false" customHeight="false" outlineLevel="0" collapsed="false">
      <c r="B29" s="16" t="s">
        <v>32</v>
      </c>
      <c r="C29" s="19" t="n">
        <f aca="false">SUM(D29:O29)</f>
        <v>27432</v>
      </c>
      <c r="D29" s="20" t="n">
        <v>264</v>
      </c>
      <c r="E29" s="20" t="n">
        <v>339</v>
      </c>
      <c r="F29" s="20" t="n">
        <v>354</v>
      </c>
      <c r="G29" s="20" t="n">
        <v>381</v>
      </c>
      <c r="H29" s="20" t="n">
        <v>444</v>
      </c>
      <c r="I29" s="20" t="n">
        <v>801</v>
      </c>
      <c r="J29" s="20" t="n">
        <v>5625</v>
      </c>
      <c r="K29" s="20" t="n">
        <v>8185</v>
      </c>
      <c r="L29" s="20" t="n">
        <v>1799</v>
      </c>
      <c r="M29" s="19" t="n">
        <v>2938</v>
      </c>
      <c r="N29" s="19" t="n">
        <v>6302</v>
      </c>
      <c r="O29" s="18"/>
    </row>
    <row r="30" s="5" customFormat="true" ht="14.25" hidden="false" customHeight="false" outlineLevel="0" collapsed="false">
      <c r="B30" s="16" t="s">
        <v>33</v>
      </c>
      <c r="C30" s="19" t="n">
        <f aca="false">SUM(D30:O30)</f>
        <v>51043</v>
      </c>
      <c r="D30" s="20" t="n">
        <v>1542</v>
      </c>
      <c r="E30" s="20" t="n">
        <v>1344</v>
      </c>
      <c r="F30" s="20" t="n">
        <v>1488</v>
      </c>
      <c r="G30" s="20" t="n">
        <v>1928</v>
      </c>
      <c r="H30" s="20" t="n">
        <v>1114</v>
      </c>
      <c r="I30" s="20" t="n">
        <v>1801</v>
      </c>
      <c r="J30" s="20" t="n">
        <v>12843</v>
      </c>
      <c r="K30" s="20" t="n">
        <v>6987</v>
      </c>
      <c r="L30" s="20" t="n">
        <v>0</v>
      </c>
      <c r="M30" s="19" t="n">
        <v>0</v>
      </c>
      <c r="N30" s="19" t="n">
        <v>21996</v>
      </c>
      <c r="O30" s="18"/>
    </row>
    <row r="31" s="5" customFormat="true" ht="14.25" hidden="false" customHeight="false" outlineLevel="0" collapsed="false">
      <c r="B31" s="16" t="s">
        <v>34</v>
      </c>
      <c r="C31" s="19" t="n">
        <f aca="false">SUM(D31:O31)</f>
        <v>27693</v>
      </c>
      <c r="D31" s="20" t="n">
        <v>952</v>
      </c>
      <c r="E31" s="20" t="n">
        <v>937</v>
      </c>
      <c r="F31" s="20" t="n">
        <v>834</v>
      </c>
      <c r="G31" s="20" t="n">
        <v>923</v>
      </c>
      <c r="H31" s="20" t="n">
        <v>1026</v>
      </c>
      <c r="I31" s="20" t="n">
        <v>1170</v>
      </c>
      <c r="J31" s="20" t="n">
        <v>3276</v>
      </c>
      <c r="K31" s="20" t="n">
        <v>2445</v>
      </c>
      <c r="L31" s="20" t="n">
        <v>282</v>
      </c>
      <c r="M31" s="19" t="n">
        <v>11078</v>
      </c>
      <c r="N31" s="19" t="n">
        <v>4770</v>
      </c>
      <c r="O31" s="18"/>
    </row>
    <row r="32" s="5" customFormat="true" ht="14.25" hidden="false" customHeight="false" outlineLevel="0" collapsed="false">
      <c r="B32" s="16" t="s">
        <v>35</v>
      </c>
      <c r="C32" s="19" t="n">
        <f aca="false">SUM(D32:O32)</f>
        <v>99857</v>
      </c>
      <c r="D32" s="20" t="n">
        <v>2114</v>
      </c>
      <c r="E32" s="20" t="n">
        <v>1517</v>
      </c>
      <c r="F32" s="20" t="n">
        <v>1629</v>
      </c>
      <c r="G32" s="20" t="n">
        <v>1749</v>
      </c>
      <c r="H32" s="20" t="n">
        <v>2584</v>
      </c>
      <c r="I32" s="20" t="n">
        <v>4352</v>
      </c>
      <c r="J32" s="20" t="n">
        <v>24365</v>
      </c>
      <c r="K32" s="20" t="n">
        <v>324</v>
      </c>
      <c r="L32" s="20" t="n">
        <v>9998</v>
      </c>
      <c r="M32" s="19" t="n">
        <v>27603</v>
      </c>
      <c r="N32" s="19" t="n">
        <v>23622</v>
      </c>
      <c r="O32" s="18"/>
    </row>
    <row r="33" s="5" customFormat="true" ht="14.25" hidden="false" customHeight="false" outlineLevel="0" collapsed="false">
      <c r="B33" s="16" t="s">
        <v>36</v>
      </c>
      <c r="C33" s="19" t="n">
        <f aca="false">SUM(D33:O33)</f>
        <v>42973</v>
      </c>
      <c r="D33" s="20" t="n">
        <v>833</v>
      </c>
      <c r="E33" s="20" t="n">
        <v>782</v>
      </c>
      <c r="F33" s="20" t="n">
        <v>829</v>
      </c>
      <c r="G33" s="20" t="n">
        <v>703</v>
      </c>
      <c r="H33" s="20" t="n">
        <v>807</v>
      </c>
      <c r="I33" s="20" t="n">
        <v>1272</v>
      </c>
      <c r="J33" s="20" t="n">
        <v>14944</v>
      </c>
      <c r="K33" s="20" t="n">
        <v>10452</v>
      </c>
      <c r="L33" s="20" t="n">
        <v>0</v>
      </c>
      <c r="M33" s="19" t="n">
        <v>2312</v>
      </c>
      <c r="N33" s="19" t="n">
        <v>10039</v>
      </c>
      <c r="O33" s="18"/>
    </row>
    <row r="34" s="5" customFormat="true" ht="14.25" hidden="false" customHeight="false" outlineLevel="0" collapsed="false">
      <c r="B34" s="16" t="s">
        <v>37</v>
      </c>
      <c r="C34" s="19" t="n">
        <f aca="false">SUM(D34:O34)</f>
        <v>123931</v>
      </c>
      <c r="D34" s="20" t="n">
        <v>1175</v>
      </c>
      <c r="E34" s="20" t="n">
        <v>1197</v>
      </c>
      <c r="F34" s="20" t="n">
        <v>865</v>
      </c>
      <c r="G34" s="20" t="n">
        <v>779</v>
      </c>
      <c r="H34" s="20" t="n">
        <v>803</v>
      </c>
      <c r="I34" s="20" t="n">
        <v>1938</v>
      </c>
      <c r="J34" s="20" t="n">
        <v>27067</v>
      </c>
      <c r="K34" s="20" t="n">
        <v>43556</v>
      </c>
      <c r="L34" s="20" t="n">
        <v>4551</v>
      </c>
      <c r="M34" s="19" t="n">
        <v>0</v>
      </c>
      <c r="N34" s="19" t="n">
        <v>42000</v>
      </c>
      <c r="O34" s="18"/>
    </row>
    <row r="35" s="5" customFormat="true" ht="14.25" hidden="false" customHeight="false" outlineLevel="0" collapsed="false">
      <c r="B35" s="16" t="s">
        <v>38</v>
      </c>
      <c r="C35" s="19" t="n">
        <f aca="false">SUM(D35:O35)</f>
        <v>129711</v>
      </c>
      <c r="D35" s="20" t="n">
        <v>3101</v>
      </c>
      <c r="E35" s="20" t="n">
        <v>1966</v>
      </c>
      <c r="F35" s="20" t="n">
        <v>2109</v>
      </c>
      <c r="G35" s="20" t="n">
        <v>1932</v>
      </c>
      <c r="H35" s="20" t="n">
        <v>3068</v>
      </c>
      <c r="I35" s="20" t="n">
        <v>3639</v>
      </c>
      <c r="J35" s="20" t="n">
        <v>38865</v>
      </c>
      <c r="K35" s="20" t="n">
        <v>6787</v>
      </c>
      <c r="L35" s="20" t="n">
        <v>3254</v>
      </c>
      <c r="M35" s="19" t="n">
        <v>26240</v>
      </c>
      <c r="N35" s="19" t="n">
        <v>38750</v>
      </c>
      <c r="O35" s="18"/>
    </row>
    <row r="36" s="5" customFormat="true" ht="14.25" hidden="false" customHeight="false" outlineLevel="0" collapsed="false">
      <c r="B36" s="16" t="s">
        <v>39</v>
      </c>
      <c r="C36" s="19" t="n">
        <f aca="false">SUM(D36:O36)</f>
        <v>121382</v>
      </c>
      <c r="D36" s="20" t="n">
        <v>2619</v>
      </c>
      <c r="E36" s="20" t="n">
        <v>2577</v>
      </c>
      <c r="F36" s="20" t="n">
        <v>2445</v>
      </c>
      <c r="G36" s="20" t="n">
        <v>2227</v>
      </c>
      <c r="H36" s="20" t="n">
        <v>2725</v>
      </c>
      <c r="I36" s="20" t="n">
        <v>2877</v>
      </c>
      <c r="J36" s="20" t="n">
        <v>23960</v>
      </c>
      <c r="K36" s="20" t="n">
        <v>13241</v>
      </c>
      <c r="L36" s="20" t="n">
        <v>0</v>
      </c>
      <c r="M36" s="19" t="n">
        <v>20533</v>
      </c>
      <c r="N36" s="19" t="n">
        <v>48178</v>
      </c>
      <c r="O36" s="18"/>
    </row>
    <row r="37" s="5" customFormat="true" ht="14.25" hidden="false" customHeight="false" outlineLevel="0" collapsed="false">
      <c r="B37" s="16" t="s">
        <v>40</v>
      </c>
      <c r="C37" s="19" t="n">
        <f aca="false">SUM(D37:O37)</f>
        <v>52286</v>
      </c>
      <c r="D37" s="20" t="n">
        <v>888</v>
      </c>
      <c r="E37" s="20" t="n">
        <v>1269</v>
      </c>
      <c r="F37" s="20" t="n">
        <v>1244</v>
      </c>
      <c r="G37" s="20" t="n">
        <v>1142</v>
      </c>
      <c r="H37" s="20" t="n">
        <v>1282</v>
      </c>
      <c r="I37" s="20" t="n">
        <v>1076</v>
      </c>
      <c r="J37" s="20" t="n">
        <v>12994</v>
      </c>
      <c r="K37" s="20" t="n">
        <v>4343</v>
      </c>
      <c r="L37" s="20" t="n">
        <v>2069</v>
      </c>
      <c r="M37" s="19" t="n">
        <v>18700</v>
      </c>
      <c r="N37" s="19" t="n">
        <v>7279</v>
      </c>
      <c r="O37" s="18"/>
    </row>
    <row r="38" s="5" customFormat="true" ht="14.25" hidden="false" customHeight="false" outlineLevel="0" collapsed="false">
      <c r="B38" s="16" t="s">
        <v>41</v>
      </c>
      <c r="C38" s="19" t="n">
        <f aca="false">SUM(D38:O38)</f>
        <v>72263</v>
      </c>
      <c r="D38" s="20" t="n">
        <v>3392</v>
      </c>
      <c r="E38" s="20" t="n">
        <v>3469</v>
      </c>
      <c r="F38" s="20" t="n">
        <v>3114</v>
      </c>
      <c r="G38" s="20" t="n">
        <v>3061</v>
      </c>
      <c r="H38" s="20" t="n">
        <v>3055</v>
      </c>
      <c r="I38" s="20" t="n">
        <v>5165</v>
      </c>
      <c r="J38" s="20" t="n">
        <v>21042</v>
      </c>
      <c r="K38" s="20" t="n">
        <v>14209</v>
      </c>
      <c r="L38" s="20" t="n">
        <v>53</v>
      </c>
      <c r="M38" s="19" t="n">
        <v>825</v>
      </c>
      <c r="N38" s="19" t="n">
        <v>14878</v>
      </c>
      <c r="O38" s="18"/>
    </row>
    <row r="39" s="5" customFormat="true" ht="14.25" hidden="false" customHeight="false" outlineLevel="0" collapsed="false">
      <c r="B39" s="16" t="s">
        <v>42</v>
      </c>
      <c r="C39" s="19" t="n">
        <f aca="false">SUM(D39:O39)</f>
        <v>145776</v>
      </c>
      <c r="D39" s="20" t="n">
        <v>3522</v>
      </c>
      <c r="E39" s="20" t="n">
        <v>3213</v>
      </c>
      <c r="F39" s="20" t="n">
        <v>2535</v>
      </c>
      <c r="G39" s="20" t="n">
        <v>2226</v>
      </c>
      <c r="H39" s="20" t="n">
        <v>2486</v>
      </c>
      <c r="I39" s="20" t="n">
        <v>2880</v>
      </c>
      <c r="J39" s="20" t="n">
        <v>41257</v>
      </c>
      <c r="K39" s="20" t="n">
        <v>31324</v>
      </c>
      <c r="L39" s="20" t="n">
        <v>764</v>
      </c>
      <c r="M39" s="19" t="n">
        <v>2681</v>
      </c>
      <c r="N39" s="19" t="n">
        <v>52888</v>
      </c>
      <c r="O39" s="18"/>
    </row>
    <row r="40" s="5" customFormat="true" ht="14.25" hidden="false" customHeight="false" outlineLevel="0" collapsed="false">
      <c r="B40" s="16" t="s">
        <v>43</v>
      </c>
      <c r="C40" s="19" t="n">
        <f aca="false">SUM(D40:O40)</f>
        <v>93964</v>
      </c>
      <c r="D40" s="20" t="n">
        <v>2596</v>
      </c>
      <c r="E40" s="20" t="n">
        <v>2659</v>
      </c>
      <c r="F40" s="20" t="n">
        <v>2893</v>
      </c>
      <c r="G40" s="20" t="n">
        <v>2913</v>
      </c>
      <c r="H40" s="20" t="n">
        <v>3095</v>
      </c>
      <c r="I40" s="20" t="n">
        <v>4133</v>
      </c>
      <c r="J40" s="20" t="n">
        <v>22016</v>
      </c>
      <c r="K40" s="20" t="n">
        <v>11180</v>
      </c>
      <c r="L40" s="20" t="n">
        <v>0</v>
      </c>
      <c r="M40" s="19" t="n">
        <v>0</v>
      </c>
      <c r="N40" s="19" t="n">
        <v>42479</v>
      </c>
      <c r="O40" s="18"/>
    </row>
    <row r="41" s="5" customFormat="true" ht="14.25" hidden="false" customHeight="false" outlineLevel="0" collapsed="false">
      <c r="B41" s="16" t="s">
        <v>44</v>
      </c>
      <c r="C41" s="19" t="n">
        <f aca="false">SUM(D41:O41)</f>
        <v>49627</v>
      </c>
      <c r="D41" s="20" t="n">
        <v>4122</v>
      </c>
      <c r="E41" s="20" t="n">
        <v>1117</v>
      </c>
      <c r="F41" s="20" t="n">
        <v>785</v>
      </c>
      <c r="G41" s="20" t="n">
        <v>562</v>
      </c>
      <c r="H41" s="20" t="n">
        <v>3577</v>
      </c>
      <c r="I41" s="20" t="n">
        <v>647</v>
      </c>
      <c r="J41" s="20" t="n">
        <v>18723</v>
      </c>
      <c r="K41" s="20" t="n">
        <v>1003</v>
      </c>
      <c r="L41" s="20" t="n">
        <v>4873</v>
      </c>
      <c r="M41" s="19" t="n">
        <v>0</v>
      </c>
      <c r="N41" s="19" t="n">
        <v>14218</v>
      </c>
      <c r="O41" s="18"/>
    </row>
    <row r="42" s="5" customFormat="true" ht="14.25" hidden="false" customHeight="false" outlineLevel="0" collapsed="false">
      <c r="B42" s="16" t="s">
        <v>45</v>
      </c>
      <c r="C42" s="19" t="n">
        <f aca="false">SUM(D42:O42)</f>
        <v>43722</v>
      </c>
      <c r="D42" s="20" t="n">
        <v>1567</v>
      </c>
      <c r="E42" s="20" t="n">
        <v>1979</v>
      </c>
      <c r="F42" s="20" t="n">
        <v>1852</v>
      </c>
      <c r="G42" s="20" t="n">
        <v>1703</v>
      </c>
      <c r="H42" s="20" t="n">
        <v>1766</v>
      </c>
      <c r="I42" s="20" t="n">
        <v>1867</v>
      </c>
      <c r="J42" s="20" t="n">
        <v>20964</v>
      </c>
      <c r="K42" s="20" t="n">
        <v>1666</v>
      </c>
      <c r="L42" s="20" t="n">
        <v>760</v>
      </c>
      <c r="M42" s="19" t="n">
        <v>2398</v>
      </c>
      <c r="N42" s="19" t="n">
        <v>7200</v>
      </c>
      <c r="O42" s="18"/>
    </row>
    <row r="43" s="5" customFormat="true" ht="14.25" hidden="false" customHeight="false" outlineLevel="0" collapsed="false">
      <c r="B43" s="16" t="s">
        <v>46</v>
      </c>
      <c r="C43" s="19" t="n">
        <f aca="false">SUM(D43:O43)</f>
        <v>108291</v>
      </c>
      <c r="D43" s="20" t="n">
        <v>496</v>
      </c>
      <c r="E43" s="20" t="n">
        <v>638</v>
      </c>
      <c r="F43" s="20" t="n">
        <v>640</v>
      </c>
      <c r="G43" s="20" t="n">
        <v>745</v>
      </c>
      <c r="H43" s="20" t="n">
        <v>577</v>
      </c>
      <c r="I43" s="20" t="n">
        <v>767</v>
      </c>
      <c r="J43" s="20" t="n">
        <v>4555</v>
      </c>
      <c r="K43" s="20" t="n">
        <v>41717</v>
      </c>
      <c r="L43" s="20" t="n">
        <v>1895</v>
      </c>
      <c r="M43" s="19" t="n">
        <v>27444</v>
      </c>
      <c r="N43" s="19" t="n">
        <v>28817</v>
      </c>
      <c r="O43" s="18"/>
    </row>
    <row r="44" s="5" customFormat="true" ht="14.25" hidden="false" customHeight="false" outlineLevel="0" collapsed="false">
      <c r="B44" s="16" t="s">
        <v>47</v>
      </c>
      <c r="C44" s="19" t="n">
        <f aca="false">SUM(D44:O44)</f>
        <v>122018</v>
      </c>
      <c r="D44" s="20" t="n">
        <v>3201</v>
      </c>
      <c r="E44" s="20" t="n">
        <v>3522</v>
      </c>
      <c r="F44" s="20" t="n">
        <v>3458</v>
      </c>
      <c r="G44" s="20" t="n">
        <v>3383</v>
      </c>
      <c r="H44" s="20" t="n">
        <v>3120</v>
      </c>
      <c r="I44" s="20" t="n">
        <v>4329</v>
      </c>
      <c r="J44" s="20" t="n">
        <v>45208</v>
      </c>
      <c r="K44" s="20" t="n">
        <v>6231</v>
      </c>
      <c r="L44" s="20" t="n">
        <v>6854</v>
      </c>
      <c r="M44" s="19" t="n">
        <v>16842</v>
      </c>
      <c r="N44" s="19" t="n">
        <v>25870</v>
      </c>
      <c r="O44" s="18"/>
    </row>
    <row r="45" s="5" customFormat="true" ht="14.25" hidden="false" customHeight="false" outlineLevel="0" collapsed="false">
      <c r="B45" s="16" t="s">
        <v>48</v>
      </c>
      <c r="C45" s="19" t="n">
        <f aca="false">SUM(D45:O45)</f>
        <v>81586</v>
      </c>
      <c r="D45" s="20" t="n">
        <v>1058</v>
      </c>
      <c r="E45" s="20" t="n">
        <v>1126</v>
      </c>
      <c r="F45" s="20" t="n">
        <v>1182</v>
      </c>
      <c r="G45" s="20" t="n">
        <v>1087</v>
      </c>
      <c r="H45" s="20" t="n">
        <v>1313</v>
      </c>
      <c r="I45" s="20" t="n">
        <v>1976</v>
      </c>
      <c r="J45" s="20" t="n">
        <v>21649</v>
      </c>
      <c r="K45" s="20" t="n">
        <v>8171</v>
      </c>
      <c r="L45" s="20" t="n">
        <v>5028</v>
      </c>
      <c r="M45" s="19" t="n">
        <v>24524</v>
      </c>
      <c r="N45" s="19" t="n">
        <v>14472</v>
      </c>
      <c r="O45" s="18"/>
    </row>
    <row r="46" s="5" customFormat="true" ht="14.25" hidden="false" customHeight="false" outlineLevel="0" collapsed="false">
      <c r="B46" s="16" t="s">
        <v>49</v>
      </c>
      <c r="C46" s="19" t="n">
        <f aca="false">SUM(D46:O46)</f>
        <v>32452</v>
      </c>
      <c r="D46" s="20" t="n">
        <v>118</v>
      </c>
      <c r="E46" s="20" t="n">
        <v>174</v>
      </c>
      <c r="F46" s="20" t="n">
        <v>255</v>
      </c>
      <c r="G46" s="20" t="n">
        <v>300</v>
      </c>
      <c r="H46" s="20" t="n">
        <v>336</v>
      </c>
      <c r="I46" s="20" t="n">
        <v>324</v>
      </c>
      <c r="J46" s="20" t="n">
        <v>8773</v>
      </c>
      <c r="K46" s="20" t="n">
        <v>1955</v>
      </c>
      <c r="L46" s="20" t="n">
        <v>0</v>
      </c>
      <c r="M46" s="19" t="n">
        <v>9079</v>
      </c>
      <c r="N46" s="19" t="n">
        <v>11138</v>
      </c>
      <c r="O46" s="18"/>
    </row>
    <row r="47" s="5" customFormat="true" ht="14.25" hidden="false" customHeight="false" outlineLevel="0" collapsed="false">
      <c r="B47" s="16" t="s">
        <v>50</v>
      </c>
      <c r="C47" s="19" t="n">
        <f aca="false">SUM(D47:O47)</f>
        <v>42399</v>
      </c>
      <c r="D47" s="20" t="n">
        <v>2091</v>
      </c>
      <c r="E47" s="20" t="n">
        <v>2035</v>
      </c>
      <c r="F47" s="20" t="n">
        <v>1688</v>
      </c>
      <c r="G47" s="20" t="n">
        <v>1477</v>
      </c>
      <c r="H47" s="20" t="n">
        <v>1413</v>
      </c>
      <c r="I47" s="20" t="n">
        <v>1380</v>
      </c>
      <c r="J47" s="20" t="n">
        <v>4963</v>
      </c>
      <c r="K47" s="20" t="n">
        <v>8416</v>
      </c>
      <c r="L47" s="20" t="n">
        <v>0</v>
      </c>
      <c r="M47" s="19" t="n">
        <v>5388</v>
      </c>
      <c r="N47" s="19" t="n">
        <v>13548</v>
      </c>
      <c r="O47" s="18"/>
    </row>
    <row r="48" s="5" customFormat="true" ht="14.25" hidden="false" customHeight="false" outlineLevel="0" collapsed="false">
      <c r="B48" s="16" t="s">
        <v>51</v>
      </c>
      <c r="C48" s="19" t="n">
        <f aca="false">SUM(D48:O48)</f>
        <v>83202</v>
      </c>
      <c r="D48" s="20" t="n">
        <v>2444</v>
      </c>
      <c r="E48" s="20" t="n">
        <v>2193</v>
      </c>
      <c r="F48" s="20" t="n">
        <v>1501</v>
      </c>
      <c r="G48" s="20" t="n">
        <v>1405</v>
      </c>
      <c r="H48" s="20" t="n">
        <v>1544</v>
      </c>
      <c r="I48" s="20" t="n">
        <v>2808</v>
      </c>
      <c r="J48" s="20" t="n">
        <v>17820</v>
      </c>
      <c r="K48" s="20" t="n">
        <v>16916</v>
      </c>
      <c r="L48" s="20" t="n">
        <v>0</v>
      </c>
      <c r="M48" s="19" t="n">
        <v>16102</v>
      </c>
      <c r="N48" s="19" t="n">
        <v>20469</v>
      </c>
      <c r="O48" s="18"/>
    </row>
    <row r="49" s="5" customFormat="true" ht="14.25" hidden="false" customHeight="false" outlineLevel="0" collapsed="false">
      <c r="B49" s="16" t="s">
        <v>52</v>
      </c>
      <c r="C49" s="19" t="n">
        <f aca="false">SUM(D49:O49)</f>
        <v>248502</v>
      </c>
      <c r="D49" s="20" t="n">
        <v>7269</v>
      </c>
      <c r="E49" s="20" t="n">
        <v>6595</v>
      </c>
      <c r="F49" s="20" t="n">
        <v>6579</v>
      </c>
      <c r="G49" s="20" t="n">
        <v>5729</v>
      </c>
      <c r="H49" s="20" t="n">
        <v>6464</v>
      </c>
      <c r="I49" s="20" t="n">
        <v>7403</v>
      </c>
      <c r="J49" s="20" t="n">
        <v>62358</v>
      </c>
      <c r="K49" s="20" t="n">
        <v>28610</v>
      </c>
      <c r="L49" s="20" t="n">
        <v>13296</v>
      </c>
      <c r="M49" s="19" t="n">
        <v>50228</v>
      </c>
      <c r="N49" s="19" t="n">
        <v>53971</v>
      </c>
      <c r="O49" s="18"/>
    </row>
    <row r="50" s="5" customFormat="true" ht="14.25" hidden="false" customHeight="false" outlineLevel="0" collapsed="false">
      <c r="B50" s="16" t="s">
        <v>53</v>
      </c>
      <c r="C50" s="19" t="n">
        <f aca="false">SUM(D50:O50)</f>
        <v>85111</v>
      </c>
      <c r="D50" s="20" t="n">
        <v>8445</v>
      </c>
      <c r="E50" s="20" t="n">
        <v>7925</v>
      </c>
      <c r="F50" s="20" t="n">
        <v>7741</v>
      </c>
      <c r="G50" s="20" t="n">
        <v>7543</v>
      </c>
      <c r="H50" s="20" t="n">
        <v>7190</v>
      </c>
      <c r="I50" s="20" t="n">
        <v>5887</v>
      </c>
      <c r="J50" s="20" t="n">
        <v>2524</v>
      </c>
      <c r="K50" s="20" t="n">
        <v>12706</v>
      </c>
      <c r="L50" s="20" t="n">
        <v>6161</v>
      </c>
      <c r="M50" s="19" t="n">
        <v>1995</v>
      </c>
      <c r="N50" s="19" t="n">
        <v>16994</v>
      </c>
      <c r="O50" s="18"/>
    </row>
    <row r="51" s="5" customFormat="true" ht="14.25" hidden="false" customHeight="false" outlineLevel="0" collapsed="false">
      <c r="B51" s="16" t="s">
        <v>54</v>
      </c>
      <c r="C51" s="19" t="n">
        <f aca="false">SUM(D51:O51)</f>
        <v>78110</v>
      </c>
      <c r="D51" s="20" t="n">
        <v>2584</v>
      </c>
      <c r="E51" s="20" t="n">
        <v>2920</v>
      </c>
      <c r="F51" s="20" t="n">
        <v>3428</v>
      </c>
      <c r="G51" s="20" t="n">
        <v>702</v>
      </c>
      <c r="H51" s="20" t="n">
        <v>748</v>
      </c>
      <c r="I51" s="20" t="n">
        <v>1352</v>
      </c>
      <c r="J51" s="20" t="n">
        <v>6499</v>
      </c>
      <c r="K51" s="20" t="n">
        <v>176</v>
      </c>
      <c r="L51" s="20" t="n">
        <v>34661</v>
      </c>
      <c r="M51" s="19" t="n">
        <v>4684</v>
      </c>
      <c r="N51" s="19" t="n">
        <v>20356</v>
      </c>
      <c r="O51" s="18"/>
    </row>
    <row r="52" s="5" customFormat="true" ht="14.25" hidden="false" customHeight="false" outlineLevel="0" collapsed="false">
      <c r="B52" s="16" t="s">
        <v>55</v>
      </c>
      <c r="C52" s="19" t="n">
        <f aca="false">SUM(D52:O52)</f>
        <v>60927</v>
      </c>
      <c r="D52" s="20" t="n">
        <v>1366</v>
      </c>
      <c r="E52" s="20" t="n">
        <v>1471</v>
      </c>
      <c r="F52" s="20" t="n">
        <v>1449</v>
      </c>
      <c r="G52" s="20" t="n">
        <v>1543</v>
      </c>
      <c r="H52" s="20" t="n">
        <v>1513</v>
      </c>
      <c r="I52" s="20" t="n">
        <v>1739</v>
      </c>
      <c r="J52" s="20" t="n">
        <v>13338</v>
      </c>
      <c r="K52" s="20" t="n">
        <v>10045</v>
      </c>
      <c r="L52" s="20" t="n">
        <v>0</v>
      </c>
      <c r="M52" s="19" t="n">
        <v>6213</v>
      </c>
      <c r="N52" s="19" t="n">
        <v>22250</v>
      </c>
      <c r="O52" s="18"/>
    </row>
    <row r="53" s="5" customFormat="true" ht="14.25" hidden="false" customHeight="false" outlineLevel="0" collapsed="false">
      <c r="B53" s="16" t="s">
        <v>56</v>
      </c>
      <c r="C53" s="19" t="n">
        <f aca="false">SUM(D53:O53)</f>
        <v>34320</v>
      </c>
      <c r="D53" s="20" t="n">
        <v>296</v>
      </c>
      <c r="E53" s="20" t="n">
        <v>490</v>
      </c>
      <c r="F53" s="20" t="n">
        <v>371</v>
      </c>
      <c r="G53" s="20" t="n">
        <v>338</v>
      </c>
      <c r="H53" s="20" t="n">
        <v>413</v>
      </c>
      <c r="I53" s="20" t="n">
        <v>454</v>
      </c>
      <c r="J53" s="20" t="n">
        <v>11342</v>
      </c>
      <c r="K53" s="20" t="n">
        <v>8506</v>
      </c>
      <c r="L53" s="20" t="n">
        <v>0</v>
      </c>
      <c r="M53" s="19" t="n">
        <v>8110</v>
      </c>
      <c r="N53" s="19" t="n">
        <v>4000</v>
      </c>
      <c r="O53" s="18"/>
    </row>
    <row r="54" s="5" customFormat="true" ht="14.25" hidden="false" customHeight="false" outlineLevel="0" collapsed="false">
      <c r="B54" s="16" t="s">
        <v>57</v>
      </c>
      <c r="C54" s="19" t="n">
        <f aca="false">SUM(D54:O54)</f>
        <v>137893</v>
      </c>
      <c r="D54" s="20" t="n">
        <v>3629</v>
      </c>
      <c r="E54" s="20" t="n">
        <v>3406</v>
      </c>
      <c r="F54" s="20" t="n">
        <v>3611</v>
      </c>
      <c r="G54" s="20" t="n">
        <v>3745</v>
      </c>
      <c r="H54" s="20" t="n">
        <v>3836</v>
      </c>
      <c r="I54" s="20" t="n">
        <v>5585</v>
      </c>
      <c r="J54" s="20" t="n">
        <v>60087</v>
      </c>
      <c r="K54" s="20" t="n">
        <v>13309</v>
      </c>
      <c r="L54" s="20" t="n">
        <v>2144</v>
      </c>
      <c r="M54" s="19" t="n">
        <v>18231</v>
      </c>
      <c r="N54" s="19" t="n">
        <v>20310</v>
      </c>
      <c r="O54" s="18"/>
    </row>
    <row r="55" s="5" customFormat="true" ht="14.25" hidden="false" customHeight="false" outlineLevel="0" collapsed="false">
      <c r="B55" s="16" t="s">
        <v>58</v>
      </c>
      <c r="C55" s="19" t="n">
        <f aca="false">SUM(D55:O55)</f>
        <v>66865</v>
      </c>
      <c r="D55" s="20" t="n">
        <v>750</v>
      </c>
      <c r="E55" s="20" t="n">
        <v>793</v>
      </c>
      <c r="F55" s="20" t="n">
        <v>773</v>
      </c>
      <c r="G55" s="20" t="n">
        <v>752</v>
      </c>
      <c r="H55" s="20" t="n">
        <v>815</v>
      </c>
      <c r="I55" s="20" t="n">
        <v>2135</v>
      </c>
      <c r="J55" s="20" t="n">
        <v>20343</v>
      </c>
      <c r="K55" s="20" t="n">
        <v>346</v>
      </c>
      <c r="L55" s="20" t="n">
        <v>0</v>
      </c>
      <c r="M55" s="19" t="n">
        <v>19017</v>
      </c>
      <c r="N55" s="19" t="n">
        <v>21141</v>
      </c>
      <c r="O55" s="18"/>
    </row>
    <row r="56" s="5" customFormat="true" ht="14.25" hidden="false" customHeight="false" outlineLevel="0" collapsed="false">
      <c r="B56" s="16" t="s">
        <v>59</v>
      </c>
      <c r="C56" s="19" t="n">
        <f aca="false">SUM(D56:O56)</f>
        <v>53839</v>
      </c>
      <c r="D56" s="20" t="n">
        <v>1234</v>
      </c>
      <c r="E56" s="20" t="n">
        <v>1276</v>
      </c>
      <c r="F56" s="20" t="n">
        <v>1071</v>
      </c>
      <c r="G56" s="20" t="n">
        <v>885</v>
      </c>
      <c r="H56" s="20" t="n">
        <v>887</v>
      </c>
      <c r="I56" s="20" t="n">
        <v>933</v>
      </c>
      <c r="J56" s="20" t="n">
        <v>14327</v>
      </c>
      <c r="K56" s="20" t="n">
        <v>22773</v>
      </c>
      <c r="L56" s="20" t="n">
        <v>0</v>
      </c>
      <c r="M56" s="19" t="n">
        <v>0</v>
      </c>
      <c r="N56" s="19" t="n">
        <v>10453</v>
      </c>
      <c r="O56" s="18"/>
    </row>
    <row r="57" s="5" customFormat="true" ht="6.75" hidden="false" customHeight="true" outlineLevel="0" collapsed="false"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5" customFormat="true" ht="12.75" hidden="false" customHeight="false" outlineLevel="0" collapsed="false">
      <c r="B58" s="16" t="s">
        <v>60</v>
      </c>
    </row>
    <row r="59" s="5" customFormat="true" ht="12.75" hidden="false" customHeight="false" outlineLevel="0" collapsed="false"/>
  </sheetData>
  <mergeCells count="5">
    <mergeCell ref="B2:N3"/>
    <mergeCell ref="B5:N5"/>
    <mergeCell ref="B6:N6"/>
    <mergeCell ref="D9:J9"/>
    <mergeCell ref="D10:J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74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18:54:56Z</dcterms:created>
  <dc:creator>edit</dc:creator>
  <dc:description/>
  <dc:language>en-US</dc:language>
  <cp:lastModifiedBy>I.S.S.S.T.E.</cp:lastModifiedBy>
  <cp:lastPrinted>2004-10-14T22:44:45Z</cp:lastPrinted>
  <dcterms:modified xsi:type="dcterms:W3CDTF">2005-05-25T23:39:40Z</dcterms:modified>
  <cp:revision>0</cp:revision>
  <dc:subject/>
  <dc:title/>
</cp:coreProperties>
</file>