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NUARIO ESTADISTICO 2003</t>
  </si>
  <si>
    <t xml:space="preserve">16. 30  REFERENCIA DE PACIENTES CON APERTURA DE EXPEDIENTES Y ESTUDIOS DE UNICA VEZ DURANTE 2003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4" min="2" style="0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B8" s="4" t="s">
        <v>4</v>
      </c>
      <c r="C8" s="5"/>
      <c r="D8" s="4" t="s">
        <v>5</v>
      </c>
      <c r="E8" s="5"/>
    </row>
    <row r="9" customFormat="false" ht="12.75" hidden="false" customHeight="false" outlineLevel="0" collapsed="false">
      <c r="A9" s="5" t="s">
        <v>6</v>
      </c>
      <c r="B9" s="4" t="s">
        <v>7</v>
      </c>
      <c r="C9" s="5" t="s">
        <v>8</v>
      </c>
      <c r="D9" s="4" t="s">
        <v>9</v>
      </c>
      <c r="E9" s="5" t="s">
        <v>8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2" customFormat="false" ht="15" hidden="false" customHeight="false" outlineLevel="0" collapsed="false">
      <c r="A12" s="7" t="s">
        <v>10</v>
      </c>
      <c r="B12" s="8" t="n">
        <f aca="false">SUM(B15:B47)</f>
        <v>9875</v>
      </c>
      <c r="C12" s="9" t="n">
        <f aca="false">SUM(C15:C47)</f>
        <v>100</v>
      </c>
      <c r="D12" s="8" t="n">
        <f aca="false">SUM(D15:D47)</f>
        <v>12705</v>
      </c>
      <c r="E12" s="9" t="n">
        <f aca="false">SUM(E15:E47)</f>
        <v>100</v>
      </c>
    </row>
    <row r="13" customFormat="false" ht="14.25" hidden="false" customHeight="false" outlineLevel="0" collapsed="false">
      <c r="B13" s="10"/>
      <c r="C13" s="11"/>
      <c r="D13" s="12"/>
    </row>
    <row r="14" customFormat="false" ht="14.25" hidden="false" customHeight="false" outlineLevel="0" collapsed="false">
      <c r="A14" s="7" t="s">
        <v>11</v>
      </c>
      <c r="B14" s="10"/>
      <c r="C14" s="11"/>
      <c r="D14" s="12"/>
    </row>
    <row r="15" customFormat="false" ht="14.25" hidden="false" customHeight="false" outlineLevel="0" collapsed="false">
      <c r="A15" s="13" t="s">
        <v>12</v>
      </c>
      <c r="B15" s="12" t="n">
        <v>2301</v>
      </c>
      <c r="C15" s="11" t="n">
        <f aca="false">+B15/B$12*100</f>
        <v>23.3012658227848</v>
      </c>
      <c r="D15" s="12" t="n">
        <v>4935</v>
      </c>
      <c r="E15" s="11" t="n">
        <f aca="false">+D15/D$12*100</f>
        <v>38.8429752066116</v>
      </c>
    </row>
    <row r="16" customFormat="false" ht="9.95" hidden="false" customHeight="true" outlineLevel="0" collapsed="false">
      <c r="B16" s="10"/>
      <c r="C16" s="11"/>
      <c r="D16" s="12"/>
    </row>
    <row r="17" customFormat="false" ht="14.25" hidden="false" customHeight="false" outlineLevel="0" collapsed="false">
      <c r="A17" s="7" t="s">
        <v>13</v>
      </c>
      <c r="B17" s="10"/>
      <c r="C17" s="11"/>
      <c r="D17" s="12"/>
    </row>
    <row r="18" customFormat="false" ht="14.25" hidden="false" customHeight="false" outlineLevel="0" collapsed="false">
      <c r="A18" s="13" t="s">
        <v>14</v>
      </c>
      <c r="B18" s="12" t="n">
        <v>1481</v>
      </c>
      <c r="C18" s="11" t="n">
        <f aca="false">+B18/B$12*100</f>
        <v>14.9974683544304</v>
      </c>
      <c r="D18" s="12" t="n">
        <v>1741</v>
      </c>
      <c r="E18" s="11" t="n">
        <f aca="false">+D18/D$12*100</f>
        <v>13.7032664305392</v>
      </c>
    </row>
    <row r="19" customFormat="false" ht="9.95" hidden="false" customHeight="true" outlineLevel="0" collapsed="false">
      <c r="B19" s="10"/>
      <c r="C19" s="11"/>
      <c r="D19" s="12"/>
    </row>
    <row r="20" customFormat="false" ht="14.25" hidden="false" customHeight="false" outlineLevel="0" collapsed="false">
      <c r="A20" s="7" t="s">
        <v>15</v>
      </c>
      <c r="B20" s="10"/>
      <c r="C20" s="11"/>
      <c r="D20" s="12"/>
    </row>
    <row r="21" customFormat="false" ht="14.25" hidden="false" customHeight="false" outlineLevel="0" collapsed="false">
      <c r="A21" s="13" t="s">
        <v>16</v>
      </c>
      <c r="B21" s="12" t="n">
        <v>2956</v>
      </c>
      <c r="C21" s="11" t="n">
        <f aca="false">+B21/B$12*100</f>
        <v>29.9341772151899</v>
      </c>
      <c r="D21" s="12" t="n">
        <v>2537</v>
      </c>
      <c r="E21" s="11" t="n">
        <f aca="false">+D21/D$12*100</f>
        <v>19.9685163321527</v>
      </c>
    </row>
    <row r="22" customFormat="false" ht="9.95" hidden="false" customHeight="true" outlineLevel="0" collapsed="false">
      <c r="B22" s="10"/>
      <c r="C22" s="11"/>
      <c r="D22" s="12"/>
    </row>
    <row r="23" customFormat="false" ht="14.25" hidden="false" customHeight="false" outlineLevel="0" collapsed="false">
      <c r="A23" s="7" t="s">
        <v>17</v>
      </c>
      <c r="B23" s="10"/>
      <c r="C23" s="11"/>
      <c r="D23" s="12"/>
    </row>
    <row r="24" customFormat="false" ht="14.25" hidden="false" customHeight="false" outlineLevel="0" collapsed="false">
      <c r="A24" s="13" t="s">
        <v>18</v>
      </c>
      <c r="B24" s="10" t="n">
        <v>239</v>
      </c>
      <c r="C24" s="11" t="n">
        <f aca="false">+B24/B$12*100</f>
        <v>2.42025316455696</v>
      </c>
      <c r="D24" s="12" t="n">
        <v>108</v>
      </c>
      <c r="E24" s="11" t="n">
        <f aca="false">+D24/D$12*100</f>
        <v>0.850059031877214</v>
      </c>
    </row>
    <row r="25" customFormat="false" ht="9.95" hidden="false" customHeight="true" outlineLevel="0" collapsed="false">
      <c r="B25" s="10"/>
      <c r="C25" s="11"/>
      <c r="D25" s="12"/>
    </row>
    <row r="26" customFormat="false" ht="14.25" hidden="false" customHeight="false" outlineLevel="0" collapsed="false">
      <c r="A26" s="7" t="s">
        <v>19</v>
      </c>
      <c r="B26" s="10"/>
      <c r="C26" s="11"/>
      <c r="D26" s="12"/>
    </row>
    <row r="27" customFormat="false" ht="14.25" hidden="false" customHeight="false" outlineLevel="0" collapsed="false">
      <c r="A27" s="13" t="s">
        <v>20</v>
      </c>
      <c r="B27" s="10" t="n">
        <v>493</v>
      </c>
      <c r="C27" s="11" t="n">
        <f aca="false">+B27/B$12*100</f>
        <v>4.99240506329114</v>
      </c>
      <c r="D27" s="12" t="n">
        <v>70</v>
      </c>
      <c r="E27" s="11" t="n">
        <f aca="false">+D27/D$12*100</f>
        <v>0.550964187327824</v>
      </c>
    </row>
    <row r="28" customFormat="false" ht="9.95" hidden="false" customHeight="true" outlineLevel="0" collapsed="false">
      <c r="B28" s="10"/>
      <c r="C28" s="11"/>
      <c r="D28" s="12"/>
    </row>
    <row r="29" customFormat="false" ht="14.25" hidden="false" customHeight="false" outlineLevel="0" collapsed="false">
      <c r="A29" s="7" t="s">
        <v>21</v>
      </c>
      <c r="B29" s="10"/>
      <c r="C29" s="11"/>
      <c r="D29" s="12"/>
    </row>
    <row r="30" customFormat="false" ht="14.25" hidden="false" customHeight="false" outlineLevel="0" collapsed="false">
      <c r="A30" s="13" t="s">
        <v>22</v>
      </c>
      <c r="B30" s="10" t="n">
        <v>374</v>
      </c>
      <c r="C30" s="11" t="n">
        <f aca="false">+B30/B$12*100</f>
        <v>3.7873417721519</v>
      </c>
      <c r="D30" s="12" t="n">
        <v>45</v>
      </c>
      <c r="E30" s="11" t="n">
        <f aca="false">+D30/D$12*100</f>
        <v>0.354191263282172</v>
      </c>
    </row>
    <row r="31" customFormat="false" ht="9.95" hidden="false" customHeight="true" outlineLevel="0" collapsed="false">
      <c r="B31" s="10"/>
      <c r="C31" s="11"/>
      <c r="D31" s="12"/>
    </row>
    <row r="32" customFormat="false" ht="14.25" hidden="false" customHeight="false" outlineLevel="0" collapsed="false">
      <c r="A32" s="7" t="s">
        <v>23</v>
      </c>
      <c r="B32" s="10"/>
      <c r="C32" s="11"/>
      <c r="D32" s="12"/>
    </row>
    <row r="33" customFormat="false" ht="14.25" hidden="false" customHeight="false" outlineLevel="0" collapsed="false">
      <c r="A33" s="13" t="s">
        <v>24</v>
      </c>
      <c r="B33" s="10" t="n">
        <v>524</v>
      </c>
      <c r="C33" s="11" t="n">
        <f aca="false">+B33/B$12*100</f>
        <v>5.30632911392405</v>
      </c>
      <c r="D33" s="12" t="n">
        <v>142</v>
      </c>
      <c r="E33" s="11" t="n">
        <f aca="false">+D33/D$12*100</f>
        <v>1.1176702085793</v>
      </c>
    </row>
    <row r="34" customFormat="false" ht="9.95" hidden="false" customHeight="true" outlineLevel="0" collapsed="false">
      <c r="B34" s="10"/>
      <c r="C34" s="11"/>
      <c r="D34" s="12"/>
    </row>
    <row r="35" customFormat="false" ht="14.25" hidden="false" customHeight="false" outlineLevel="0" collapsed="false">
      <c r="A35" s="7" t="s">
        <v>25</v>
      </c>
      <c r="B35" s="10"/>
      <c r="C35" s="11"/>
      <c r="D35" s="12"/>
    </row>
    <row r="36" customFormat="false" ht="14.25" hidden="false" customHeight="false" outlineLevel="0" collapsed="false">
      <c r="A36" s="13" t="s">
        <v>26</v>
      </c>
      <c r="B36" s="10" t="n">
        <v>150</v>
      </c>
      <c r="C36" s="11" t="n">
        <f aca="false">+B36/B$12*100</f>
        <v>1.51898734177215</v>
      </c>
      <c r="D36" s="12" t="n">
        <v>5</v>
      </c>
      <c r="E36" s="11" t="n">
        <f aca="false">+D36/D$12*100</f>
        <v>0.0393545848091303</v>
      </c>
    </row>
    <row r="37" customFormat="false" ht="9.95" hidden="false" customHeight="true" outlineLevel="0" collapsed="false">
      <c r="B37" s="10"/>
      <c r="C37" s="11"/>
      <c r="D37" s="12"/>
    </row>
    <row r="38" customFormat="false" ht="14.25" hidden="false" customHeight="false" outlineLevel="0" collapsed="false">
      <c r="A38" s="7" t="s">
        <v>27</v>
      </c>
      <c r="B38" s="12" t="n">
        <v>1217</v>
      </c>
      <c r="C38" s="11" t="n">
        <f aca="false">+B38/B$12*100</f>
        <v>12.3240506329114</v>
      </c>
      <c r="D38" s="12" t="n">
        <v>2472</v>
      </c>
      <c r="E38" s="11" t="n">
        <f aca="false">+D38/D$12*100</f>
        <v>19.456906729634</v>
      </c>
    </row>
    <row r="39" customFormat="false" ht="14.25" hidden="false" customHeight="false" outlineLevel="0" collapsed="false">
      <c r="A39" s="13"/>
      <c r="B39" s="12"/>
      <c r="C39" s="11"/>
      <c r="D39" s="12"/>
    </row>
    <row r="40" customFormat="false" ht="14.25" hidden="false" customHeight="true" outlineLevel="0" collapsed="false">
      <c r="A40" s="14" t="s">
        <v>28</v>
      </c>
      <c r="B40" s="10" t="n">
        <v>20</v>
      </c>
      <c r="C40" s="11" t="n">
        <f aca="false">+B40/B$12*100</f>
        <v>0.20253164556962</v>
      </c>
      <c r="D40" s="12" t="n">
        <v>178</v>
      </c>
      <c r="E40" s="11" t="n">
        <f aca="false">+D40/D$12*100</f>
        <v>1.40102321920504</v>
      </c>
    </row>
    <row r="41" customFormat="false" ht="9.95" hidden="false" customHeight="true" outlineLevel="0" collapsed="false">
      <c r="B41" s="10"/>
      <c r="C41" s="11"/>
      <c r="D41" s="12"/>
    </row>
    <row r="42" customFormat="false" ht="14.25" hidden="false" customHeight="true" outlineLevel="0" collapsed="false">
      <c r="A42" s="13" t="s">
        <v>29</v>
      </c>
      <c r="B42" s="10" t="n">
        <v>4</v>
      </c>
      <c r="C42" s="11" t="n">
        <f aca="false">+B42/B$12*100</f>
        <v>0.0405063291139241</v>
      </c>
      <c r="D42" s="12" t="n">
        <v>388</v>
      </c>
      <c r="E42" s="11" t="n">
        <f aca="false">+D42/D$12*100</f>
        <v>3.05391578118851</v>
      </c>
    </row>
    <row r="43" customFormat="false" ht="9.95" hidden="false" customHeight="true" outlineLevel="0" collapsed="false">
      <c r="B43" s="10"/>
      <c r="C43" s="11"/>
      <c r="D43" s="12"/>
    </row>
    <row r="44" customFormat="false" ht="14.25" hidden="false" customHeight="true" outlineLevel="0" collapsed="false">
      <c r="A44" s="13" t="s">
        <v>30</v>
      </c>
      <c r="B44" s="10" t="n">
        <v>5</v>
      </c>
      <c r="C44" s="11" t="n">
        <f aca="false">+B44/B$12*100</f>
        <v>0.0506329113924051</v>
      </c>
      <c r="D44" s="12" t="n">
        <v>58</v>
      </c>
      <c r="E44" s="11" t="n">
        <f aca="false">+D44/D$12*100</f>
        <v>0.456513183785911</v>
      </c>
    </row>
    <row r="45" customFormat="false" ht="9.95" hidden="false" customHeight="true" outlineLevel="0" collapsed="false">
      <c r="A45" s="13"/>
      <c r="B45" s="10"/>
      <c r="C45" s="11"/>
      <c r="D45" s="12"/>
    </row>
    <row r="46" customFormat="false" ht="14.25" hidden="false" customHeight="true" outlineLevel="0" collapsed="false">
      <c r="A46" s="13" t="s">
        <v>31</v>
      </c>
      <c r="B46" s="10" t="n">
        <v>111</v>
      </c>
      <c r="C46" s="11" t="n">
        <f aca="false">+B46/B$12*100</f>
        <v>1.12405063291139</v>
      </c>
      <c r="D46" s="12" t="n">
        <v>26</v>
      </c>
      <c r="E46" s="11" t="n">
        <f aca="false">+D46/D$12*100</f>
        <v>0.204643841007477</v>
      </c>
    </row>
    <row r="47" customFormat="false" ht="9.95" hidden="false" customHeight="true" outlineLevel="0" collapsed="false">
      <c r="B47" s="10"/>
      <c r="C47" s="11"/>
      <c r="D47" s="12"/>
    </row>
    <row r="48" customFormat="false" ht="6" hidden="false" customHeight="true" outlineLevel="0" collapsed="false">
      <c r="A48" s="15"/>
      <c r="B48" s="16"/>
      <c r="C48" s="16"/>
      <c r="D48" s="17"/>
      <c r="E48" s="3"/>
      <c r="F48" s="3"/>
    </row>
    <row r="49" customFormat="false" ht="14.25" hidden="false" customHeight="true" outlineLevel="0" collapsed="false">
      <c r="A49" s="18" t="s">
        <v>32</v>
      </c>
      <c r="B49" s="18"/>
      <c r="C49" s="18"/>
      <c r="D49" s="19"/>
    </row>
    <row r="50" customFormat="false" ht="4.5" hidden="false" customHeight="true" outlineLevel="0" collapsed="false">
      <c r="A50" s="15"/>
      <c r="B50" s="16"/>
      <c r="C50" s="16"/>
      <c r="D50" s="17"/>
      <c r="E50" s="3"/>
      <c r="F50" s="3"/>
    </row>
    <row r="51" customFormat="false" ht="14.25" hidden="false" customHeight="false" outlineLevel="0" collapsed="false">
      <c r="B51" s="20" t="s">
        <v>4</v>
      </c>
      <c r="C51" s="10"/>
      <c r="D51" s="4" t="s">
        <v>5</v>
      </c>
      <c r="E51" s="5"/>
    </row>
    <row r="52" customFormat="false" ht="14.25" hidden="false" customHeight="false" outlineLevel="0" collapsed="false">
      <c r="A52" s="21" t="s">
        <v>6</v>
      </c>
      <c r="B52" s="20" t="s">
        <v>7</v>
      </c>
      <c r="C52" s="20" t="s">
        <v>8</v>
      </c>
      <c r="D52" s="4" t="s">
        <v>9</v>
      </c>
      <c r="E52" s="5" t="s">
        <v>8</v>
      </c>
    </row>
    <row r="53" customFormat="false" ht="9.95" hidden="false" customHeight="true" outlineLevel="0" collapsed="false">
      <c r="A53" s="15"/>
      <c r="B53" s="16"/>
      <c r="C53" s="16"/>
      <c r="D53" s="17"/>
      <c r="E53" s="3"/>
      <c r="F53" s="3"/>
    </row>
    <row r="54" customFormat="false" ht="15" hidden="false" customHeight="false" outlineLevel="0" collapsed="false">
      <c r="A54" s="7" t="s">
        <v>33</v>
      </c>
      <c r="B54" s="8" t="n">
        <f aca="false">+B56+B58</f>
        <v>9875</v>
      </c>
      <c r="C54" s="9" t="n">
        <f aca="false">+C56+C58</f>
        <v>100</v>
      </c>
      <c r="D54" s="8" t="n">
        <f aca="false">+D56+D58</f>
        <v>12705</v>
      </c>
      <c r="E54" s="9" t="n">
        <f aca="false">+E56+E58</f>
        <v>100</v>
      </c>
    </row>
    <row r="55" customFormat="false" ht="10.5" hidden="false" customHeight="true" outlineLevel="0" collapsed="false">
      <c r="B55" s="10"/>
      <c r="C55" s="11"/>
      <c r="D55" s="10"/>
      <c r="E55" s="11"/>
    </row>
    <row r="56" customFormat="false" ht="14.25" hidden="false" customHeight="false" outlineLevel="0" collapsed="false">
      <c r="A56" s="13" t="s">
        <v>34</v>
      </c>
      <c r="B56" s="12" t="n">
        <f aca="false">SUM(B15:B38)</f>
        <v>9735</v>
      </c>
      <c r="C56" s="11" t="n">
        <f aca="false">+B56/B$54*100</f>
        <v>98.5822784810127</v>
      </c>
      <c r="D56" s="12" t="n">
        <f aca="false">SUM(D15:D38)</f>
        <v>12055</v>
      </c>
      <c r="E56" s="11" t="n">
        <f aca="false">+D56/D$54*100</f>
        <v>94.8839039748131</v>
      </c>
    </row>
    <row r="57" customFormat="false" ht="14.25" hidden="false" customHeight="false" outlineLevel="0" collapsed="false">
      <c r="B57" s="10"/>
      <c r="C57" s="11"/>
      <c r="D57" s="10"/>
      <c r="E57" s="11"/>
    </row>
    <row r="58" customFormat="false" ht="14.25" hidden="false" customHeight="false" outlineLevel="0" collapsed="false">
      <c r="A58" s="13" t="s">
        <v>35</v>
      </c>
      <c r="B58" s="12" t="n">
        <f aca="false">SUM(B40:B47)</f>
        <v>140</v>
      </c>
      <c r="C58" s="11" t="n">
        <f aca="false">+B58/B$54*100</f>
        <v>1.41772151898734</v>
      </c>
      <c r="D58" s="12" t="n">
        <f aca="false">SUM(D40:D47)</f>
        <v>650</v>
      </c>
      <c r="E58" s="11" t="n">
        <f aca="false">+D58/D$54*100</f>
        <v>5.11609602518693</v>
      </c>
    </row>
    <row r="59" customFormat="false" ht="12.75" hidden="false" customHeight="false" outlineLevel="0" collapsed="false">
      <c r="A59" s="15"/>
      <c r="B59" s="3"/>
      <c r="C59" s="3"/>
      <c r="D59" s="3"/>
      <c r="E59" s="3"/>
      <c r="F59" s="3"/>
    </row>
  </sheetData>
  <mergeCells count="5">
    <mergeCell ref="A1:F1"/>
    <mergeCell ref="A3:F3"/>
    <mergeCell ref="A4:F4"/>
    <mergeCell ref="A5:F5"/>
    <mergeCell ref="A49:C4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.S.S.S.T.E.</cp:lastModifiedBy>
  <cp:lastPrinted>2004-10-14T20:00:21Z</cp:lastPrinted>
  <dcterms:modified xsi:type="dcterms:W3CDTF">2005-05-25T23:34:55Z</dcterms:modified>
  <cp:revision>0</cp:revision>
  <dc:subject/>
  <dc:title/>
</cp:coreProperties>
</file>