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:$S$262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6">
  <si>
    <t xml:space="preserve">ANUARIO ESTADISTICO 2003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CLAVE</t>
  </si>
  <si>
    <t xml:space="preserve">DELEGACION / 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DISTRITO FEDERAL</t>
  </si>
  <si>
    <t xml:space="preserve">AREA FORANEA</t>
  </si>
  <si>
    <t xml:space="preserve">D.F. ZONA NORTE</t>
  </si>
  <si>
    <t xml:space="preserve">090-201-00</t>
  </si>
  <si>
    <t xml:space="preserve">H.R.   "PRIMERO DE OCTUBRE"</t>
  </si>
  <si>
    <t xml:space="preserve">091-204-00</t>
  </si>
  <si>
    <t xml:space="preserve">E.T.   ESTANCIA TEMPORAL PARA ENFERMOS</t>
  </si>
  <si>
    <t xml:space="preserve">091-208-00</t>
  </si>
  <si>
    <t xml:space="preserve">U.E.   CENTRO DE CIRUGIA AMBULATORIA  </t>
  </si>
  <si>
    <t xml:space="preserve">091-210-00</t>
  </si>
  <si>
    <t xml:space="preserve">C.E.   INDIANILLA</t>
  </si>
  <si>
    <t xml:space="preserve">091-215-00</t>
  </si>
  <si>
    <t xml:space="preserve">H.G.   "DR. GONZALO CASTAÑEDA"</t>
  </si>
  <si>
    <t xml:space="preserve">091-220-00</t>
  </si>
  <si>
    <t xml:space="preserve">C.E.   "DR. HONORATO VILLA" ESP. DENT.</t>
  </si>
  <si>
    <t xml:space="preserve">D.F. ZONA ORIENTE</t>
  </si>
  <si>
    <t xml:space="preserve">097-201-00</t>
  </si>
  <si>
    <t xml:space="preserve">H.R.   "GRAL. IGNACIO ZARAGOZA"    </t>
  </si>
  <si>
    <t xml:space="preserve">092-210-00</t>
  </si>
  <si>
    <t xml:space="preserve">H.G.   "GRAL.JOSE MARIA MORELOS"  </t>
  </si>
  <si>
    <t xml:space="preserve">D.F. ZONA SUR</t>
  </si>
  <si>
    <t xml:space="preserve">096-201-00</t>
  </si>
  <si>
    <t xml:space="preserve">C.M.N. "20 DE NOVIEMBRE"</t>
  </si>
  <si>
    <t xml:space="preserve">098-201-00</t>
  </si>
  <si>
    <t xml:space="preserve">H.R.   "LIC. ADOLFO LOPEZ MATEOS"   </t>
  </si>
  <si>
    <t xml:space="preserve">093-207-00</t>
  </si>
  <si>
    <t xml:space="preserve">CECIS  CHURUBUSCO</t>
  </si>
  <si>
    <t xml:space="preserve">093-215-00</t>
  </si>
  <si>
    <t xml:space="preserve">H.G.   "DR. DARIO FERNANDEZ FIERRO"  </t>
  </si>
  <si>
    <t xml:space="preserve">D.F  ZONA PONIENTE    </t>
  </si>
  <si>
    <t xml:space="preserve">094-205-00</t>
  </si>
  <si>
    <t xml:space="preserve">H.G.   "DR. FERNANDO QUIROZ GUTIERREZ"</t>
  </si>
  <si>
    <t xml:space="preserve">094-209-00</t>
  </si>
  <si>
    <t xml:space="preserve">H.G.   TACUBA</t>
  </si>
  <si>
    <t xml:space="preserve">094-211-00</t>
  </si>
  <si>
    <t xml:space="preserve">C.E.   "DR. ALBERTO PISANTY OVADIA"  </t>
  </si>
  <si>
    <t xml:space="preserve">AGUASCALIENTES</t>
  </si>
  <si>
    <t xml:space="preserve">001-204-00</t>
  </si>
  <si>
    <t xml:space="preserve">H.G.   AGUASCALIENTES, AGS.   </t>
  </si>
  <si>
    <t xml:space="preserve">BAJA CALIFORNIA</t>
  </si>
  <si>
    <t xml:space="preserve">002-205-00</t>
  </si>
  <si>
    <t xml:space="preserve">C.H.   "FRAY JUNIPERO SERRA", TIJUANA </t>
  </si>
  <si>
    <t xml:space="preserve">002-204-00</t>
  </si>
  <si>
    <t xml:space="preserve">H.G.   "5 DE DICIEMBRE",MEXICALI    </t>
  </si>
  <si>
    <t xml:space="preserve">002-206-00</t>
  </si>
  <si>
    <t xml:space="preserve">C.H.   ENSENADA</t>
  </si>
  <si>
    <t xml:space="preserve">002-206-03</t>
  </si>
  <si>
    <t xml:space="preserve">U.M.F. SAN QUINTIN (M.R.1)</t>
  </si>
  <si>
    <t xml:space="preserve">BAJA CALIFORNIA SUR   </t>
  </si>
  <si>
    <t xml:space="preserve">003-204-00</t>
  </si>
  <si>
    <t xml:space="preserve">H.G.   LA PAZ</t>
  </si>
  <si>
    <t xml:space="preserve">003-204-08</t>
  </si>
  <si>
    <t xml:space="preserve">U.M.F. SAN JOSE DEL CABO(M.R. 1)    </t>
  </si>
  <si>
    <t xml:space="preserve">003-205-00</t>
  </si>
  <si>
    <t xml:space="preserve">C.H.   CD. CONSTITUCION</t>
  </si>
  <si>
    <t xml:space="preserve">003-205-01</t>
  </si>
  <si>
    <t xml:space="preserve">U.M.F. LORETO (M.R. 1)</t>
  </si>
  <si>
    <t xml:space="preserve">003-205-03</t>
  </si>
  <si>
    <t xml:space="preserve">U.M.F. PUERTO SAN CARLOS(M.R. 1)</t>
  </si>
  <si>
    <t xml:space="preserve">003-206-00</t>
  </si>
  <si>
    <t xml:space="preserve">C.H.   SANTA ROSALIA</t>
  </si>
  <si>
    <t xml:space="preserve">003-205-06</t>
  </si>
  <si>
    <t xml:space="preserve">U.M.F. CD. INSURGENTES</t>
  </si>
  <si>
    <t xml:space="preserve">003-206-04</t>
  </si>
  <si>
    <t xml:space="preserve">U.M.F. MULEGE</t>
  </si>
  <si>
    <t xml:space="preserve">003-206-03</t>
  </si>
  <si>
    <t xml:space="preserve">U.M.F. GUERRERO NEGRO (M.R. 1)</t>
  </si>
  <si>
    <t xml:space="preserve">003-206-07</t>
  </si>
  <si>
    <t xml:space="preserve">U.M.F. VIZCAINO</t>
  </si>
  <si>
    <t xml:space="preserve">CAMPECHE</t>
  </si>
  <si>
    <t xml:space="preserve">004-204-00</t>
  </si>
  <si>
    <t xml:space="preserve">C.H.   "DR. PATRICIO TRUEBA REGIL"  </t>
  </si>
  <si>
    <t xml:space="preserve">004-204-04</t>
  </si>
  <si>
    <t xml:space="preserve">U.M.F. ESCARCEGA (M.R. 1)</t>
  </si>
  <si>
    <t xml:space="preserve">004-205-00</t>
  </si>
  <si>
    <t xml:space="preserve">C.H.   CD. DEL CARMEN</t>
  </si>
  <si>
    <t xml:space="preserve">COAHUILA</t>
  </si>
  <si>
    <t xml:space="preserve">005-205-00</t>
  </si>
  <si>
    <t xml:space="preserve">H.G.   "DR. GALINDO CHAVEZ", TORREON  </t>
  </si>
  <si>
    <t xml:space="preserve">005-204-00</t>
  </si>
  <si>
    <t xml:space="preserve">C.H.   "DR. JOSE MA. RODRIGUEZ"    </t>
  </si>
  <si>
    <t xml:space="preserve">005-205-01</t>
  </si>
  <si>
    <t xml:space="preserve">U.M.F. MATAMOROS</t>
  </si>
  <si>
    <t xml:space="preserve">005-206-00</t>
  </si>
  <si>
    <t xml:space="preserve">C.H.   MONCLOVA</t>
  </si>
  <si>
    <t xml:space="preserve">005-207-00</t>
  </si>
  <si>
    <t xml:space="preserve">C.H.   PIEDRAS NEGRAS</t>
  </si>
  <si>
    <t xml:space="preserve">005-208-00</t>
  </si>
  <si>
    <t xml:space="preserve">C.M.F. CD. ACU¥A</t>
  </si>
  <si>
    <t xml:space="preserve">005-210-00</t>
  </si>
  <si>
    <t xml:space="preserve">C.M.F. CD. SABINAS</t>
  </si>
  <si>
    <t xml:space="preserve">005-211-00</t>
  </si>
  <si>
    <t xml:space="preserve">C.H.   SAN PEDRO DE LAS COLONIAS  </t>
  </si>
  <si>
    <t xml:space="preserve">COLIMA</t>
  </si>
  <si>
    <t xml:space="preserve">006-204-00</t>
  </si>
  <si>
    <t xml:space="preserve">C.H.   "DR. MIGUEL TREJO OCHOA",COLIMA</t>
  </si>
  <si>
    <t xml:space="preserve">006-204-01</t>
  </si>
  <si>
    <t xml:space="preserve">U.M.F. TECOMAN</t>
  </si>
  <si>
    <t xml:space="preserve">006-205-00</t>
  </si>
  <si>
    <t xml:space="preserve">C.H.   MANZANILLO</t>
  </si>
  <si>
    <t xml:space="preserve">CHIAPAS</t>
  </si>
  <si>
    <t xml:space="preserve">007-204-00</t>
  </si>
  <si>
    <t xml:space="preserve">H.G.   "DR. BELISARIO DOMINGUEZ"   </t>
  </si>
  <si>
    <t xml:space="preserve">007-205-00</t>
  </si>
  <si>
    <t xml:space="preserve">C.H.   "DR. ROBERTO NETTEL ",TAPACHULA </t>
  </si>
  <si>
    <t xml:space="preserve">007-205-05</t>
  </si>
  <si>
    <t xml:space="preserve">U.M.F. MOTOZINTLA DE MENDOZA (M.R. 1)</t>
  </si>
  <si>
    <t xml:space="preserve">007-206-00</t>
  </si>
  <si>
    <t xml:space="preserve">C.H.   SAN CRISTOBAL DE LAS CASAS  </t>
  </si>
  <si>
    <t xml:space="preserve">007-206-01</t>
  </si>
  <si>
    <t xml:space="preserve">U.M.F. OCOSINGO (M.R. 2)</t>
  </si>
  <si>
    <t xml:space="preserve">007-206-02</t>
  </si>
  <si>
    <t xml:space="preserve">U.M.F. PALENQUE (M.R. 2)</t>
  </si>
  <si>
    <t xml:space="preserve">007-206-03</t>
  </si>
  <si>
    <t xml:space="preserve">U.M.F. YAJALON (M.R. 1)</t>
  </si>
  <si>
    <t xml:space="preserve">007-207-00</t>
  </si>
  <si>
    <t xml:space="preserve">C.H.   COMITAN DE DOMINGUEZ </t>
  </si>
  <si>
    <t xml:space="preserve">007-208-11</t>
  </si>
  <si>
    <t xml:space="preserve">U.M.F. PICHUCALCO (M.R.1)</t>
  </si>
  <si>
    <t xml:space="preserve">007-208-17</t>
  </si>
  <si>
    <t xml:space="preserve">U.M.F. TONALA (M.R. 1)</t>
  </si>
  <si>
    <t xml:space="preserve">007-208-20</t>
  </si>
  <si>
    <t xml:space="preserve">U.M.F. VILLA FLORES (M.R.1)</t>
  </si>
  <si>
    <t xml:space="preserve">CHIHUAHUA</t>
  </si>
  <si>
    <t xml:space="preserve">008-204-00</t>
  </si>
  <si>
    <t xml:space="preserve">H.G.   "PRESIDENTE LAZARO CARDENAS"   </t>
  </si>
  <si>
    <t xml:space="preserve">008-204-08</t>
  </si>
  <si>
    <t xml:space="preserve">U.M.F. OJINAGA (M.R. 1)</t>
  </si>
  <si>
    <t xml:space="preserve">008-205-00</t>
  </si>
  <si>
    <t xml:space="preserve">H.G.   CD. JUAREZ</t>
  </si>
  <si>
    <t xml:space="preserve">008-206-00</t>
  </si>
  <si>
    <t xml:space="preserve">C.H.   CD. DELICIAS</t>
  </si>
  <si>
    <t xml:space="preserve">008-207-00</t>
  </si>
  <si>
    <t xml:space="preserve">C.H.   HIDALGO DEL PARRAL        </t>
  </si>
  <si>
    <t xml:space="preserve">008-207-04</t>
  </si>
  <si>
    <t xml:space="preserve">U.M.F. GUACHOCHI (M. R.1)</t>
  </si>
  <si>
    <t xml:space="preserve">008-211-05</t>
  </si>
  <si>
    <t xml:space="preserve">U.M.F. NUEVO CASAS GRANDES (M.R. 1)</t>
  </si>
  <si>
    <t xml:space="preserve">DURANGO</t>
  </si>
  <si>
    <t xml:space="preserve">010-204-00</t>
  </si>
  <si>
    <t xml:space="preserve">H.G.   "DR. SANTIAGO RAMON Y CAJAL"  </t>
  </si>
  <si>
    <t xml:space="preserve">010-206-00</t>
  </si>
  <si>
    <t xml:space="preserve">C.H.   GOMEZ PALACIO</t>
  </si>
  <si>
    <t xml:space="preserve">GUANAJUATO</t>
  </si>
  <si>
    <t xml:space="preserve">037-203-00</t>
  </si>
  <si>
    <t xml:space="preserve">H.R.   LEON</t>
  </si>
  <si>
    <t xml:space="preserve">011-204-00</t>
  </si>
  <si>
    <t xml:space="preserve">C.H.   IRAPUATO</t>
  </si>
  <si>
    <t xml:space="preserve">011-205-00</t>
  </si>
  <si>
    <t xml:space="preserve">C.M.F. SALAMANCA</t>
  </si>
  <si>
    <t xml:space="preserve">011-206-00</t>
  </si>
  <si>
    <t xml:space="preserve">C.H.   GUANAJUATO, GTO.</t>
  </si>
  <si>
    <t xml:space="preserve">011-207-00</t>
  </si>
  <si>
    <t xml:space="preserve">C.H.   CELAYA</t>
  </si>
  <si>
    <t xml:space="preserve">GUERRERO</t>
  </si>
  <si>
    <t xml:space="preserve">012-204-00</t>
  </si>
  <si>
    <t xml:space="preserve">H.G.   ACAPULCO</t>
  </si>
  <si>
    <t xml:space="preserve">012-205-00</t>
  </si>
  <si>
    <t xml:space="preserve">C.H.   CHILPANCINGO DE LOS BRAVO  </t>
  </si>
  <si>
    <t xml:space="preserve">012-206-00</t>
  </si>
  <si>
    <t xml:space="preserve">C.H.   IGUALA DE LA INDEPENDENCIA  </t>
  </si>
  <si>
    <t xml:space="preserve">012-207-00</t>
  </si>
  <si>
    <t xml:space="preserve">CACR.  OMETEPEC</t>
  </si>
  <si>
    <t xml:space="preserve">012-209-00</t>
  </si>
  <si>
    <t xml:space="preserve">CACR.  CD. ALTAMIRANO</t>
  </si>
  <si>
    <t xml:space="preserve">012-210-00</t>
  </si>
  <si>
    <t xml:space="preserve">CACR.  TECPAN DE GALEANA</t>
  </si>
  <si>
    <t xml:space="preserve">012-212-00</t>
  </si>
  <si>
    <t xml:space="preserve">CACR.  TLAPA DE COMONFORT</t>
  </si>
  <si>
    <t xml:space="preserve">HIDALGO</t>
  </si>
  <si>
    <t xml:space="preserve">013-204-00</t>
  </si>
  <si>
    <t xml:space="preserve">H.G.   PACHUCA</t>
  </si>
  <si>
    <t xml:space="preserve">013-205-00</t>
  </si>
  <si>
    <t xml:space="preserve">C.H.   IXMIQUILPAN</t>
  </si>
  <si>
    <t xml:space="preserve">013-206-00</t>
  </si>
  <si>
    <t xml:space="preserve">C.M.F. TULANCINGO</t>
  </si>
  <si>
    <t xml:space="preserve">013-207-00</t>
  </si>
  <si>
    <t xml:space="preserve">C.H.   HUEJUTLA DE REYES</t>
  </si>
  <si>
    <t xml:space="preserve">013-207-06</t>
  </si>
  <si>
    <t xml:space="preserve">U.M.F. MOLANGO (M.R. 1)</t>
  </si>
  <si>
    <t xml:space="preserve">013-208-00</t>
  </si>
  <si>
    <t xml:space="preserve">C.M.F. MIXQUIAHUALA</t>
  </si>
  <si>
    <t xml:space="preserve">JALISCO</t>
  </si>
  <si>
    <t xml:space="preserve">034-203-00</t>
  </si>
  <si>
    <t xml:space="preserve">H.R.   "VALENTIN GOMEZ FARIAS",ZAPOPAN </t>
  </si>
  <si>
    <t xml:space="preserve">014-208-00</t>
  </si>
  <si>
    <t xml:space="preserve">C.H.   CD. GUZMAN</t>
  </si>
  <si>
    <t xml:space="preserve">014-208-07</t>
  </si>
  <si>
    <t xml:space="preserve">U.M.F. PIHUAMO (ADMDO. POR COLIMA)</t>
  </si>
  <si>
    <t xml:space="preserve">014-210-00</t>
  </si>
  <si>
    <t xml:space="preserve">C.H.   PUERTO VALLARTA</t>
  </si>
  <si>
    <t xml:space="preserve">MEXICO</t>
  </si>
  <si>
    <t xml:space="preserve">015-204-00</t>
  </si>
  <si>
    <t xml:space="preserve">C.H.   TOLUCA</t>
  </si>
  <si>
    <t xml:space="preserve">015-204-03</t>
  </si>
  <si>
    <t xml:space="preserve">U.M.F. ATLACOMULCO DE FABELA (M.R. 2)</t>
  </si>
  <si>
    <t xml:space="preserve">015-204-14</t>
  </si>
  <si>
    <t xml:space="preserve">U.M.F. JILOTEPEC DE ABASOLO (M.R. 1)</t>
  </si>
  <si>
    <t xml:space="preserve">015-204-25</t>
  </si>
  <si>
    <t xml:space="preserve">U.M.F. TEJUPILCO DE HIDALGO (M.R. 2)</t>
  </si>
  <si>
    <t xml:space="preserve">015-210-00</t>
  </si>
  <si>
    <t xml:space="preserve">C.M.F. TEXCOCO DE MORA</t>
  </si>
  <si>
    <t xml:space="preserve">015-210-02</t>
  </si>
  <si>
    <t xml:space="preserve">U.M.F. CHALCO DE DIAZ COVARRUBIAS MR2</t>
  </si>
  <si>
    <t xml:space="preserve">015-211-00</t>
  </si>
  <si>
    <t xml:space="preserve">CECIS  XALOSTOC</t>
  </si>
  <si>
    <t xml:space="preserve">MICHOACAN</t>
  </si>
  <si>
    <t xml:space="preserve">016-204-00</t>
  </si>
  <si>
    <t xml:space="preserve">H.G.   "VASCO DE QUIROGA", MORELIA     </t>
  </si>
  <si>
    <t xml:space="preserve">016-204-02</t>
  </si>
  <si>
    <t xml:space="preserve">U.M.F. MARAVATIO DE OCAMPO (M.R.1)</t>
  </si>
  <si>
    <t xml:space="preserve">016-205-00</t>
  </si>
  <si>
    <t xml:space="preserve">C.H.   URUAPAN DEL PROGRESO       </t>
  </si>
  <si>
    <t xml:space="preserve">016-206-00</t>
  </si>
  <si>
    <t xml:space="preserve">C.H.   APATZINGAN DE LA CONSTITUCION  </t>
  </si>
  <si>
    <t xml:space="preserve">016-207-00</t>
  </si>
  <si>
    <t xml:space="preserve">C.M.F. LA PIEDAD DE CABADAS        </t>
  </si>
  <si>
    <t xml:space="preserve">016-208-00</t>
  </si>
  <si>
    <t xml:space="preserve">C.H.   ZITACUARO</t>
  </si>
  <si>
    <t xml:space="preserve">016-208-03</t>
  </si>
  <si>
    <t xml:space="preserve">U.M.F. HUETAMO DE NUÑEZ (M. R. 1)</t>
  </si>
  <si>
    <t xml:space="preserve">016-209-00</t>
  </si>
  <si>
    <t xml:space="preserve">C.H.   ZAMORA</t>
  </si>
  <si>
    <t xml:space="preserve">016-200-00</t>
  </si>
  <si>
    <t xml:space="preserve">C.H.   PATZCUARO</t>
  </si>
  <si>
    <t xml:space="preserve">016-211-00</t>
  </si>
  <si>
    <t xml:space="preserve">C.H.   SAHUAYO</t>
  </si>
  <si>
    <t xml:space="preserve">016-212-00</t>
  </si>
  <si>
    <t xml:space="preserve">C.H.   "FLORES MAGON", LAZARO CARDENAS</t>
  </si>
  <si>
    <t xml:space="preserve">016-212-04</t>
  </si>
  <si>
    <t xml:space="preserve">U.M.F. EL RANCHITO (ADMDO. POR COLIMA)</t>
  </si>
  <si>
    <t xml:space="preserve">016-213-00</t>
  </si>
  <si>
    <t xml:space="preserve">C.H.   ZACAPU</t>
  </si>
  <si>
    <t xml:space="preserve">MORELOS</t>
  </si>
  <si>
    <t xml:space="preserve">017-204-00</t>
  </si>
  <si>
    <t xml:space="preserve">H.G.   "DR. CARLOS CALERO ",CUERNAVACA </t>
  </si>
  <si>
    <t xml:space="preserve">017-205-00</t>
  </si>
  <si>
    <t xml:space="preserve">C.H.   "DR. RAFAEL BARBA O.",CUAUTLA  </t>
  </si>
  <si>
    <t xml:space="preserve">017-208-00</t>
  </si>
  <si>
    <t xml:space="preserve">U.M.F. JOJUTLA DE JUAREZ</t>
  </si>
  <si>
    <t xml:space="preserve">NAYARIT</t>
  </si>
  <si>
    <t xml:space="preserve">018-204-00</t>
  </si>
  <si>
    <t xml:space="preserve">H.G.   "DR. AQUILES CALLES", TEPIC   </t>
  </si>
  <si>
    <t xml:space="preserve">018-205-00</t>
  </si>
  <si>
    <t xml:space="preserve">C.M.F. ACAPONETA</t>
  </si>
  <si>
    <t xml:space="preserve">NUEVO LEON</t>
  </si>
  <si>
    <t xml:space="preserve">035-203-00</t>
  </si>
  <si>
    <t xml:space="preserve">H.R.   MONTERREY</t>
  </si>
  <si>
    <t xml:space="preserve">019-204-00</t>
  </si>
  <si>
    <t xml:space="preserve">C.H.   CONSTITUCION</t>
  </si>
  <si>
    <t xml:space="preserve">OAXACA</t>
  </si>
  <si>
    <t xml:space="preserve">039-203-00</t>
  </si>
  <si>
    <t xml:space="preserve">H.R.   "PRESIDENTE BENITO JUAREZ",OAX. </t>
  </si>
  <si>
    <t xml:space="preserve">020-205-00</t>
  </si>
  <si>
    <t xml:space="preserve">C.H.   TEHUANTEPEC</t>
  </si>
  <si>
    <t xml:space="preserve">020-206-00</t>
  </si>
  <si>
    <t xml:space="preserve">C.H.   TUXTEPEC</t>
  </si>
  <si>
    <t xml:space="preserve">020-207-00</t>
  </si>
  <si>
    <t xml:space="preserve">C.H.   HUAJUAPAN DE LEON</t>
  </si>
  <si>
    <t xml:space="preserve">020-207-07</t>
  </si>
  <si>
    <t xml:space="preserve">U.M.F. TLAXIACO (M.R. 1)</t>
  </si>
  <si>
    <t xml:space="preserve">020-208-00</t>
  </si>
  <si>
    <t xml:space="preserve">C.M.F. PUERTO ESCONDIDO</t>
  </si>
  <si>
    <t xml:space="preserve">PUEBLA</t>
  </si>
  <si>
    <t xml:space="preserve">036-203-00</t>
  </si>
  <si>
    <t xml:space="preserve">H.R.   PUEBLA, PUE.</t>
  </si>
  <si>
    <t xml:space="preserve">021-207-00</t>
  </si>
  <si>
    <t xml:space="preserve">C.H.   HUAUCHINANGO</t>
  </si>
  <si>
    <t xml:space="preserve">021-208-00</t>
  </si>
  <si>
    <t xml:space="preserve">C.H.   TEHUACAN</t>
  </si>
  <si>
    <t xml:space="preserve">021-210-00</t>
  </si>
  <si>
    <t xml:space="preserve">C.H.   TEZIUTLAN</t>
  </si>
  <si>
    <t xml:space="preserve">QUERETARO</t>
  </si>
  <si>
    <t xml:space="preserve">022-204-00</t>
  </si>
  <si>
    <t xml:space="preserve">C.H.   "DR. ISMAEL VAZQUEZ ORTIZ",QRO.</t>
  </si>
  <si>
    <t xml:space="preserve">022-205-08</t>
  </si>
  <si>
    <t xml:space="preserve">U.M.F. JALPAN DE SERRA (M.R. 1)</t>
  </si>
  <si>
    <t xml:space="preserve">022-205-15</t>
  </si>
  <si>
    <t xml:space="preserve">U.M.F. SAN JUAN DEL RIO(M.R. 2)</t>
  </si>
  <si>
    <t xml:space="preserve">QUINTANA ROO</t>
  </si>
  <si>
    <t xml:space="preserve">023-204-00</t>
  </si>
  <si>
    <t xml:space="preserve">C.H.   CHETUMAL</t>
  </si>
  <si>
    <t xml:space="preserve">023-205-00</t>
  </si>
  <si>
    <t xml:space="preserve">C.H.   CD. CANCUN</t>
  </si>
  <si>
    <t xml:space="preserve">023-206-00</t>
  </si>
  <si>
    <t xml:space="preserve">C.M.F. COZUMEL</t>
  </si>
  <si>
    <t xml:space="preserve">SAN LUIS POTOSI</t>
  </si>
  <si>
    <t xml:space="preserve">024-204-00</t>
  </si>
  <si>
    <t xml:space="preserve">H.G.   SAN LUIS POTOSI,S.L.P.      </t>
  </si>
  <si>
    <t xml:space="preserve">024-205-00</t>
  </si>
  <si>
    <t xml:space="preserve">C.H.   CD. VALLES</t>
  </si>
  <si>
    <t xml:space="preserve">024-208-00</t>
  </si>
  <si>
    <t xml:space="preserve">C.H.   TAMAZUNCHALE</t>
  </si>
  <si>
    <t xml:space="preserve">024-207-00</t>
  </si>
  <si>
    <t xml:space="preserve">C.H.   MATEHUALA</t>
  </si>
  <si>
    <t xml:space="preserve">SINALOA</t>
  </si>
  <si>
    <t xml:space="preserve">033-203-00</t>
  </si>
  <si>
    <t xml:space="preserve">H.R.   "DR. CARDENAS DE LA VEGA"     </t>
  </si>
  <si>
    <t xml:space="preserve">025-204-00</t>
  </si>
  <si>
    <t xml:space="preserve">C.H.   MAZATLAN</t>
  </si>
  <si>
    <t xml:space="preserve">025-205-00</t>
  </si>
  <si>
    <t xml:space="preserve">C.H.   LOS MOCHIS</t>
  </si>
  <si>
    <t xml:space="preserve">025-205-08</t>
  </si>
  <si>
    <t xml:space="preserve">U.M.F. GUASAVE (M.R. 2)</t>
  </si>
  <si>
    <t xml:space="preserve">025-206-05</t>
  </si>
  <si>
    <t xml:space="preserve">U.M.F. GUAMUCHIL (M.R. 1)</t>
  </si>
  <si>
    <t xml:space="preserve">SONORA</t>
  </si>
  <si>
    <t xml:space="preserve">026-204-00</t>
  </si>
  <si>
    <t xml:space="preserve">H.G.   "DR. FDO. OCARANZA", HERMOSILLO</t>
  </si>
  <si>
    <t xml:space="preserve">026-205-00</t>
  </si>
  <si>
    <t xml:space="preserve">C.H.   CD. OBREGON</t>
  </si>
  <si>
    <t xml:space="preserve">026-206-00</t>
  </si>
  <si>
    <t xml:space="preserve">C.H.   NAVOJOA</t>
  </si>
  <si>
    <t xml:space="preserve">026-208-00</t>
  </si>
  <si>
    <t xml:space="preserve">C.H.   GUAYMAS</t>
  </si>
  <si>
    <t xml:space="preserve">026-211-00</t>
  </si>
  <si>
    <t xml:space="preserve">C.H.   SAN LUIS RIO COLORADO     </t>
  </si>
  <si>
    <t xml:space="preserve">TABASCO</t>
  </si>
  <si>
    <t xml:space="preserve">027-204-00</t>
  </si>
  <si>
    <t xml:space="preserve">H.G.   "DR. GURRIA URGELL"VILLAHERMOSA</t>
  </si>
  <si>
    <t xml:space="preserve">027-204-05</t>
  </si>
  <si>
    <t xml:space="preserve">U.M.F. FRONTERA CENTLA (M.R. 1)</t>
  </si>
  <si>
    <t xml:space="preserve">027-205-00</t>
  </si>
  <si>
    <t xml:space="preserve">C.M.F. CARDENAS</t>
  </si>
  <si>
    <t xml:space="preserve">TAMAULIPAS</t>
  </si>
  <si>
    <t xml:space="preserve">028-204-00</t>
  </si>
  <si>
    <t xml:space="preserve">C.H.   CD. VICTORIA</t>
  </si>
  <si>
    <t xml:space="preserve">028-205-00</t>
  </si>
  <si>
    <t xml:space="preserve">H.G.   TAMPICO</t>
  </si>
  <si>
    <t xml:space="preserve">028-206-00</t>
  </si>
  <si>
    <t xml:space="preserve">C.H.   "DR. B. VILLANUEVA",REYNOSA    </t>
  </si>
  <si>
    <t xml:space="preserve">028-207-00</t>
  </si>
  <si>
    <t xml:space="preserve">C.H.   "DR. MANUEL RODRIGUEZ",MATAMORO</t>
  </si>
  <si>
    <t xml:space="preserve">028-208-00</t>
  </si>
  <si>
    <t xml:space="preserve">C.H.   "AGOSTO 12", NUEVO LAREDO </t>
  </si>
  <si>
    <t xml:space="preserve">028-209-00</t>
  </si>
  <si>
    <t xml:space="preserve">C.H.   RIO BRAVO</t>
  </si>
  <si>
    <t xml:space="preserve">028-210-00</t>
  </si>
  <si>
    <t xml:space="preserve">C.H.   CD. MANTE</t>
  </si>
  <si>
    <t xml:space="preserve">TLAXCALA</t>
  </si>
  <si>
    <t xml:space="preserve">029-204-00</t>
  </si>
  <si>
    <t xml:space="preserve">C.H.   TLAXCALA, TLAX.</t>
  </si>
  <si>
    <t xml:space="preserve">VERACRUZ</t>
  </si>
  <si>
    <t xml:space="preserve">030-204-00</t>
  </si>
  <si>
    <t xml:space="preserve">C.H.   XALAPA</t>
  </si>
  <si>
    <t xml:space="preserve">030-205-00</t>
  </si>
  <si>
    <t xml:space="preserve">H.G.   VERACRUZ, VER.</t>
  </si>
  <si>
    <t xml:space="preserve">030-207-00</t>
  </si>
  <si>
    <t xml:space="preserve">C.H.   ORIZABA</t>
  </si>
  <si>
    <t xml:space="preserve">030-208-00</t>
  </si>
  <si>
    <t xml:space="preserve">C.H.   TUXPAN</t>
  </si>
  <si>
    <t xml:space="preserve">030-209-00</t>
  </si>
  <si>
    <t xml:space="preserve">C.H.   POZA RICA DE HIDALGO    </t>
  </si>
  <si>
    <t xml:space="preserve">030-209-11</t>
  </si>
  <si>
    <t xml:space="preserve">U.M.F. COSAMALOAPAN DE CARPIO</t>
  </si>
  <si>
    <t xml:space="preserve">030-210-00</t>
  </si>
  <si>
    <t xml:space="preserve">C.H.   COATZACOALCOS</t>
  </si>
  <si>
    <t xml:space="preserve">030-214-00</t>
  </si>
  <si>
    <t xml:space="preserve">C.M.F. MINATITLAN</t>
  </si>
  <si>
    <t xml:space="preserve">030-219-00</t>
  </si>
  <si>
    <t xml:space="preserve">C.M.F. CERRO AZUL</t>
  </si>
  <si>
    <t xml:space="preserve">030-221-00</t>
  </si>
  <si>
    <t xml:space="preserve">C.M.F. NARANJOS</t>
  </si>
  <si>
    <t xml:space="preserve">030-222-00</t>
  </si>
  <si>
    <t xml:space="preserve">C.M.F. PANUCO</t>
  </si>
  <si>
    <t xml:space="preserve">YUCATAN</t>
  </si>
  <si>
    <t xml:space="preserve">038-203-00</t>
  </si>
  <si>
    <t xml:space="preserve">H.R.   MERIDA</t>
  </si>
  <si>
    <t xml:space="preserve">031-201-11</t>
  </si>
  <si>
    <t xml:space="preserve">U.M.F. TEKAX DE ALVARO OBREGON (MR 2)</t>
  </si>
  <si>
    <t xml:space="preserve">031-201-12</t>
  </si>
  <si>
    <t xml:space="preserve">U.M.F. TICUL</t>
  </si>
  <si>
    <t xml:space="preserve">031-201-15</t>
  </si>
  <si>
    <t xml:space="preserve">U.M.F. VALLADOLID (M.R. 2)</t>
  </si>
  <si>
    <t xml:space="preserve">ZACATECAS</t>
  </si>
  <si>
    <t xml:space="preserve">032-204-00</t>
  </si>
  <si>
    <t xml:space="preserve">H.G.   ZACATECAS, ZAC.</t>
  </si>
  <si>
    <t xml:space="preserve">032-204-10</t>
  </si>
  <si>
    <t xml:space="preserve">U.M.F. JEREZ (M.R. 1)</t>
  </si>
  <si>
    <t xml:space="preserve">032-204-13</t>
  </si>
  <si>
    <t xml:space="preserve">U.M.F. LORETO (M.R. 2)</t>
  </si>
  <si>
    <t xml:space="preserve">032-205-00</t>
  </si>
  <si>
    <t xml:space="preserve">C.H.  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:S1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1" width="40.42"/>
    <col collapsed="false" customWidth="true" hidden="false" outlineLevel="0" max="3" min="3" style="1" width="6.99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41"/>
    <col collapsed="false" customWidth="false" hidden="false" outlineLevel="0" max="257" min="20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s="3" customFormat="tru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>
      <c r="D6" s="5" t="s">
        <v>2</v>
      </c>
      <c r="E6" s="5"/>
      <c r="F6" s="5"/>
      <c r="G6" s="5"/>
      <c r="H6" s="5"/>
      <c r="I6" s="5"/>
      <c r="K6" s="5" t="s">
        <v>3</v>
      </c>
      <c r="L6" s="5"/>
      <c r="M6" s="5"/>
      <c r="N6" s="5"/>
      <c r="O6" s="5"/>
      <c r="P6" s="5"/>
      <c r="Q6" s="5"/>
    </row>
    <row r="7" s="3" customFormat="true" ht="12.75" hidden="false" customHeight="false" outlineLevel="0" collapsed="false">
      <c r="K7" s="5" t="s">
        <v>4</v>
      </c>
      <c r="L7" s="5"/>
    </row>
    <row r="8" s="3" customFormat="true" ht="12.75" hidden="false" customHeight="true" outlineLevel="0" collapsed="false">
      <c r="C8" s="6"/>
      <c r="D8" s="5" t="s">
        <v>5</v>
      </c>
      <c r="E8" s="5"/>
      <c r="F8" s="6"/>
      <c r="G8" s="6"/>
      <c r="H8" s="7" t="s">
        <v>6</v>
      </c>
      <c r="I8" s="6"/>
      <c r="J8" s="6"/>
      <c r="K8" s="6"/>
      <c r="L8" s="6"/>
      <c r="M8" s="6"/>
      <c r="N8" s="7" t="s">
        <v>7</v>
      </c>
      <c r="O8" s="6"/>
      <c r="P8" s="6"/>
      <c r="Q8" s="7" t="s">
        <v>8</v>
      </c>
      <c r="R8" s="7" t="s">
        <v>9</v>
      </c>
      <c r="S8" s="7" t="s">
        <v>10</v>
      </c>
    </row>
    <row r="9" s="3" customFormat="true" ht="13.7" hidden="false" customHeight="true" outlineLevel="0" collapsed="false">
      <c r="A9" s="3" t="s">
        <v>11</v>
      </c>
      <c r="B9" s="6" t="s">
        <v>12</v>
      </c>
      <c r="C9" s="8" t="s">
        <v>13</v>
      </c>
      <c r="D9" s="9" t="s">
        <v>14</v>
      </c>
      <c r="E9" s="7" t="s">
        <v>15</v>
      </c>
      <c r="F9" s="7" t="s">
        <v>16</v>
      </c>
      <c r="G9" s="7" t="s">
        <v>17</v>
      </c>
      <c r="H9" s="7"/>
      <c r="I9" s="7" t="s">
        <v>18</v>
      </c>
      <c r="J9" s="6" t="s">
        <v>5</v>
      </c>
      <c r="K9" s="7" t="s">
        <v>16</v>
      </c>
      <c r="L9" s="7" t="s">
        <v>19</v>
      </c>
      <c r="M9" s="7" t="s">
        <v>20</v>
      </c>
      <c r="N9" s="7"/>
      <c r="O9" s="7" t="s">
        <v>21</v>
      </c>
      <c r="P9" s="6" t="s">
        <v>22</v>
      </c>
      <c r="Q9" s="7"/>
      <c r="R9" s="7"/>
      <c r="S9" s="7"/>
    </row>
    <row r="10" s="3" customFormat="true" ht="13.7" hidden="false" customHeight="true" outlineLevel="0" collapsed="false">
      <c r="C10" s="8"/>
      <c r="D10" s="9"/>
      <c r="E10" s="7"/>
      <c r="F10" s="7"/>
      <c r="G10" s="7"/>
      <c r="H10" s="7"/>
      <c r="I10" s="7"/>
      <c r="J10" s="6"/>
      <c r="K10" s="7"/>
      <c r="L10" s="7"/>
      <c r="M10" s="7"/>
      <c r="N10" s="7"/>
      <c r="O10" s="7"/>
      <c r="P10" s="6"/>
      <c r="Q10" s="7"/>
      <c r="R10" s="7"/>
      <c r="S10" s="7"/>
    </row>
    <row r="11" s="3" customFormat="true" ht="12.75" hidden="false" customHeight="false" outlineLevel="0" collapsed="false">
      <c r="B11" s="10"/>
      <c r="C11" s="8"/>
      <c r="D11" s="9"/>
      <c r="E11" s="7"/>
      <c r="F11" s="7"/>
      <c r="G11" s="7"/>
      <c r="H11" s="7"/>
      <c r="I11" s="7"/>
      <c r="J11" s="11"/>
      <c r="K11" s="7"/>
      <c r="L11" s="7"/>
      <c r="M11" s="7"/>
      <c r="N11" s="7"/>
      <c r="O11" s="7"/>
      <c r="P11" s="11"/>
      <c r="Q11" s="7"/>
      <c r="R11" s="7"/>
      <c r="S11" s="7"/>
    </row>
    <row r="13" customFormat="false" ht="15.75" hidden="false" customHeight="false" outlineLevel="0" collapsed="false">
      <c r="B13" s="12" t="s">
        <v>5</v>
      </c>
      <c r="C13" s="13" t="n">
        <f aca="false">SUM(C15+C17)</f>
        <v>280</v>
      </c>
      <c r="D13" s="13" t="n">
        <f aca="false">SUM(D15+D17)</f>
        <v>6728</v>
      </c>
      <c r="E13" s="13" t="n">
        <f aca="false">SUM(E15+E17)</f>
        <v>6744</v>
      </c>
      <c r="F13" s="13" t="n">
        <f aca="false">SUM(F15+F17)</f>
        <v>5343</v>
      </c>
      <c r="G13" s="13" t="n">
        <f aca="false">SUM(G15+G17)</f>
        <v>650</v>
      </c>
      <c r="H13" s="13" t="n">
        <f aca="false">SUM(H15+H17)</f>
        <v>483</v>
      </c>
      <c r="I13" s="13" t="n">
        <f aca="false">SUM(I15+I17)</f>
        <v>268</v>
      </c>
      <c r="J13" s="13" t="n">
        <f aca="false">SUM(J15+J17)</f>
        <v>3093</v>
      </c>
      <c r="K13" s="13" t="n">
        <f aca="false">SUM(K15+K17)</f>
        <v>762</v>
      </c>
      <c r="L13" s="13" t="n">
        <f aca="false">SUM(L15+L17)</f>
        <v>297</v>
      </c>
      <c r="M13" s="13" t="n">
        <f aca="false">SUM(M15+M17)</f>
        <v>339</v>
      </c>
      <c r="N13" s="13" t="n">
        <f aca="false">SUM(N15+N17)</f>
        <v>318</v>
      </c>
      <c r="O13" s="13" t="n">
        <f aca="false">SUM(O15+O17)</f>
        <v>648</v>
      </c>
      <c r="P13" s="13" t="n">
        <f aca="false">SUM(P15+P17)</f>
        <v>729</v>
      </c>
      <c r="Q13" s="13" t="n">
        <f aca="false">SUM(Q15+Q17)</f>
        <v>164</v>
      </c>
      <c r="R13" s="13" t="n">
        <f aca="false">SUM(R15+R17)</f>
        <v>61</v>
      </c>
      <c r="S13" s="13" t="n">
        <f aca="false">SUM(S15+S17)</f>
        <v>722</v>
      </c>
    </row>
    <row r="14" customFormat="false" ht="15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B15" s="12" t="s">
        <v>23</v>
      </c>
      <c r="C15" s="13" t="n">
        <f aca="false">SUM(C19:C40)/2</f>
        <v>82</v>
      </c>
      <c r="D15" s="13" t="n">
        <f aca="false">SUM(D19:D40)/2</f>
        <v>2039</v>
      </c>
      <c r="E15" s="13" t="n">
        <f aca="false">SUM(E19:E40)/2</f>
        <v>2039</v>
      </c>
      <c r="F15" s="13" t="n">
        <f aca="false">SUM(F19:F40)/2</f>
        <v>1591</v>
      </c>
      <c r="G15" s="13" t="n">
        <f aca="false">SUM(G19:G40)/2</f>
        <v>218</v>
      </c>
      <c r="H15" s="13" t="n">
        <f aca="false">SUM(H19:H40)/2</f>
        <v>159</v>
      </c>
      <c r="I15" s="13" t="n">
        <f aca="false">SUM(I19:I40)/2</f>
        <v>71</v>
      </c>
      <c r="J15" s="13" t="n">
        <f aca="false">SUM(J19:J40)/2</f>
        <v>972</v>
      </c>
      <c r="K15" s="13" t="n">
        <f aca="false">SUM(K19:K40)/2</f>
        <v>173</v>
      </c>
      <c r="L15" s="13" t="n">
        <f aca="false">SUM(L19:L40)/2</f>
        <v>72</v>
      </c>
      <c r="M15" s="13" t="n">
        <f aca="false">SUM(M19:M40)/2</f>
        <v>62</v>
      </c>
      <c r="N15" s="13" t="n">
        <f aca="false">SUM(N19:N40)/2</f>
        <v>132</v>
      </c>
      <c r="O15" s="13" t="n">
        <f aca="false">SUM(O19:O40)/2</f>
        <v>288</v>
      </c>
      <c r="P15" s="13" t="n">
        <f aca="false">SUM(P19:P40)/2</f>
        <v>245</v>
      </c>
      <c r="Q15" s="13" t="n">
        <f aca="false">SUM(Q19:Q40)/2</f>
        <v>20</v>
      </c>
      <c r="R15" s="13" t="n">
        <f aca="false">SUM(R19:R40)/2</f>
        <v>8</v>
      </c>
      <c r="S15" s="13" t="n">
        <f aca="false">SUM(S19:S40)/2</f>
        <v>144</v>
      </c>
    </row>
    <row r="16" customFormat="false" ht="15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B17" s="12" t="s">
        <v>24</v>
      </c>
      <c r="C17" s="13" t="n">
        <f aca="false">SUM(C42:C260)/2</f>
        <v>198</v>
      </c>
      <c r="D17" s="13" t="n">
        <f aca="false">SUM(D42:D260)/2</f>
        <v>4689</v>
      </c>
      <c r="E17" s="13" t="n">
        <f aca="false">SUM(E42:E260)/2</f>
        <v>4705</v>
      </c>
      <c r="F17" s="13" t="n">
        <f aca="false">SUM(F42:F260)/2</f>
        <v>3752</v>
      </c>
      <c r="G17" s="13" t="n">
        <f aca="false">SUM(G42:G260)/2</f>
        <v>432</v>
      </c>
      <c r="H17" s="13" t="n">
        <f aca="false">SUM(H42:H260)/2</f>
        <v>324</v>
      </c>
      <c r="I17" s="13" t="n">
        <f aca="false">SUM(I42:I260)/2</f>
        <v>197</v>
      </c>
      <c r="J17" s="13" t="n">
        <f aca="false">SUM(J42:J260)/2</f>
        <v>2121</v>
      </c>
      <c r="K17" s="13" t="n">
        <f aca="false">SUM(K42:K260)/2</f>
        <v>589</v>
      </c>
      <c r="L17" s="13" t="n">
        <f aca="false">SUM(L42:L260)/2</f>
        <v>225</v>
      </c>
      <c r="M17" s="13" t="n">
        <f aca="false">SUM(M42:M260)/2</f>
        <v>277</v>
      </c>
      <c r="N17" s="13" t="n">
        <f aca="false">SUM(N42:N260)/2</f>
        <v>186</v>
      </c>
      <c r="O17" s="13" t="n">
        <f aca="false">SUM(O42:O260)/2</f>
        <v>360</v>
      </c>
      <c r="P17" s="13" t="n">
        <f aca="false">SUM(P42:P260)/2</f>
        <v>484</v>
      </c>
      <c r="Q17" s="13" t="n">
        <f aca="false">SUM(Q42:Q260)/2</f>
        <v>144</v>
      </c>
      <c r="R17" s="13" t="n">
        <f aca="false">SUM(R42:R260)/2</f>
        <v>53</v>
      </c>
      <c r="S17" s="13" t="n">
        <f aca="false">SUM(S42:S260)/2</f>
        <v>578</v>
      </c>
    </row>
    <row r="18" customFormat="false" ht="1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false" outlineLevel="0" collapsed="false">
      <c r="A19" s="16"/>
      <c r="B19" s="12" t="s">
        <v>25</v>
      </c>
      <c r="C19" s="13" t="n">
        <f aca="false">C20+C21+C22+C23+C24+C25</f>
        <v>20</v>
      </c>
      <c r="D19" s="13" t="n">
        <f aca="false">D20+D21+D22+D23+D24+D25</f>
        <v>392</v>
      </c>
      <c r="E19" s="13" t="n">
        <f aca="false">E20+E21+E22+E23+E24+E25</f>
        <v>392</v>
      </c>
      <c r="F19" s="13" t="n">
        <f aca="false">F20+F21+F22+F23+F24+F25</f>
        <v>327</v>
      </c>
      <c r="G19" s="13" t="n">
        <f aca="false">G20+G21+G22+G23+G24+G25</f>
        <v>30</v>
      </c>
      <c r="H19" s="13" t="n">
        <f aca="false">H20+H21+H22+H23+H24+H25</f>
        <v>23</v>
      </c>
      <c r="I19" s="13" t="n">
        <f aca="false">I20+I21+I22+I23+I24+I25</f>
        <v>12</v>
      </c>
      <c r="J19" s="13" t="n">
        <f aca="false">J20+J21+J22+J23+J24+J25</f>
        <v>356</v>
      </c>
      <c r="K19" s="13" t="n">
        <f aca="false">K20+K21+K22+K23+K24+K25</f>
        <v>39</v>
      </c>
      <c r="L19" s="13" t="n">
        <f aca="false">L20+L21+L22+L23+L24+L25</f>
        <v>15</v>
      </c>
      <c r="M19" s="13" t="n">
        <f aca="false">M20+M21+M22+M23+M24+M25</f>
        <v>15</v>
      </c>
      <c r="N19" s="13" t="n">
        <f aca="false">N20+N21+N22+N23+N24+N25</f>
        <v>45</v>
      </c>
      <c r="O19" s="13" t="n">
        <f aca="false">O20+O21+O22+O23+O24+O25</f>
        <v>181</v>
      </c>
      <c r="P19" s="13" t="n">
        <f aca="false">P20+P21+P22+P23+P24+P25</f>
        <v>61</v>
      </c>
      <c r="Q19" s="13" t="n">
        <f aca="false">Q20+Q21+Q22+Q23+Q24+Q25</f>
        <v>5</v>
      </c>
      <c r="R19" s="13" t="n">
        <f aca="false">R20+R21+R22+R23+R24+R25</f>
        <v>2</v>
      </c>
      <c r="S19" s="13" t="n">
        <f aca="false">S20+S21+S22+S23+S24+S25</f>
        <v>34</v>
      </c>
    </row>
    <row r="20" customFormat="false" ht="15" hidden="false" customHeight="false" outlineLevel="0" collapsed="false">
      <c r="A20" s="1" t="s">
        <v>26</v>
      </c>
      <c r="B20" s="14" t="s">
        <v>27</v>
      </c>
      <c r="C20" s="15" t="n">
        <v>9</v>
      </c>
      <c r="D20" s="15" t="n">
        <v>288</v>
      </c>
      <c r="E20" s="15" t="n">
        <v>288</v>
      </c>
      <c r="F20" s="15" t="n">
        <v>247</v>
      </c>
      <c r="G20" s="15" t="n">
        <v>28</v>
      </c>
      <c r="H20" s="15" t="n">
        <v>13</v>
      </c>
      <c r="I20" s="15"/>
      <c r="J20" s="15" t="n">
        <v>122</v>
      </c>
      <c r="K20" s="15" t="n">
        <v>22</v>
      </c>
      <c r="L20" s="15" t="n">
        <v>12</v>
      </c>
      <c r="M20" s="15" t="n">
        <v>6</v>
      </c>
      <c r="N20" s="15" t="n">
        <v>41</v>
      </c>
      <c r="O20" s="15" t="n">
        <v>11</v>
      </c>
      <c r="P20" s="15" t="n">
        <v>30</v>
      </c>
      <c r="Q20" s="15" t="n">
        <v>3</v>
      </c>
      <c r="R20" s="15" t="n">
        <v>1</v>
      </c>
      <c r="S20" s="15" t="n">
        <v>25</v>
      </c>
    </row>
    <row r="21" customFormat="false" ht="15" hidden="false" customHeight="false" outlineLevel="0" collapsed="false">
      <c r="A21" s="1" t="s">
        <v>28</v>
      </c>
      <c r="B21" s="14" t="s">
        <v>29</v>
      </c>
      <c r="C21" s="15"/>
      <c r="D21" s="15"/>
      <c r="E21" s="15"/>
      <c r="F21" s="15"/>
      <c r="G21" s="15"/>
      <c r="H21" s="15"/>
      <c r="I21" s="15"/>
      <c r="J21" s="15" t="n">
        <v>143</v>
      </c>
      <c r="K21" s="15"/>
      <c r="L21" s="15"/>
      <c r="M21" s="15"/>
      <c r="N21" s="15"/>
      <c r="O21" s="15" t="n">
        <v>142</v>
      </c>
      <c r="P21" s="15" t="n">
        <v>1</v>
      </c>
      <c r="Q21" s="15"/>
      <c r="R21" s="15"/>
      <c r="S21" s="15"/>
    </row>
    <row r="22" customFormat="false" ht="15" hidden="false" customHeight="false" outlineLevel="0" collapsed="false">
      <c r="A22" s="1" t="s">
        <v>30</v>
      </c>
      <c r="B22" s="14" t="s">
        <v>31</v>
      </c>
      <c r="C22" s="15" t="n">
        <v>5</v>
      </c>
      <c r="D22" s="15"/>
      <c r="E22" s="15"/>
      <c r="F22" s="15"/>
      <c r="G22" s="15"/>
      <c r="H22" s="15"/>
      <c r="I22" s="15"/>
      <c r="J22" s="15" t="n">
        <v>12</v>
      </c>
      <c r="K22" s="15"/>
      <c r="L22" s="15"/>
      <c r="M22" s="15"/>
      <c r="N22" s="15"/>
      <c r="O22" s="15" t="n">
        <v>12</v>
      </c>
      <c r="P22" s="15"/>
      <c r="Q22" s="15"/>
      <c r="R22" s="15"/>
      <c r="S22" s="15"/>
    </row>
    <row r="23" customFormat="false" ht="15" hidden="false" customHeight="false" outlineLevel="0" collapsed="false">
      <c r="A23" s="1" t="s">
        <v>32</v>
      </c>
      <c r="B23" s="14" t="s">
        <v>33</v>
      </c>
      <c r="C23" s="15"/>
      <c r="D23" s="15"/>
      <c r="E23" s="15"/>
      <c r="F23" s="15"/>
      <c r="G23" s="15"/>
      <c r="H23" s="15"/>
      <c r="I23" s="15"/>
      <c r="J23" s="15" t="n">
        <v>2</v>
      </c>
      <c r="K23" s="15" t="n">
        <v>2</v>
      </c>
      <c r="L23" s="15"/>
      <c r="M23" s="15"/>
      <c r="N23" s="15"/>
      <c r="O23" s="15"/>
      <c r="P23" s="15"/>
      <c r="Q23" s="15"/>
      <c r="R23" s="15"/>
      <c r="S23" s="15"/>
    </row>
    <row r="24" customFormat="false" ht="15" hidden="false" customHeight="false" outlineLevel="0" collapsed="false">
      <c r="A24" s="1" t="s">
        <v>34</v>
      </c>
      <c r="B24" s="14" t="s">
        <v>35</v>
      </c>
      <c r="C24" s="15" t="n">
        <v>5</v>
      </c>
      <c r="D24" s="15" t="n">
        <v>104</v>
      </c>
      <c r="E24" s="15" t="n">
        <v>104</v>
      </c>
      <c r="F24" s="15" t="n">
        <v>80</v>
      </c>
      <c r="G24" s="15" t="n">
        <v>2</v>
      </c>
      <c r="H24" s="15" t="n">
        <v>10</v>
      </c>
      <c r="I24" s="15" t="n">
        <v>12</v>
      </c>
      <c r="J24" s="15" t="n">
        <v>72</v>
      </c>
      <c r="K24" s="15" t="n">
        <v>15</v>
      </c>
      <c r="L24" s="15" t="n">
        <v>3</v>
      </c>
      <c r="M24" s="15" t="n">
        <v>9</v>
      </c>
      <c r="N24" s="15" t="n">
        <v>4</v>
      </c>
      <c r="O24" s="15" t="n">
        <v>11</v>
      </c>
      <c r="P24" s="15" t="n">
        <v>30</v>
      </c>
      <c r="Q24" s="15" t="n">
        <v>2</v>
      </c>
      <c r="R24" s="15" t="n">
        <v>1</v>
      </c>
      <c r="S24" s="15" t="n">
        <v>9</v>
      </c>
    </row>
    <row r="25" customFormat="false" ht="15" hidden="false" customHeight="false" outlineLevel="0" collapsed="false">
      <c r="A25" s="1" t="s">
        <v>36</v>
      </c>
      <c r="B25" s="14" t="s">
        <v>37</v>
      </c>
      <c r="C25" s="15" t="n">
        <v>1</v>
      </c>
      <c r="D25" s="15"/>
      <c r="E25" s="15"/>
      <c r="F25" s="15"/>
      <c r="G25" s="15"/>
      <c r="H25" s="15"/>
      <c r="I25" s="15"/>
      <c r="J25" s="15" t="n">
        <v>5</v>
      </c>
      <c r="K25" s="15"/>
      <c r="L25" s="15"/>
      <c r="M25" s="15"/>
      <c r="N25" s="15"/>
      <c r="O25" s="15" t="n">
        <v>5</v>
      </c>
      <c r="P25" s="15"/>
      <c r="Q25" s="15"/>
      <c r="R25" s="15"/>
      <c r="S25" s="15"/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5.75" hidden="false" customHeight="false" outlineLevel="0" collapsed="false">
      <c r="A27" s="16"/>
      <c r="B27" s="12" t="s">
        <v>38</v>
      </c>
      <c r="C27" s="13" t="n">
        <f aca="false">SUM(C28:C29)</f>
        <v>18</v>
      </c>
      <c r="D27" s="13" t="n">
        <f aca="false">SUM(D28:D29)</f>
        <v>472</v>
      </c>
      <c r="E27" s="13" t="n">
        <f aca="false">SUM(E28:E29)</f>
        <v>472</v>
      </c>
      <c r="F27" s="13" t="n">
        <f aca="false">SUM(F28:F29)</f>
        <v>359</v>
      </c>
      <c r="G27" s="13" t="n">
        <f aca="false">SUM(G28:G29)</f>
        <v>60</v>
      </c>
      <c r="H27" s="13" t="n">
        <f aca="false">SUM(H28:H29)</f>
        <v>29</v>
      </c>
      <c r="I27" s="13" t="n">
        <f aca="false">SUM(I28:I29)</f>
        <v>24</v>
      </c>
      <c r="J27" s="13" t="n">
        <f aca="false">SUM(J28:J29)</f>
        <v>175</v>
      </c>
      <c r="K27" s="13" t="n">
        <f aca="false">SUM(K28:K29)</f>
        <v>43</v>
      </c>
      <c r="L27" s="13" t="n">
        <f aca="false">SUM(L28:L29)</f>
        <v>20</v>
      </c>
      <c r="M27" s="13" t="n">
        <f aca="false">SUM(M28:M29)</f>
        <v>22</v>
      </c>
      <c r="N27" s="13" t="n">
        <f aca="false">SUM(N28:N29)</f>
        <v>16</v>
      </c>
      <c r="O27" s="13" t="n">
        <f aca="false">SUM(O28:O29)</f>
        <v>26</v>
      </c>
      <c r="P27" s="13" t="n">
        <f aca="false">SUM(P28:P29)</f>
        <v>48</v>
      </c>
      <c r="Q27" s="13" t="n">
        <f aca="false">SUM(Q28:Q29)</f>
        <v>5</v>
      </c>
      <c r="R27" s="13" t="n">
        <f aca="false">SUM(R28:R29)</f>
        <v>1</v>
      </c>
      <c r="S27" s="13" t="n">
        <f aca="false">SUM(S28:S29)</f>
        <v>35</v>
      </c>
    </row>
    <row r="28" s="17" customFormat="true" ht="15" hidden="false" customHeight="false" outlineLevel="0" collapsed="false">
      <c r="A28" s="17" t="s">
        <v>39</v>
      </c>
      <c r="B28" s="14" t="s">
        <v>40</v>
      </c>
      <c r="C28" s="15" t="n">
        <v>14</v>
      </c>
      <c r="D28" s="15" t="n">
        <v>373</v>
      </c>
      <c r="E28" s="15" t="n">
        <v>373</v>
      </c>
      <c r="F28" s="15" t="n">
        <v>283</v>
      </c>
      <c r="G28" s="15" t="n">
        <v>54</v>
      </c>
      <c r="H28" s="15" t="n">
        <v>24</v>
      </c>
      <c r="I28" s="15" t="n">
        <v>12</v>
      </c>
      <c r="J28" s="15" t="n">
        <v>136</v>
      </c>
      <c r="K28" s="15" t="n">
        <v>31</v>
      </c>
      <c r="L28" s="15" t="n">
        <v>14</v>
      </c>
      <c r="M28" s="15" t="n">
        <v>12</v>
      </c>
      <c r="N28" s="15" t="n">
        <v>12</v>
      </c>
      <c r="O28" s="15" t="n">
        <v>20</v>
      </c>
      <c r="P28" s="15" t="n">
        <v>47</v>
      </c>
      <c r="Q28" s="15" t="n">
        <v>3</v>
      </c>
      <c r="R28" s="15" t="n">
        <v>1</v>
      </c>
      <c r="S28" s="15" t="n">
        <v>32</v>
      </c>
    </row>
    <row r="29" s="17" customFormat="true" ht="15" hidden="false" customHeight="false" outlineLevel="0" collapsed="false">
      <c r="A29" s="17" t="s">
        <v>41</v>
      </c>
      <c r="B29" s="14" t="s">
        <v>42</v>
      </c>
      <c r="C29" s="15" t="n">
        <v>4</v>
      </c>
      <c r="D29" s="15" t="n">
        <v>99</v>
      </c>
      <c r="E29" s="15" t="n">
        <v>99</v>
      </c>
      <c r="F29" s="15" t="n">
        <v>76</v>
      </c>
      <c r="G29" s="15" t="n">
        <v>6</v>
      </c>
      <c r="H29" s="15" t="n">
        <v>5</v>
      </c>
      <c r="I29" s="15" t="n">
        <v>12</v>
      </c>
      <c r="J29" s="15" t="n">
        <v>39</v>
      </c>
      <c r="K29" s="15" t="n">
        <v>12</v>
      </c>
      <c r="L29" s="15" t="n">
        <v>6</v>
      </c>
      <c r="M29" s="15" t="n">
        <v>10</v>
      </c>
      <c r="N29" s="15" t="n">
        <v>4</v>
      </c>
      <c r="O29" s="15" t="n">
        <v>6</v>
      </c>
      <c r="P29" s="15" t="n">
        <v>1</v>
      </c>
      <c r="Q29" s="15" t="n">
        <v>2</v>
      </c>
      <c r="R29" s="15"/>
      <c r="S29" s="15" t="n">
        <v>3</v>
      </c>
    </row>
    <row r="30" s="17" customFormat="true" ht="1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17" customFormat="true" ht="15.75" hidden="false" customHeight="false" outlineLevel="0" collapsed="false">
      <c r="A31" s="18"/>
      <c r="B31" s="12" t="s">
        <v>43</v>
      </c>
      <c r="C31" s="13" t="n">
        <f aca="false">SUM(C32:C35)</f>
        <v>31</v>
      </c>
      <c r="D31" s="13" t="n">
        <f aca="false">SUM(D32:D35)</f>
        <v>876</v>
      </c>
      <c r="E31" s="13" t="n">
        <f aca="false">SUM(E32:E35)</f>
        <v>876</v>
      </c>
      <c r="F31" s="13" t="n">
        <f aca="false">SUM(F32:F35)</f>
        <v>655</v>
      </c>
      <c r="G31" s="13" t="n">
        <f aca="false">SUM(G32:G35)</f>
        <v>106</v>
      </c>
      <c r="H31" s="13" t="n">
        <f aca="false">SUM(H32:H35)</f>
        <v>87</v>
      </c>
      <c r="I31" s="13" t="n">
        <f aca="false">SUM(I32:I35)</f>
        <v>28</v>
      </c>
      <c r="J31" s="13" t="n">
        <f aca="false">SUM(J32:J35)</f>
        <v>319</v>
      </c>
      <c r="K31" s="13" t="n">
        <f aca="false">SUM(K32:K35)</f>
        <v>68</v>
      </c>
      <c r="L31" s="13" t="n">
        <f aca="false">SUM(L32:L35)</f>
        <v>16</v>
      </c>
      <c r="M31" s="13" t="n">
        <f aca="false">SUM(M32:M35)</f>
        <v>15</v>
      </c>
      <c r="N31" s="13" t="n">
        <f aca="false">SUM(N32:N35)</f>
        <v>61</v>
      </c>
      <c r="O31" s="13" t="n">
        <f aca="false">SUM(O32:O35)</f>
        <v>56</v>
      </c>
      <c r="P31" s="13" t="n">
        <f aca="false">SUM(P32:P35)</f>
        <v>103</v>
      </c>
      <c r="Q31" s="13" t="n">
        <f aca="false">SUM(Q32:Q35)</f>
        <v>7</v>
      </c>
      <c r="R31" s="13" t="n">
        <f aca="false">SUM(R32:R35)</f>
        <v>3</v>
      </c>
      <c r="S31" s="13" t="n">
        <f aca="false">SUM(S32:S35)</f>
        <v>47</v>
      </c>
    </row>
    <row r="32" s="17" customFormat="true" ht="15" hidden="false" customHeight="false" outlineLevel="0" collapsed="false">
      <c r="A32" s="17" t="s">
        <v>44</v>
      </c>
      <c r="B32" s="14" t="s">
        <v>45</v>
      </c>
      <c r="C32" s="15" t="n">
        <v>15</v>
      </c>
      <c r="D32" s="15" t="n">
        <v>380</v>
      </c>
      <c r="E32" s="15" t="n">
        <v>380</v>
      </c>
      <c r="F32" s="15" t="n">
        <v>301</v>
      </c>
      <c r="G32" s="15" t="n">
        <v>63</v>
      </c>
      <c r="H32" s="15" t="n">
        <v>6</v>
      </c>
      <c r="I32" s="15" t="n">
        <v>10</v>
      </c>
      <c r="J32" s="15" t="n">
        <v>145</v>
      </c>
      <c r="K32" s="15" t="n">
        <v>12</v>
      </c>
      <c r="L32" s="15" t="n">
        <v>7</v>
      </c>
      <c r="M32" s="15" t="n">
        <v>4</v>
      </c>
      <c r="N32" s="15" t="n">
        <v>40</v>
      </c>
      <c r="O32" s="15" t="n">
        <v>27</v>
      </c>
      <c r="P32" s="15" t="n">
        <v>55</v>
      </c>
      <c r="Q32" s="15" t="n">
        <v>3</v>
      </c>
      <c r="R32" s="15" t="n">
        <v>1</v>
      </c>
      <c r="S32" s="15" t="n">
        <v>4</v>
      </c>
    </row>
    <row r="33" s="17" customFormat="true" ht="15" hidden="false" customHeight="false" outlineLevel="0" collapsed="false">
      <c r="A33" s="17" t="s">
        <v>46</v>
      </c>
      <c r="B33" s="14" t="s">
        <v>47</v>
      </c>
      <c r="C33" s="15" t="n">
        <v>9</v>
      </c>
      <c r="D33" s="15" t="n">
        <v>317</v>
      </c>
      <c r="E33" s="15" t="n">
        <v>317</v>
      </c>
      <c r="F33" s="15" t="n">
        <v>210</v>
      </c>
      <c r="G33" s="15" t="n">
        <v>24</v>
      </c>
      <c r="H33" s="15" t="n">
        <v>69</v>
      </c>
      <c r="I33" s="15" t="n">
        <v>14</v>
      </c>
      <c r="J33" s="15" t="n">
        <v>96</v>
      </c>
      <c r="K33" s="15" t="n">
        <v>45</v>
      </c>
      <c r="L33" s="15" t="n">
        <v>6</v>
      </c>
      <c r="M33" s="15" t="n">
        <v>7</v>
      </c>
      <c r="N33" s="15" t="n">
        <v>17</v>
      </c>
      <c r="O33" s="15" t="n">
        <v>12</v>
      </c>
      <c r="P33" s="15" t="n">
        <v>9</v>
      </c>
      <c r="Q33" s="15" t="n">
        <v>2</v>
      </c>
      <c r="R33" s="15" t="n">
        <v>1</v>
      </c>
      <c r="S33" s="15" t="n">
        <v>30</v>
      </c>
    </row>
    <row r="34" s="17" customFormat="true" ht="15" hidden="false" customHeight="false" outlineLevel="0" collapsed="false">
      <c r="A34" s="17" t="s">
        <v>48</v>
      </c>
      <c r="B34" s="14" t="s">
        <v>49</v>
      </c>
      <c r="C34" s="15" t="n">
        <v>2</v>
      </c>
      <c r="D34" s="15"/>
      <c r="E34" s="15"/>
      <c r="F34" s="15"/>
      <c r="G34" s="15"/>
      <c r="H34" s="15"/>
      <c r="I34" s="15"/>
      <c r="J34" s="15" t="n">
        <v>14</v>
      </c>
      <c r="K34" s="15" t="n">
        <v>2</v>
      </c>
      <c r="L34" s="15"/>
      <c r="M34" s="15"/>
      <c r="N34" s="15"/>
      <c r="O34" s="15" t="n">
        <v>6</v>
      </c>
      <c r="P34" s="15" t="n">
        <v>6</v>
      </c>
      <c r="Q34" s="15"/>
      <c r="R34" s="15"/>
      <c r="S34" s="15" t="n">
        <v>1</v>
      </c>
    </row>
    <row r="35" s="17" customFormat="true" ht="15" hidden="false" customHeight="false" outlineLevel="0" collapsed="false">
      <c r="A35" s="17" t="s">
        <v>50</v>
      </c>
      <c r="B35" s="14" t="s">
        <v>51</v>
      </c>
      <c r="C35" s="15" t="n">
        <v>5</v>
      </c>
      <c r="D35" s="15" t="n">
        <v>179</v>
      </c>
      <c r="E35" s="15" t="n">
        <v>179</v>
      </c>
      <c r="F35" s="15" t="n">
        <v>144</v>
      </c>
      <c r="G35" s="15" t="n">
        <v>19</v>
      </c>
      <c r="H35" s="15" t="n">
        <v>12</v>
      </c>
      <c r="I35" s="15" t="n">
        <v>4</v>
      </c>
      <c r="J35" s="15" t="n">
        <v>64</v>
      </c>
      <c r="K35" s="15" t="n">
        <v>9</v>
      </c>
      <c r="L35" s="15" t="n">
        <v>3</v>
      </c>
      <c r="M35" s="15" t="n">
        <v>4</v>
      </c>
      <c r="N35" s="15" t="n">
        <v>4</v>
      </c>
      <c r="O35" s="15" t="n">
        <v>11</v>
      </c>
      <c r="P35" s="15" t="n">
        <v>33</v>
      </c>
      <c r="Q35" s="15" t="n">
        <v>2</v>
      </c>
      <c r="R35" s="15" t="n">
        <v>1</v>
      </c>
      <c r="S35" s="15" t="n">
        <v>12</v>
      </c>
    </row>
    <row r="36" s="17" customFormat="true" ht="1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17" customFormat="true" ht="15.75" hidden="false" customHeight="false" outlineLevel="0" collapsed="false">
      <c r="A37" s="18"/>
      <c r="B37" s="12" t="s">
        <v>52</v>
      </c>
      <c r="C37" s="13" t="n">
        <f aca="false">SUM(C38:C40)</f>
        <v>13</v>
      </c>
      <c r="D37" s="13" t="n">
        <f aca="false">SUM(D38:D40)</f>
        <v>299</v>
      </c>
      <c r="E37" s="13" t="n">
        <f aca="false">SUM(E38:E40)</f>
        <v>299</v>
      </c>
      <c r="F37" s="13" t="n">
        <f aca="false">SUM(F38:F40)</f>
        <v>250</v>
      </c>
      <c r="G37" s="13" t="n">
        <f aca="false">SUM(G38:G40)</f>
        <v>22</v>
      </c>
      <c r="H37" s="13" t="n">
        <f aca="false">SUM(H38:H40)</f>
        <v>20</v>
      </c>
      <c r="I37" s="13" t="n">
        <f aca="false">SUM(I38:I40)</f>
        <v>7</v>
      </c>
      <c r="J37" s="13" t="n">
        <f aca="false">SUM(J38:J40)</f>
        <v>122</v>
      </c>
      <c r="K37" s="13" t="n">
        <f aca="false">SUM(K38:K40)</f>
        <v>23</v>
      </c>
      <c r="L37" s="13" t="n">
        <f aca="false">SUM(L38:L40)</f>
        <v>21</v>
      </c>
      <c r="M37" s="13" t="n">
        <f aca="false">SUM(M38:M40)</f>
        <v>10</v>
      </c>
      <c r="N37" s="13" t="n">
        <f aca="false">SUM(N38:N40)</f>
        <v>10</v>
      </c>
      <c r="O37" s="13" t="n">
        <f aca="false">SUM(O38:O40)</f>
        <v>25</v>
      </c>
      <c r="P37" s="13" t="n">
        <f aca="false">SUM(P38:P40)</f>
        <v>33</v>
      </c>
      <c r="Q37" s="13" t="n">
        <f aca="false">SUM(Q38:Q40)</f>
        <v>3</v>
      </c>
      <c r="R37" s="13" t="n">
        <f aca="false">SUM(R38:R40)</f>
        <v>2</v>
      </c>
      <c r="S37" s="13" t="n">
        <f aca="false">SUM(S38:S40)</f>
        <v>28</v>
      </c>
    </row>
    <row r="38" s="17" customFormat="true" ht="15" hidden="false" customHeight="false" outlineLevel="0" collapsed="false">
      <c r="A38" s="17" t="s">
        <v>53</v>
      </c>
      <c r="B38" s="14" t="s">
        <v>54</v>
      </c>
      <c r="C38" s="15" t="n">
        <v>5</v>
      </c>
      <c r="D38" s="15" t="n">
        <v>136</v>
      </c>
      <c r="E38" s="15" t="n">
        <v>136</v>
      </c>
      <c r="F38" s="15" t="n">
        <v>116</v>
      </c>
      <c r="G38" s="15" t="n">
        <v>10</v>
      </c>
      <c r="H38" s="15" t="n">
        <v>10</v>
      </c>
      <c r="I38" s="15"/>
      <c r="J38" s="15" t="n">
        <v>57</v>
      </c>
      <c r="K38" s="15" t="n">
        <v>9</v>
      </c>
      <c r="L38" s="15" t="n">
        <v>12</v>
      </c>
      <c r="M38" s="15" t="n">
        <v>4</v>
      </c>
      <c r="N38" s="15" t="n">
        <v>6</v>
      </c>
      <c r="O38" s="15" t="n">
        <v>7</v>
      </c>
      <c r="P38" s="15" t="n">
        <v>19</v>
      </c>
      <c r="Q38" s="15" t="n">
        <v>1</v>
      </c>
      <c r="R38" s="15" t="n">
        <v>1</v>
      </c>
      <c r="S38" s="15" t="n">
        <v>11</v>
      </c>
    </row>
    <row r="39" s="17" customFormat="true" ht="15" hidden="false" customHeight="false" outlineLevel="0" collapsed="false">
      <c r="A39" s="17" t="s">
        <v>55</v>
      </c>
      <c r="B39" s="14" t="s">
        <v>56</v>
      </c>
      <c r="C39" s="15" t="n">
        <v>6</v>
      </c>
      <c r="D39" s="15" t="n">
        <v>163</v>
      </c>
      <c r="E39" s="15" t="n">
        <v>163</v>
      </c>
      <c r="F39" s="15" t="n">
        <v>134</v>
      </c>
      <c r="G39" s="15" t="n">
        <v>12</v>
      </c>
      <c r="H39" s="15" t="n">
        <v>10</v>
      </c>
      <c r="I39" s="15" t="n">
        <v>7</v>
      </c>
      <c r="J39" s="15" t="n">
        <v>59</v>
      </c>
      <c r="K39" s="15" t="n">
        <v>14</v>
      </c>
      <c r="L39" s="15" t="n">
        <v>9</v>
      </c>
      <c r="M39" s="15" t="n">
        <v>6</v>
      </c>
      <c r="N39" s="15" t="n">
        <v>4</v>
      </c>
      <c r="O39" s="15" t="n">
        <v>12</v>
      </c>
      <c r="P39" s="15" t="n">
        <v>14</v>
      </c>
      <c r="Q39" s="15" t="n">
        <v>2</v>
      </c>
      <c r="R39" s="15" t="n">
        <v>1</v>
      </c>
      <c r="S39" s="15" t="n">
        <v>17</v>
      </c>
    </row>
    <row r="40" s="17" customFormat="true" ht="15" hidden="false" customHeight="false" outlineLevel="0" collapsed="false">
      <c r="A40" s="17" t="s">
        <v>57</v>
      </c>
      <c r="B40" s="14" t="s">
        <v>58</v>
      </c>
      <c r="C40" s="15" t="n">
        <v>2</v>
      </c>
      <c r="D40" s="15"/>
      <c r="E40" s="15"/>
      <c r="F40" s="15"/>
      <c r="G40" s="15"/>
      <c r="H40" s="15"/>
      <c r="I40" s="15"/>
      <c r="J40" s="15" t="n">
        <v>6</v>
      </c>
      <c r="K40" s="15"/>
      <c r="L40" s="15"/>
      <c r="M40" s="15"/>
      <c r="N40" s="15"/>
      <c r="O40" s="15" t="n">
        <v>6</v>
      </c>
      <c r="P40" s="15"/>
      <c r="Q40" s="15"/>
      <c r="R40" s="15"/>
      <c r="S40" s="15"/>
    </row>
    <row r="41" s="17" customFormat="true" ht="1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17" customFormat="true" ht="15.75" hidden="false" customHeight="false" outlineLevel="0" collapsed="false">
      <c r="A42" s="18"/>
      <c r="B42" s="12" t="s">
        <v>59</v>
      </c>
      <c r="C42" s="13" t="n">
        <f aca="false">SUM(C43)</f>
        <v>4</v>
      </c>
      <c r="D42" s="13" t="n">
        <f aca="false">SUM(D43)</f>
        <v>82</v>
      </c>
      <c r="E42" s="13" t="n">
        <f aca="false">SUM(E43)</f>
        <v>82</v>
      </c>
      <c r="F42" s="13" t="n">
        <f aca="false">SUM(F43)</f>
        <v>67</v>
      </c>
      <c r="G42" s="13" t="n">
        <f aca="false">SUM(G43)</f>
        <v>4</v>
      </c>
      <c r="H42" s="13" t="n">
        <f aca="false">SUM(H43)</f>
        <v>8</v>
      </c>
      <c r="I42" s="13" t="n">
        <f aca="false">SUM(I43)</f>
        <v>3</v>
      </c>
      <c r="J42" s="13" t="n">
        <f aca="false">SUM(J43)</f>
        <v>24</v>
      </c>
      <c r="K42" s="13" t="n">
        <f aca="false">SUM(K43)</f>
        <v>6</v>
      </c>
      <c r="L42" s="13" t="n">
        <f aca="false">SUM(L43)</f>
        <v>1</v>
      </c>
      <c r="M42" s="13" t="n">
        <f aca="false">SUM(M43)</f>
        <v>4</v>
      </c>
      <c r="N42" s="13" t="n">
        <f aca="false">SUM(N43)</f>
        <v>4</v>
      </c>
      <c r="O42" s="13" t="n">
        <f aca="false">SUM(O43)</f>
        <v>4</v>
      </c>
      <c r="P42" s="13" t="n">
        <f aca="false">SUM(P43)</f>
        <v>5</v>
      </c>
      <c r="Q42" s="13" t="n">
        <f aca="false">SUM(Q43)</f>
        <v>1</v>
      </c>
      <c r="R42" s="13" t="n">
        <f aca="false">SUM(R43)</f>
        <v>1</v>
      </c>
      <c r="S42" s="13" t="n">
        <f aca="false">SUM(S43)</f>
        <v>2</v>
      </c>
    </row>
    <row r="43" s="17" customFormat="true" ht="15" hidden="false" customHeight="false" outlineLevel="0" collapsed="false">
      <c r="A43" s="17" t="s">
        <v>60</v>
      </c>
      <c r="B43" s="14" t="s">
        <v>61</v>
      </c>
      <c r="C43" s="15" t="n">
        <v>4</v>
      </c>
      <c r="D43" s="15" t="n">
        <v>82</v>
      </c>
      <c r="E43" s="15" t="n">
        <v>82</v>
      </c>
      <c r="F43" s="15" t="n">
        <v>67</v>
      </c>
      <c r="G43" s="15" t="n">
        <v>4</v>
      </c>
      <c r="H43" s="15" t="n">
        <v>8</v>
      </c>
      <c r="I43" s="15" t="n">
        <v>3</v>
      </c>
      <c r="J43" s="15" t="n">
        <v>24</v>
      </c>
      <c r="K43" s="15" t="n">
        <v>6</v>
      </c>
      <c r="L43" s="15" t="n">
        <v>1</v>
      </c>
      <c r="M43" s="15" t="n">
        <v>4</v>
      </c>
      <c r="N43" s="15" t="n">
        <v>4</v>
      </c>
      <c r="O43" s="15" t="n">
        <v>4</v>
      </c>
      <c r="P43" s="15" t="n">
        <v>5</v>
      </c>
      <c r="Q43" s="15" t="n">
        <v>1</v>
      </c>
      <c r="R43" s="15" t="n">
        <v>1</v>
      </c>
      <c r="S43" s="15" t="n">
        <v>2</v>
      </c>
    </row>
    <row r="44" s="17" customFormat="true" ht="1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17" customFormat="true" ht="15.75" hidden="false" customHeight="false" outlineLevel="0" collapsed="false">
      <c r="A45" s="18"/>
      <c r="B45" s="12" t="s">
        <v>62</v>
      </c>
      <c r="C45" s="13" t="n">
        <f aca="false">SUM(C46:C49)</f>
        <v>7</v>
      </c>
      <c r="D45" s="13" t="n">
        <f aca="false">SUM(D46:D49)</f>
        <v>141</v>
      </c>
      <c r="E45" s="13" t="n">
        <f aca="false">SUM(E46:E49)</f>
        <v>141</v>
      </c>
      <c r="F45" s="13" t="n">
        <f aca="false">SUM(F46:F49)</f>
        <v>123</v>
      </c>
      <c r="G45" s="13" t="n">
        <f aca="false">SUM(G46:G49)</f>
        <v>8</v>
      </c>
      <c r="H45" s="13" t="n">
        <f aca="false">SUM(H46:H49)</f>
        <v>6</v>
      </c>
      <c r="I45" s="13" t="n">
        <f aca="false">SUM(I46:I49)</f>
        <v>4</v>
      </c>
      <c r="J45" s="13" t="n">
        <f aca="false">SUM(J46:J49)</f>
        <v>66</v>
      </c>
      <c r="K45" s="13" t="n">
        <f aca="false">SUM(K46:K49)</f>
        <v>17</v>
      </c>
      <c r="L45" s="13" t="n">
        <f aca="false">SUM(L46:L49)</f>
        <v>5</v>
      </c>
      <c r="M45" s="13" t="n">
        <f aca="false">SUM(M46:M49)</f>
        <v>8</v>
      </c>
      <c r="N45" s="13" t="n">
        <f aca="false">SUM(N46:N49)</f>
        <v>9</v>
      </c>
      <c r="O45" s="13" t="n">
        <f aca="false">SUM(O46:O49)</f>
        <v>12</v>
      </c>
      <c r="P45" s="13" t="n">
        <f aca="false">SUM(P46:P49)</f>
        <v>15</v>
      </c>
      <c r="Q45" s="13" t="n">
        <f aca="false">SUM(Q46:Q49)</f>
        <v>3</v>
      </c>
      <c r="R45" s="13" t="n">
        <f aca="false">SUM(R46:R49)</f>
        <v>3</v>
      </c>
      <c r="S45" s="13" t="n">
        <f aca="false">SUM(S46:S49)</f>
        <v>31</v>
      </c>
    </row>
    <row r="46" s="17" customFormat="true" ht="15" hidden="false" customHeight="false" outlineLevel="0" collapsed="false">
      <c r="A46" s="17" t="s">
        <v>63</v>
      </c>
      <c r="B46" s="14" t="s">
        <v>64</v>
      </c>
      <c r="C46" s="15" t="n">
        <v>3</v>
      </c>
      <c r="D46" s="15" t="n">
        <v>52</v>
      </c>
      <c r="E46" s="15" t="n">
        <v>52</v>
      </c>
      <c r="F46" s="15" t="n">
        <v>46</v>
      </c>
      <c r="G46" s="15" t="n">
        <v>3</v>
      </c>
      <c r="H46" s="15" t="n">
        <v>2</v>
      </c>
      <c r="I46" s="15" t="n">
        <v>1</v>
      </c>
      <c r="J46" s="15" t="n">
        <v>29</v>
      </c>
      <c r="K46" s="15" t="n">
        <v>8</v>
      </c>
      <c r="L46" s="15" t="n">
        <v>1</v>
      </c>
      <c r="M46" s="15" t="n">
        <v>2</v>
      </c>
      <c r="N46" s="15" t="n">
        <v>4</v>
      </c>
      <c r="O46" s="15" t="n">
        <v>4</v>
      </c>
      <c r="P46" s="15" t="n">
        <v>10</v>
      </c>
      <c r="Q46" s="15" t="n">
        <v>1</v>
      </c>
      <c r="R46" s="15" t="n">
        <v>1</v>
      </c>
      <c r="S46" s="15" t="n">
        <v>19</v>
      </c>
    </row>
    <row r="47" s="17" customFormat="true" ht="15" hidden="false" customHeight="false" outlineLevel="0" collapsed="false">
      <c r="A47" s="17" t="s">
        <v>65</v>
      </c>
      <c r="B47" s="14" t="s">
        <v>66</v>
      </c>
      <c r="C47" s="15" t="n">
        <v>3</v>
      </c>
      <c r="D47" s="15" t="n">
        <v>60</v>
      </c>
      <c r="E47" s="15" t="n">
        <v>60</v>
      </c>
      <c r="F47" s="15" t="n">
        <v>53</v>
      </c>
      <c r="G47" s="15" t="n">
        <v>2</v>
      </c>
      <c r="H47" s="15" t="n">
        <v>3</v>
      </c>
      <c r="I47" s="15" t="n">
        <v>2</v>
      </c>
      <c r="J47" s="15" t="n">
        <v>24</v>
      </c>
      <c r="K47" s="15" t="n">
        <v>6</v>
      </c>
      <c r="L47" s="15" t="n">
        <v>4</v>
      </c>
      <c r="M47" s="15" t="n">
        <v>4</v>
      </c>
      <c r="N47" s="15" t="n">
        <v>3</v>
      </c>
      <c r="O47" s="15" t="n">
        <v>5</v>
      </c>
      <c r="P47" s="15" t="n">
        <v>2</v>
      </c>
      <c r="Q47" s="15" t="n">
        <v>1</v>
      </c>
      <c r="R47" s="15" t="n">
        <v>1</v>
      </c>
      <c r="S47" s="15" t="n">
        <v>11</v>
      </c>
    </row>
    <row r="48" s="17" customFormat="true" ht="15" hidden="false" customHeight="false" outlineLevel="0" collapsed="false">
      <c r="A48" s="17" t="s">
        <v>67</v>
      </c>
      <c r="B48" s="14" t="s">
        <v>68</v>
      </c>
      <c r="C48" s="15" t="n">
        <v>1</v>
      </c>
      <c r="D48" s="15" t="n">
        <v>29</v>
      </c>
      <c r="E48" s="15" t="n">
        <v>29</v>
      </c>
      <c r="F48" s="15" t="n">
        <v>24</v>
      </c>
      <c r="G48" s="15" t="n">
        <v>3</v>
      </c>
      <c r="H48" s="15" t="n">
        <v>1</v>
      </c>
      <c r="I48" s="15" t="n">
        <v>1</v>
      </c>
      <c r="J48" s="15" t="n">
        <v>10</v>
      </c>
      <c r="K48" s="15" t="n">
        <v>3</v>
      </c>
      <c r="L48" s="15"/>
      <c r="M48" s="15" t="n">
        <v>2</v>
      </c>
      <c r="N48" s="15" t="n">
        <v>2</v>
      </c>
      <c r="O48" s="15" t="n">
        <v>3</v>
      </c>
      <c r="P48" s="15"/>
      <c r="Q48" s="15" t="n">
        <v>1</v>
      </c>
      <c r="R48" s="15" t="n">
        <v>1</v>
      </c>
      <c r="S48" s="15" t="n">
        <v>1</v>
      </c>
    </row>
    <row r="49" s="17" customFormat="true" ht="15" hidden="false" customHeight="false" outlineLevel="0" collapsed="false">
      <c r="A49" s="17" t="s">
        <v>69</v>
      </c>
      <c r="B49" s="14" t="s">
        <v>70</v>
      </c>
      <c r="C49" s="15"/>
      <c r="D49" s="15"/>
      <c r="E49" s="15"/>
      <c r="F49" s="15"/>
      <c r="G49" s="15"/>
      <c r="H49" s="15"/>
      <c r="I49" s="15"/>
      <c r="J49" s="15" t="n">
        <v>3</v>
      </c>
      <c r="K49" s="15"/>
      <c r="L49" s="15"/>
      <c r="M49" s="15"/>
      <c r="N49" s="15"/>
      <c r="O49" s="15"/>
      <c r="P49" s="15" t="n">
        <v>3</v>
      </c>
      <c r="Q49" s="15"/>
      <c r="R49" s="15"/>
      <c r="S49" s="15"/>
    </row>
    <row r="50" s="17" customFormat="true" ht="1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6.5" hidden="false" customHeight="false" outlineLevel="0" collapsed="false">
      <c r="A51" s="19"/>
      <c r="B51" s="20" t="s">
        <v>71</v>
      </c>
      <c r="C51" s="21" t="n">
        <f aca="false">SUM(C52:C61)</f>
        <v>5</v>
      </c>
      <c r="D51" s="21" t="n">
        <f aca="false">SUM(D52:D61)</f>
        <v>76</v>
      </c>
      <c r="E51" s="21" t="n">
        <f aca="false">SUM(E52:E61)</f>
        <v>76</v>
      </c>
      <c r="F51" s="21" t="n">
        <f aca="false">SUM(F52:F61)</f>
        <v>56</v>
      </c>
      <c r="G51" s="21" t="n">
        <f aca="false">SUM(G52:G61)</f>
        <v>11</v>
      </c>
      <c r="H51" s="21" t="n">
        <f aca="false">SUM(H52:H61)</f>
        <v>3</v>
      </c>
      <c r="I51" s="21" t="n">
        <f aca="false">SUM(I52:I61)</f>
        <v>6</v>
      </c>
      <c r="J51" s="21" t="n">
        <f aca="false">SUM(J52:J61)</f>
        <v>54</v>
      </c>
      <c r="K51" s="21" t="n">
        <f aca="false">SUM(K52:K61)</f>
        <v>13</v>
      </c>
      <c r="L51" s="21" t="n">
        <f aca="false">SUM(L52:L61)</f>
        <v>4</v>
      </c>
      <c r="M51" s="21" t="n">
        <f aca="false">SUM(M52:M61)</f>
        <v>11</v>
      </c>
      <c r="N51" s="21" t="n">
        <f aca="false">SUM(N52:N61)</f>
        <v>5</v>
      </c>
      <c r="O51" s="21" t="n">
        <f aca="false">SUM(O52:O61)</f>
        <v>5</v>
      </c>
      <c r="P51" s="21" t="n">
        <f aca="false">SUM(P52:P61)</f>
        <v>16</v>
      </c>
      <c r="Q51" s="21" t="n">
        <f aca="false">SUM(Q52:Q61)</f>
        <v>8</v>
      </c>
      <c r="R51" s="21" t="n">
        <f aca="false">SUM(R52:R61)</f>
        <v>1</v>
      </c>
      <c r="S51" s="21" t="n">
        <f aca="false">SUM(S52:S61)</f>
        <v>5</v>
      </c>
    </row>
    <row r="52" s="17" customFormat="true" ht="15" hidden="false" customHeight="false" outlineLevel="0" collapsed="false">
      <c r="A52" s="17" t="s">
        <v>72</v>
      </c>
      <c r="B52" s="14" t="s">
        <v>73</v>
      </c>
      <c r="C52" s="15" t="n">
        <v>2</v>
      </c>
      <c r="D52" s="15" t="n">
        <v>56</v>
      </c>
      <c r="E52" s="15" t="n">
        <v>56</v>
      </c>
      <c r="F52" s="15" t="n">
        <v>44</v>
      </c>
      <c r="G52" s="15" t="n">
        <v>5</v>
      </c>
      <c r="H52" s="15" t="n">
        <v>3</v>
      </c>
      <c r="I52" s="15" t="n">
        <v>4</v>
      </c>
      <c r="J52" s="15" t="n">
        <v>28</v>
      </c>
      <c r="K52" s="15" t="n">
        <v>4</v>
      </c>
      <c r="L52" s="15" t="n">
        <v>3</v>
      </c>
      <c r="M52" s="15" t="n">
        <v>3</v>
      </c>
      <c r="N52" s="15" t="n">
        <v>5</v>
      </c>
      <c r="O52" s="15" t="n">
        <v>3</v>
      </c>
      <c r="P52" s="15" t="n">
        <v>10</v>
      </c>
      <c r="Q52" s="15" t="n">
        <v>1</v>
      </c>
      <c r="R52" s="15" t="n">
        <v>1</v>
      </c>
      <c r="S52" s="15" t="n">
        <v>4</v>
      </c>
    </row>
    <row r="53" s="17" customFormat="true" ht="15" hidden="false" customHeight="false" outlineLevel="0" collapsed="false">
      <c r="A53" s="17" t="s">
        <v>74</v>
      </c>
      <c r="B53" s="14" t="s">
        <v>75</v>
      </c>
      <c r="C53" s="15" t="n">
        <v>1</v>
      </c>
      <c r="D53" s="15"/>
      <c r="E53" s="15"/>
      <c r="F53" s="15"/>
      <c r="G53" s="15"/>
      <c r="H53" s="15"/>
      <c r="I53" s="15"/>
      <c r="J53" s="15" t="n">
        <v>6</v>
      </c>
      <c r="K53" s="15" t="n">
        <v>3</v>
      </c>
      <c r="L53" s="15"/>
      <c r="M53" s="15" t="n">
        <v>1</v>
      </c>
      <c r="N53" s="15"/>
      <c r="O53" s="15"/>
      <c r="P53" s="15" t="n">
        <v>2</v>
      </c>
      <c r="Q53" s="15" t="n">
        <v>1</v>
      </c>
      <c r="R53" s="15"/>
      <c r="S53" s="15"/>
    </row>
    <row r="54" s="17" customFormat="true" ht="15" hidden="false" customHeight="false" outlineLevel="0" collapsed="false">
      <c r="A54" s="17" t="s">
        <v>76</v>
      </c>
      <c r="B54" s="14" t="s">
        <v>77</v>
      </c>
      <c r="C54" s="15" t="n">
        <v>1</v>
      </c>
      <c r="D54" s="15" t="n">
        <v>10</v>
      </c>
      <c r="E54" s="15" t="n">
        <v>10</v>
      </c>
      <c r="F54" s="15" t="n">
        <v>6</v>
      </c>
      <c r="G54" s="15" t="n">
        <v>3</v>
      </c>
      <c r="H54" s="15"/>
      <c r="I54" s="15" t="n">
        <v>1</v>
      </c>
      <c r="J54" s="15" t="n">
        <v>4</v>
      </c>
      <c r="K54" s="15" t="n">
        <v>1</v>
      </c>
      <c r="L54" s="15"/>
      <c r="M54" s="15" t="n">
        <v>1</v>
      </c>
      <c r="N54" s="15"/>
      <c r="O54" s="15"/>
      <c r="P54" s="15" t="n">
        <v>2</v>
      </c>
      <c r="Q54" s="15" t="n">
        <v>1</v>
      </c>
      <c r="R54" s="15"/>
      <c r="S54" s="15" t="n">
        <v>1</v>
      </c>
    </row>
    <row r="55" s="17" customFormat="true" ht="15" hidden="false" customHeight="false" outlineLevel="0" collapsed="false">
      <c r="A55" s="17" t="s">
        <v>78</v>
      </c>
      <c r="B55" s="14" t="s">
        <v>79</v>
      </c>
      <c r="C55" s="15"/>
      <c r="D55" s="15"/>
      <c r="E55" s="15"/>
      <c r="F55" s="15"/>
      <c r="G55" s="15"/>
      <c r="H55" s="15"/>
      <c r="I55" s="15"/>
      <c r="J55" s="15" t="n">
        <v>3</v>
      </c>
      <c r="K55" s="15"/>
      <c r="L55" s="15"/>
      <c r="M55" s="15" t="n">
        <v>2</v>
      </c>
      <c r="N55" s="15"/>
      <c r="O55" s="15"/>
      <c r="P55" s="15" t="n">
        <v>1</v>
      </c>
      <c r="Q55" s="15" t="n">
        <v>1</v>
      </c>
      <c r="R55" s="15"/>
      <c r="S55" s="15"/>
    </row>
    <row r="56" s="17" customFormat="true" ht="15" hidden="false" customHeight="false" outlineLevel="0" collapsed="false">
      <c r="A56" s="17" t="s">
        <v>80</v>
      </c>
      <c r="B56" s="14" t="s">
        <v>81</v>
      </c>
      <c r="C56" s="15"/>
      <c r="D56" s="15"/>
      <c r="E56" s="15"/>
      <c r="F56" s="15"/>
      <c r="G56" s="15"/>
      <c r="H56" s="15"/>
      <c r="I56" s="15"/>
      <c r="J56" s="15" t="n">
        <v>1</v>
      </c>
      <c r="K56" s="15"/>
      <c r="L56" s="15"/>
      <c r="M56" s="15" t="n">
        <v>1</v>
      </c>
      <c r="N56" s="15"/>
      <c r="O56" s="15"/>
      <c r="P56" s="15"/>
      <c r="Q56" s="15" t="n">
        <v>1</v>
      </c>
      <c r="R56" s="15"/>
      <c r="S56" s="15"/>
    </row>
    <row r="57" s="17" customFormat="true" ht="15" hidden="false" customHeight="false" outlineLevel="0" collapsed="false">
      <c r="A57" s="17" t="s">
        <v>82</v>
      </c>
      <c r="B57" s="14" t="s">
        <v>83</v>
      </c>
      <c r="C57" s="15" t="n">
        <v>1</v>
      </c>
      <c r="D57" s="15" t="n">
        <v>10</v>
      </c>
      <c r="E57" s="15" t="n">
        <v>10</v>
      </c>
      <c r="F57" s="15" t="n">
        <v>6</v>
      </c>
      <c r="G57" s="15" t="n">
        <v>3</v>
      </c>
      <c r="H57" s="15"/>
      <c r="I57" s="15" t="n">
        <v>1</v>
      </c>
      <c r="J57" s="15" t="n">
        <v>5</v>
      </c>
      <c r="K57" s="15" t="n">
        <v>1</v>
      </c>
      <c r="L57" s="15"/>
      <c r="M57" s="15" t="n">
        <v>1</v>
      </c>
      <c r="N57" s="15"/>
      <c r="O57" s="15" t="n">
        <v>2</v>
      </c>
      <c r="P57" s="15" t="n">
        <v>1</v>
      </c>
      <c r="Q57" s="15" t="n">
        <v>1</v>
      </c>
      <c r="R57" s="15"/>
      <c r="S57" s="15"/>
    </row>
    <row r="58" s="17" customFormat="true" ht="15" hidden="false" customHeight="false" outlineLevel="0" collapsed="false">
      <c r="A58" s="17" t="s">
        <v>84</v>
      </c>
      <c r="B58" s="14" t="s">
        <v>85</v>
      </c>
      <c r="C58" s="15"/>
      <c r="D58" s="15"/>
      <c r="E58" s="15"/>
      <c r="F58" s="15"/>
      <c r="G58" s="15"/>
      <c r="H58" s="15"/>
      <c r="I58" s="15"/>
      <c r="J58" s="15" t="n">
        <v>1</v>
      </c>
      <c r="K58" s="15" t="n">
        <v>1</v>
      </c>
      <c r="L58" s="15"/>
      <c r="M58" s="15"/>
      <c r="N58" s="15"/>
      <c r="O58" s="15"/>
      <c r="P58" s="15"/>
      <c r="Q58" s="15" t="n">
        <v>1</v>
      </c>
      <c r="R58" s="15"/>
      <c r="S58" s="15"/>
    </row>
    <row r="59" s="17" customFormat="true" ht="15" hidden="false" customHeight="false" outlineLevel="0" collapsed="false">
      <c r="A59" s="17" t="s">
        <v>86</v>
      </c>
      <c r="B59" s="14" t="s">
        <v>87</v>
      </c>
      <c r="C59" s="15"/>
      <c r="D59" s="15"/>
      <c r="E59" s="15"/>
      <c r="F59" s="15"/>
      <c r="G59" s="15"/>
      <c r="H59" s="15"/>
      <c r="I59" s="15"/>
      <c r="J59" s="15" t="n">
        <v>2</v>
      </c>
      <c r="K59" s="15" t="n">
        <v>1</v>
      </c>
      <c r="L59" s="15"/>
      <c r="M59" s="15" t="n">
        <v>1</v>
      </c>
      <c r="N59" s="15"/>
      <c r="O59" s="15"/>
      <c r="P59" s="15"/>
      <c r="Q59" s="15"/>
      <c r="R59" s="15"/>
      <c r="S59" s="15"/>
    </row>
    <row r="60" s="17" customFormat="true" ht="15" hidden="false" customHeight="false" outlineLevel="0" collapsed="false">
      <c r="A60" s="17" t="s">
        <v>88</v>
      </c>
      <c r="B60" s="14" t="s">
        <v>89</v>
      </c>
      <c r="C60" s="15"/>
      <c r="D60" s="15"/>
      <c r="E60" s="15"/>
      <c r="F60" s="15"/>
      <c r="G60" s="15"/>
      <c r="H60" s="15"/>
      <c r="I60" s="15"/>
      <c r="J60" s="15" t="n">
        <v>3</v>
      </c>
      <c r="K60" s="15" t="n">
        <v>1</v>
      </c>
      <c r="L60" s="15" t="n">
        <v>1</v>
      </c>
      <c r="M60" s="15" t="n">
        <v>1</v>
      </c>
      <c r="N60" s="15"/>
      <c r="O60" s="15"/>
      <c r="P60" s="15"/>
      <c r="Q60" s="15" t="n">
        <v>1</v>
      </c>
      <c r="R60" s="15"/>
      <c r="S60" s="15"/>
    </row>
    <row r="61" s="17" customFormat="true" ht="15" hidden="false" customHeight="false" outlineLevel="0" collapsed="false">
      <c r="A61" s="17" t="s">
        <v>90</v>
      </c>
      <c r="B61" s="14" t="s">
        <v>91</v>
      </c>
      <c r="C61" s="15"/>
      <c r="D61" s="15"/>
      <c r="E61" s="15"/>
      <c r="F61" s="15"/>
      <c r="G61" s="15"/>
      <c r="H61" s="15"/>
      <c r="I61" s="15"/>
      <c r="J61" s="15" t="n">
        <v>1</v>
      </c>
      <c r="K61" s="15" t="n">
        <v>1</v>
      </c>
      <c r="L61" s="15"/>
      <c r="M61" s="15"/>
      <c r="N61" s="15"/>
      <c r="O61" s="15"/>
      <c r="P61" s="15"/>
      <c r="Q61" s="15"/>
      <c r="R61" s="15"/>
      <c r="S61" s="15"/>
    </row>
    <row r="62" s="17" customFormat="true" ht="15" hidden="false" customHeight="false" outlineLevel="0" collapsed="false"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17" customFormat="true" ht="15.75" hidden="false" customHeight="false" outlineLevel="0" collapsed="false">
      <c r="A63" s="18"/>
      <c r="B63" s="12" t="s">
        <v>92</v>
      </c>
      <c r="C63" s="13" t="n">
        <f aca="false">SUM(C64:C66)</f>
        <v>3</v>
      </c>
      <c r="D63" s="13" t="n">
        <f aca="false">SUM(D64:D66)</f>
        <v>48</v>
      </c>
      <c r="E63" s="13" t="n">
        <f aca="false">SUM(E64:E66)</f>
        <v>48</v>
      </c>
      <c r="F63" s="13" t="n">
        <f aca="false">SUM(F64:F66)</f>
        <v>38</v>
      </c>
      <c r="G63" s="13" t="n">
        <f aca="false">SUM(G64:G66)</f>
        <v>5</v>
      </c>
      <c r="H63" s="13" t="n">
        <f aca="false">SUM(H64:H66)</f>
        <v>2</v>
      </c>
      <c r="I63" s="13" t="n">
        <f aca="false">SUM(I64:I66)</f>
        <v>3</v>
      </c>
      <c r="J63" s="13" t="n">
        <f aca="false">SUM(J64:J66)</f>
        <v>25</v>
      </c>
      <c r="K63" s="13" t="n">
        <f aca="false">SUM(K64:K66)</f>
        <v>9</v>
      </c>
      <c r="L63" s="13" t="n">
        <f aca="false">SUM(L64:L66)</f>
        <v>2</v>
      </c>
      <c r="M63" s="13" t="n">
        <f aca="false">SUM(M64:M66)</f>
        <v>2</v>
      </c>
      <c r="N63" s="13" t="n">
        <f aca="false">SUM(N64:N66)</f>
        <v>2</v>
      </c>
      <c r="O63" s="13" t="n">
        <f aca="false">SUM(O64:O66)</f>
        <v>2</v>
      </c>
      <c r="P63" s="13" t="n">
        <f aca="false">SUM(P64:P66)</f>
        <v>8</v>
      </c>
      <c r="Q63" s="13" t="n">
        <f aca="false">SUM(Q64:Q66)</f>
        <v>2</v>
      </c>
      <c r="R63" s="13"/>
      <c r="S63" s="13" t="n">
        <f aca="false">SUM(S64:S66)</f>
        <v>6</v>
      </c>
    </row>
    <row r="64" s="17" customFormat="true" ht="15" hidden="false" customHeight="false" outlineLevel="0" collapsed="false">
      <c r="A64" s="17" t="s">
        <v>93</v>
      </c>
      <c r="B64" s="14" t="s">
        <v>94</v>
      </c>
      <c r="C64" s="15" t="n">
        <v>2</v>
      </c>
      <c r="D64" s="15" t="n">
        <v>38</v>
      </c>
      <c r="E64" s="15" t="n">
        <v>38</v>
      </c>
      <c r="F64" s="15" t="n">
        <v>32</v>
      </c>
      <c r="G64" s="15" t="n">
        <v>2</v>
      </c>
      <c r="H64" s="15" t="n">
        <v>2</v>
      </c>
      <c r="I64" s="15" t="n">
        <v>2</v>
      </c>
      <c r="J64" s="15" t="n">
        <v>16</v>
      </c>
      <c r="K64" s="15" t="n">
        <v>5</v>
      </c>
      <c r="L64" s="15" t="n">
        <v>2</v>
      </c>
      <c r="M64" s="15" t="n">
        <v>2</v>
      </c>
      <c r="N64" s="15" t="n">
        <v>2</v>
      </c>
      <c r="O64" s="15" t="n">
        <v>2</v>
      </c>
      <c r="P64" s="15" t="n">
        <v>3</v>
      </c>
      <c r="Q64" s="15" t="n">
        <v>1</v>
      </c>
      <c r="R64" s="15"/>
      <c r="S64" s="15" t="n">
        <v>6</v>
      </c>
    </row>
    <row r="65" s="17" customFormat="true" ht="15" hidden="false" customHeight="false" outlineLevel="0" collapsed="false">
      <c r="A65" s="17" t="s">
        <v>95</v>
      </c>
      <c r="B65" s="14" t="s">
        <v>96</v>
      </c>
      <c r="C65" s="15"/>
      <c r="D65" s="15"/>
      <c r="E65" s="15"/>
      <c r="F65" s="15"/>
      <c r="G65" s="15"/>
      <c r="H65" s="15"/>
      <c r="I65" s="15"/>
      <c r="J65" s="15" t="n">
        <v>4</v>
      </c>
      <c r="K65" s="15" t="n">
        <v>2</v>
      </c>
      <c r="L65" s="15"/>
      <c r="M65" s="15"/>
      <c r="N65" s="15"/>
      <c r="O65" s="15"/>
      <c r="P65" s="15" t="n">
        <v>2</v>
      </c>
      <c r="Q65" s="15" t="n">
        <v>1</v>
      </c>
      <c r="R65" s="15"/>
      <c r="S65" s="15"/>
    </row>
    <row r="66" s="17" customFormat="true" ht="15" hidden="false" customHeight="false" outlineLevel="0" collapsed="false">
      <c r="A66" s="17" t="s">
        <v>97</v>
      </c>
      <c r="B66" s="14" t="s">
        <v>98</v>
      </c>
      <c r="C66" s="15" t="n">
        <v>1</v>
      </c>
      <c r="D66" s="15" t="n">
        <v>10</v>
      </c>
      <c r="E66" s="15" t="n">
        <v>10</v>
      </c>
      <c r="F66" s="15" t="n">
        <v>6</v>
      </c>
      <c r="G66" s="15" t="n">
        <v>3</v>
      </c>
      <c r="H66" s="15"/>
      <c r="I66" s="15" t="n">
        <v>1</v>
      </c>
      <c r="J66" s="15" t="n">
        <v>5</v>
      </c>
      <c r="K66" s="15" t="n">
        <v>2</v>
      </c>
      <c r="L66" s="15"/>
      <c r="M66" s="15"/>
      <c r="N66" s="15"/>
      <c r="O66" s="15"/>
      <c r="P66" s="15" t="n">
        <v>3</v>
      </c>
      <c r="Q66" s="15"/>
      <c r="R66" s="15"/>
      <c r="S66" s="15"/>
    </row>
    <row r="67" s="17" customFormat="true" ht="15" hidden="false" customHeight="false" outlineLevel="0" collapsed="false">
      <c r="B67" s="1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17" customFormat="true" ht="15.75" hidden="false" customHeight="false" outlineLevel="0" collapsed="false">
      <c r="A68" s="18"/>
      <c r="B68" s="12" t="s">
        <v>99</v>
      </c>
      <c r="C68" s="13" t="n">
        <f aca="false">SUM(C69:C76)</f>
        <v>10</v>
      </c>
      <c r="D68" s="13" t="n">
        <f aca="false">SUM(D69:D76)</f>
        <v>202</v>
      </c>
      <c r="E68" s="13" t="n">
        <f aca="false">SUM(E69:E76)</f>
        <v>211</v>
      </c>
      <c r="F68" s="13" t="n">
        <f aca="false">SUM(F69:F76)</f>
        <v>164</v>
      </c>
      <c r="G68" s="13" t="n">
        <f aca="false">SUM(G69:G76)</f>
        <v>25</v>
      </c>
      <c r="H68" s="13" t="n">
        <f aca="false">SUM(H69:H76)</f>
        <v>9</v>
      </c>
      <c r="I68" s="13" t="n">
        <f aca="false">SUM(I69:I76)</f>
        <v>13</v>
      </c>
      <c r="J68" s="13" t="n">
        <f aca="false">SUM(J69:J76)</f>
        <v>95</v>
      </c>
      <c r="K68" s="13" t="n">
        <f aca="false">SUM(K69:K76)</f>
        <v>25</v>
      </c>
      <c r="L68" s="13" t="n">
        <f aca="false">SUM(L69:L76)</f>
        <v>11</v>
      </c>
      <c r="M68" s="13" t="n">
        <f aca="false">SUM(M69:M76)</f>
        <v>15</v>
      </c>
      <c r="N68" s="13" t="n">
        <f aca="false">SUM(N69:N76)</f>
        <v>9</v>
      </c>
      <c r="O68" s="13" t="n">
        <f aca="false">SUM(O69:O76)</f>
        <v>8</v>
      </c>
      <c r="P68" s="13" t="n">
        <f aca="false">SUM(P69:P76)</f>
        <v>27</v>
      </c>
      <c r="Q68" s="13" t="n">
        <f aca="false">SUM(Q69:Q76)</f>
        <v>5</v>
      </c>
      <c r="R68" s="13" t="n">
        <f aca="false">SUM(R69:R76)</f>
        <v>2</v>
      </c>
      <c r="S68" s="13" t="n">
        <f aca="false">SUM(S69:S76)</f>
        <v>17</v>
      </c>
    </row>
    <row r="69" s="17" customFormat="true" ht="15" hidden="false" customHeight="false" outlineLevel="0" collapsed="false">
      <c r="A69" s="17" t="s">
        <v>100</v>
      </c>
      <c r="B69" s="14" t="s">
        <v>101</v>
      </c>
      <c r="C69" s="15" t="n">
        <v>4</v>
      </c>
      <c r="D69" s="15" t="n">
        <v>93</v>
      </c>
      <c r="E69" s="15" t="n">
        <v>101</v>
      </c>
      <c r="F69" s="15" t="n">
        <v>81</v>
      </c>
      <c r="G69" s="15" t="n">
        <v>7</v>
      </c>
      <c r="H69" s="15" t="n">
        <v>7</v>
      </c>
      <c r="I69" s="15" t="n">
        <v>6</v>
      </c>
      <c r="J69" s="15" t="n">
        <v>22</v>
      </c>
      <c r="K69" s="15" t="n">
        <v>4</v>
      </c>
      <c r="L69" s="15" t="n">
        <v>3</v>
      </c>
      <c r="M69" s="15" t="n">
        <v>3</v>
      </c>
      <c r="N69" s="15" t="n">
        <v>5</v>
      </c>
      <c r="O69" s="15" t="n">
        <v>3</v>
      </c>
      <c r="P69" s="15" t="n">
        <v>4</v>
      </c>
      <c r="Q69" s="15" t="n">
        <v>1</v>
      </c>
      <c r="R69" s="15" t="n">
        <v>1</v>
      </c>
      <c r="S69" s="15" t="n">
        <v>3</v>
      </c>
    </row>
    <row r="70" s="17" customFormat="true" ht="15" hidden="false" customHeight="false" outlineLevel="0" collapsed="false">
      <c r="A70" s="17" t="s">
        <v>102</v>
      </c>
      <c r="B70" s="14" t="s">
        <v>103</v>
      </c>
      <c r="C70" s="15" t="n">
        <v>3</v>
      </c>
      <c r="D70" s="15" t="n">
        <v>61</v>
      </c>
      <c r="E70" s="15" t="n">
        <v>61</v>
      </c>
      <c r="F70" s="15" t="n">
        <v>50</v>
      </c>
      <c r="G70" s="15" t="n">
        <v>7</v>
      </c>
      <c r="H70" s="15"/>
      <c r="I70" s="15" t="n">
        <v>4</v>
      </c>
      <c r="J70" s="15" t="n">
        <v>22</v>
      </c>
      <c r="K70" s="15" t="n">
        <v>4</v>
      </c>
      <c r="L70" s="15" t="n">
        <v>3</v>
      </c>
      <c r="M70" s="15" t="n">
        <v>6</v>
      </c>
      <c r="N70" s="15" t="n">
        <v>4</v>
      </c>
      <c r="O70" s="15" t="n">
        <v>5</v>
      </c>
      <c r="P70" s="15"/>
      <c r="Q70" s="15" t="n">
        <v>1</v>
      </c>
      <c r="R70" s="15" t="n">
        <v>1</v>
      </c>
      <c r="S70" s="15" t="n">
        <v>6</v>
      </c>
    </row>
    <row r="71" s="17" customFormat="true" ht="15" hidden="false" customHeight="false" outlineLevel="0" collapsed="false">
      <c r="A71" s="17" t="s">
        <v>104</v>
      </c>
      <c r="B71" s="14" t="s">
        <v>105</v>
      </c>
      <c r="C71" s="15"/>
      <c r="D71" s="15"/>
      <c r="E71" s="15"/>
      <c r="F71" s="15"/>
      <c r="G71" s="15"/>
      <c r="H71" s="15"/>
      <c r="I71" s="15"/>
      <c r="J71" s="15" t="n">
        <v>2</v>
      </c>
      <c r="K71" s="15" t="n">
        <v>2</v>
      </c>
      <c r="L71" s="15"/>
      <c r="M71" s="15"/>
      <c r="N71" s="15"/>
      <c r="O71" s="15"/>
      <c r="P71" s="15"/>
      <c r="Q71" s="15"/>
      <c r="R71" s="15"/>
      <c r="S71" s="15"/>
    </row>
    <row r="72" s="17" customFormat="true" ht="15" hidden="false" customHeight="false" outlineLevel="0" collapsed="false">
      <c r="A72" s="17" t="s">
        <v>106</v>
      </c>
      <c r="B72" s="14" t="s">
        <v>107</v>
      </c>
      <c r="C72" s="15" t="n">
        <v>1</v>
      </c>
      <c r="D72" s="15" t="n">
        <v>19</v>
      </c>
      <c r="E72" s="15" t="n">
        <v>19</v>
      </c>
      <c r="F72" s="15" t="n">
        <v>12</v>
      </c>
      <c r="G72" s="15" t="n">
        <v>5</v>
      </c>
      <c r="H72" s="15"/>
      <c r="I72" s="15" t="n">
        <v>2</v>
      </c>
      <c r="J72" s="15" t="n">
        <v>18</v>
      </c>
      <c r="K72" s="15" t="n">
        <v>5</v>
      </c>
      <c r="L72" s="15" t="n">
        <v>5</v>
      </c>
      <c r="M72" s="15" t="n">
        <v>3</v>
      </c>
      <c r="N72" s="15"/>
      <c r="O72" s="15"/>
      <c r="P72" s="15" t="n">
        <v>5</v>
      </c>
      <c r="Q72" s="15" t="n">
        <v>1</v>
      </c>
      <c r="R72" s="15"/>
      <c r="S72" s="15" t="n">
        <v>1</v>
      </c>
    </row>
    <row r="73" s="17" customFormat="true" ht="15" hidden="false" customHeight="false" outlineLevel="0" collapsed="false">
      <c r="A73" s="17" t="s">
        <v>108</v>
      </c>
      <c r="B73" s="14" t="s">
        <v>109</v>
      </c>
      <c r="C73" s="15" t="n">
        <v>1</v>
      </c>
      <c r="D73" s="15" t="n">
        <v>10</v>
      </c>
      <c r="E73" s="15" t="n">
        <v>11</v>
      </c>
      <c r="F73" s="15" t="n">
        <v>9</v>
      </c>
      <c r="G73" s="15" t="n">
        <v>2</v>
      </c>
      <c r="H73" s="15"/>
      <c r="I73" s="15"/>
      <c r="J73" s="15" t="n">
        <v>10</v>
      </c>
      <c r="K73" s="15" t="n">
        <v>3</v>
      </c>
      <c r="L73" s="15"/>
      <c r="M73" s="15" t="n">
        <v>1</v>
      </c>
      <c r="N73" s="15"/>
      <c r="O73" s="15"/>
      <c r="P73" s="15" t="n">
        <v>6</v>
      </c>
      <c r="Q73" s="15" t="n">
        <v>1</v>
      </c>
      <c r="R73" s="15"/>
      <c r="S73" s="15" t="n">
        <v>2</v>
      </c>
    </row>
    <row r="74" s="17" customFormat="true" ht="15" hidden="false" customHeight="false" outlineLevel="0" collapsed="false">
      <c r="A74" s="17" t="s">
        <v>110</v>
      </c>
      <c r="B74" s="14" t="s">
        <v>111</v>
      </c>
      <c r="C74" s="15"/>
      <c r="D74" s="15"/>
      <c r="E74" s="15"/>
      <c r="F74" s="15"/>
      <c r="G74" s="15"/>
      <c r="H74" s="15"/>
      <c r="I74" s="15"/>
      <c r="J74" s="15" t="n">
        <v>4</v>
      </c>
      <c r="K74" s="15" t="n">
        <v>2</v>
      </c>
      <c r="L74" s="15"/>
      <c r="M74" s="15"/>
      <c r="N74" s="15"/>
      <c r="O74" s="15"/>
      <c r="P74" s="15" t="n">
        <v>2</v>
      </c>
      <c r="Q74" s="15"/>
      <c r="R74" s="15"/>
      <c r="S74" s="15"/>
    </row>
    <row r="75" s="17" customFormat="true" ht="15" hidden="false" customHeight="false" outlineLevel="0" collapsed="false">
      <c r="A75" s="17" t="s">
        <v>112</v>
      </c>
      <c r="B75" s="14" t="s">
        <v>113</v>
      </c>
      <c r="C75" s="15"/>
      <c r="D75" s="15"/>
      <c r="E75" s="15"/>
      <c r="F75" s="15"/>
      <c r="G75" s="15"/>
      <c r="H75" s="15"/>
      <c r="I75" s="15"/>
      <c r="J75" s="15" t="n">
        <v>4</v>
      </c>
      <c r="K75" s="15" t="n">
        <v>2</v>
      </c>
      <c r="L75" s="15"/>
      <c r="M75" s="15"/>
      <c r="N75" s="15"/>
      <c r="O75" s="15"/>
      <c r="P75" s="15" t="n">
        <v>2</v>
      </c>
      <c r="Q75" s="15"/>
      <c r="R75" s="15"/>
      <c r="S75" s="15"/>
    </row>
    <row r="76" s="17" customFormat="true" ht="15" hidden="false" customHeight="false" outlineLevel="0" collapsed="false">
      <c r="A76" s="17" t="s">
        <v>114</v>
      </c>
      <c r="B76" s="14" t="s">
        <v>115</v>
      </c>
      <c r="C76" s="15" t="n">
        <v>1</v>
      </c>
      <c r="D76" s="15" t="n">
        <v>19</v>
      </c>
      <c r="E76" s="15" t="n">
        <v>19</v>
      </c>
      <c r="F76" s="15" t="n">
        <v>12</v>
      </c>
      <c r="G76" s="15" t="n">
        <v>4</v>
      </c>
      <c r="H76" s="15" t="n">
        <v>2</v>
      </c>
      <c r="I76" s="15" t="n">
        <v>1</v>
      </c>
      <c r="J76" s="15" t="n">
        <v>13</v>
      </c>
      <c r="K76" s="15" t="n">
        <v>3</v>
      </c>
      <c r="L76" s="15"/>
      <c r="M76" s="15" t="n">
        <v>2</v>
      </c>
      <c r="N76" s="15"/>
      <c r="O76" s="15"/>
      <c r="P76" s="15" t="n">
        <v>8</v>
      </c>
      <c r="Q76" s="15" t="n">
        <v>1</v>
      </c>
      <c r="R76" s="15"/>
      <c r="S76" s="15" t="n">
        <v>5</v>
      </c>
    </row>
    <row r="77" s="17" customFormat="true" ht="15" hidden="false" customHeight="false" outlineLevel="0" collapsed="false">
      <c r="B77" s="14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17" customFormat="true" ht="15.75" hidden="false" customHeight="false" outlineLevel="0" collapsed="false">
      <c r="A78" s="18"/>
      <c r="B78" s="12" t="s">
        <v>116</v>
      </c>
      <c r="C78" s="13" t="n">
        <f aca="false">SUM(C79:C81)</f>
        <v>3</v>
      </c>
      <c r="D78" s="13" t="n">
        <f aca="false">SUM(D79:D81)</f>
        <v>53</v>
      </c>
      <c r="E78" s="13" t="n">
        <f aca="false">SUM(E79:E81)</f>
        <v>53</v>
      </c>
      <c r="F78" s="13" t="n">
        <f aca="false">SUM(F79:F81)</f>
        <v>48</v>
      </c>
      <c r="G78" s="13" t="n">
        <f aca="false">SUM(G79:G81)</f>
        <v>1</v>
      </c>
      <c r="H78" s="13" t="n">
        <f aca="false">SUM(H79:H81)</f>
        <v>2</v>
      </c>
      <c r="I78" s="13" t="n">
        <f aca="false">SUM(I79:I81)</f>
        <v>2</v>
      </c>
      <c r="J78" s="13" t="n">
        <f aca="false">SUM(J79:J81)</f>
        <v>20</v>
      </c>
      <c r="K78" s="13" t="n">
        <f aca="false">SUM(K79:K81)</f>
        <v>8</v>
      </c>
      <c r="L78" s="13" t="n">
        <f aca="false">SUM(L79:L81)</f>
        <v>3</v>
      </c>
      <c r="M78" s="13" t="n">
        <f aca="false">SUM(M79:M81)</f>
        <v>2</v>
      </c>
      <c r="N78" s="13"/>
      <c r="O78" s="13" t="n">
        <f aca="false">SUM(O79:O81)</f>
        <v>2</v>
      </c>
      <c r="P78" s="13" t="n">
        <f aca="false">SUM(P79:P81)</f>
        <v>5</v>
      </c>
      <c r="Q78" s="13" t="n">
        <f aca="false">SUM(Q79:Q81)</f>
        <v>2</v>
      </c>
      <c r="R78" s="13"/>
      <c r="S78" s="13" t="n">
        <f aca="false">SUM(S79:S81)</f>
        <v>2</v>
      </c>
    </row>
    <row r="79" s="17" customFormat="true" ht="15" hidden="false" customHeight="false" outlineLevel="0" collapsed="false">
      <c r="A79" s="17" t="s">
        <v>117</v>
      </c>
      <c r="B79" s="14" t="s">
        <v>118</v>
      </c>
      <c r="C79" s="15" t="n">
        <v>2</v>
      </c>
      <c r="D79" s="15" t="n">
        <v>33</v>
      </c>
      <c r="E79" s="15" t="n">
        <v>33</v>
      </c>
      <c r="F79" s="15" t="n">
        <v>31</v>
      </c>
      <c r="G79" s="15"/>
      <c r="H79" s="15" t="n">
        <v>1</v>
      </c>
      <c r="I79" s="15" t="n">
        <v>1</v>
      </c>
      <c r="J79" s="15" t="n">
        <v>9</v>
      </c>
      <c r="K79" s="15" t="n">
        <v>4</v>
      </c>
      <c r="L79" s="15" t="n">
        <v>2</v>
      </c>
      <c r="M79" s="15" t="n">
        <v>1</v>
      </c>
      <c r="N79" s="15"/>
      <c r="O79" s="15" t="n">
        <v>1</v>
      </c>
      <c r="P79" s="15" t="n">
        <v>1</v>
      </c>
      <c r="Q79" s="15" t="n">
        <v>1</v>
      </c>
      <c r="R79" s="15"/>
      <c r="S79" s="15"/>
    </row>
    <row r="80" s="17" customFormat="true" ht="15" hidden="false" customHeight="false" outlineLevel="0" collapsed="false">
      <c r="A80" s="17" t="s">
        <v>119</v>
      </c>
      <c r="B80" s="14" t="s">
        <v>120</v>
      </c>
      <c r="C80" s="15"/>
      <c r="D80" s="15"/>
      <c r="E80" s="15"/>
      <c r="F80" s="15"/>
      <c r="G80" s="15"/>
      <c r="H80" s="15"/>
      <c r="I80" s="15"/>
      <c r="J80" s="15" t="n">
        <v>5</v>
      </c>
      <c r="K80" s="15" t="n">
        <v>2</v>
      </c>
      <c r="L80" s="15"/>
      <c r="M80" s="15"/>
      <c r="N80" s="15"/>
      <c r="O80" s="15"/>
      <c r="P80" s="15" t="n">
        <v>3</v>
      </c>
      <c r="Q80" s="15"/>
      <c r="R80" s="15"/>
      <c r="S80" s="15"/>
    </row>
    <row r="81" s="17" customFormat="true" ht="15" hidden="false" customHeight="false" outlineLevel="0" collapsed="false">
      <c r="A81" s="17" t="s">
        <v>121</v>
      </c>
      <c r="B81" s="14" t="s">
        <v>122</v>
      </c>
      <c r="C81" s="15" t="n">
        <v>1</v>
      </c>
      <c r="D81" s="15" t="n">
        <v>20</v>
      </c>
      <c r="E81" s="15" t="n">
        <v>20</v>
      </c>
      <c r="F81" s="15" t="n">
        <v>17</v>
      </c>
      <c r="G81" s="15" t="n">
        <v>1</v>
      </c>
      <c r="H81" s="15" t="n">
        <v>1</v>
      </c>
      <c r="I81" s="15" t="n">
        <v>1</v>
      </c>
      <c r="J81" s="15" t="n">
        <v>6</v>
      </c>
      <c r="K81" s="15" t="n">
        <v>2</v>
      </c>
      <c r="L81" s="15" t="n">
        <v>1</v>
      </c>
      <c r="M81" s="15" t="n">
        <v>1</v>
      </c>
      <c r="N81" s="15"/>
      <c r="O81" s="15" t="n">
        <v>1</v>
      </c>
      <c r="P81" s="15" t="n">
        <v>1</v>
      </c>
      <c r="Q81" s="15" t="n">
        <v>1</v>
      </c>
      <c r="R81" s="15"/>
      <c r="S81" s="15" t="n">
        <v>2</v>
      </c>
    </row>
    <row r="82" s="17" customFormat="true" ht="1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s="17" customFormat="true" ht="15.75" hidden="false" customHeight="false" outlineLevel="0" collapsed="false">
      <c r="A83" s="18"/>
      <c r="B83" s="12" t="s">
        <v>123</v>
      </c>
      <c r="C83" s="13" t="n">
        <f aca="false">SUM(C84:C94)</f>
        <v>7</v>
      </c>
      <c r="D83" s="13" t="n">
        <f aca="false">SUM(D84:D94)</f>
        <v>164</v>
      </c>
      <c r="E83" s="13" t="n">
        <f aca="false">SUM(E84:E94)</f>
        <v>166</v>
      </c>
      <c r="F83" s="13" t="n">
        <f aca="false">SUM(F84:F94)</f>
        <v>126</v>
      </c>
      <c r="G83" s="13" t="n">
        <f aca="false">SUM(G84:G94)</f>
        <v>27</v>
      </c>
      <c r="H83" s="13" t="n">
        <f aca="false">SUM(H84:H94)</f>
        <v>2</v>
      </c>
      <c r="I83" s="13" t="n">
        <f aca="false">SUM(I84:I94)</f>
        <v>11</v>
      </c>
      <c r="J83" s="13" t="n">
        <f aca="false">SUM(J84:J94)</f>
        <v>121</v>
      </c>
      <c r="K83" s="13" t="n">
        <f aca="false">SUM(K84:K94)</f>
        <v>21</v>
      </c>
      <c r="L83" s="13" t="n">
        <f aca="false">SUM(L84:L94)</f>
        <v>7</v>
      </c>
      <c r="M83" s="13" t="n">
        <f aca="false">SUM(M84:M94)</f>
        <v>10</v>
      </c>
      <c r="N83" s="13" t="n">
        <f aca="false">SUM(N84:N94)</f>
        <v>8</v>
      </c>
      <c r="O83" s="13" t="n">
        <f aca="false">SUM(O84:O94)</f>
        <v>8</v>
      </c>
      <c r="P83" s="13" t="n">
        <f aca="false">SUM(P84:P94)</f>
        <v>67</v>
      </c>
      <c r="Q83" s="13" t="n">
        <f aca="false">SUM(Q84:Q94)</f>
        <v>11</v>
      </c>
      <c r="R83" s="13" t="n">
        <f aca="false">SUM(R84:R94)</f>
        <v>1</v>
      </c>
      <c r="S83" s="13" t="n">
        <f aca="false">SUM(S84:S94)</f>
        <v>28</v>
      </c>
    </row>
    <row r="84" s="17" customFormat="true" ht="15" hidden="false" customHeight="false" outlineLevel="0" collapsed="false">
      <c r="A84" s="17" t="s">
        <v>124</v>
      </c>
      <c r="B84" s="14" t="s">
        <v>125</v>
      </c>
      <c r="C84" s="15" t="n">
        <v>3</v>
      </c>
      <c r="D84" s="15" t="n">
        <v>83</v>
      </c>
      <c r="E84" s="15" t="n">
        <v>85</v>
      </c>
      <c r="F84" s="15" t="n">
        <v>65</v>
      </c>
      <c r="G84" s="15" t="n">
        <v>13</v>
      </c>
      <c r="H84" s="15" t="n">
        <v>2</v>
      </c>
      <c r="I84" s="15" t="n">
        <v>5</v>
      </c>
      <c r="J84" s="15" t="n">
        <v>36</v>
      </c>
      <c r="K84" s="15" t="n">
        <v>9</v>
      </c>
      <c r="L84" s="15" t="n">
        <v>4</v>
      </c>
      <c r="M84" s="15" t="n">
        <v>3</v>
      </c>
      <c r="N84" s="15" t="n">
        <v>6</v>
      </c>
      <c r="O84" s="15"/>
      <c r="P84" s="15" t="n">
        <v>14</v>
      </c>
      <c r="Q84" s="15" t="n">
        <v>1</v>
      </c>
      <c r="R84" s="15" t="n">
        <v>1</v>
      </c>
      <c r="S84" s="15" t="n">
        <v>14</v>
      </c>
    </row>
    <row r="85" s="17" customFormat="true" ht="15" hidden="false" customHeight="false" outlineLevel="0" collapsed="false">
      <c r="A85" s="17" t="s">
        <v>126</v>
      </c>
      <c r="B85" s="14" t="s">
        <v>127</v>
      </c>
      <c r="C85" s="15" t="n">
        <v>2</v>
      </c>
      <c r="D85" s="15" t="n">
        <v>51</v>
      </c>
      <c r="E85" s="15" t="n">
        <v>51</v>
      </c>
      <c r="F85" s="15" t="n">
        <v>39</v>
      </c>
      <c r="G85" s="15" t="n">
        <v>9</v>
      </c>
      <c r="H85" s="15"/>
      <c r="I85" s="15" t="n">
        <v>3</v>
      </c>
      <c r="J85" s="15" t="n">
        <v>25</v>
      </c>
      <c r="K85" s="15" t="n">
        <v>8</v>
      </c>
      <c r="L85" s="15" t="n">
        <v>2</v>
      </c>
      <c r="M85" s="15" t="n">
        <v>2</v>
      </c>
      <c r="N85" s="15" t="n">
        <v>2</v>
      </c>
      <c r="O85" s="15" t="n">
        <v>3</v>
      </c>
      <c r="P85" s="15" t="n">
        <v>8</v>
      </c>
      <c r="Q85" s="15" t="n">
        <v>1</v>
      </c>
      <c r="R85" s="15"/>
      <c r="S85" s="15" t="n">
        <v>2</v>
      </c>
    </row>
    <row r="86" s="17" customFormat="true" ht="15" hidden="false" customHeight="false" outlineLevel="0" collapsed="false">
      <c r="A86" s="17" t="s">
        <v>128</v>
      </c>
      <c r="B86" s="14" t="s">
        <v>129</v>
      </c>
      <c r="C86" s="15"/>
      <c r="D86" s="15"/>
      <c r="E86" s="15"/>
      <c r="F86" s="15"/>
      <c r="G86" s="15"/>
      <c r="H86" s="15"/>
      <c r="I86" s="15"/>
      <c r="J86" s="15" t="n">
        <v>5</v>
      </c>
      <c r="K86" s="15"/>
      <c r="L86" s="15"/>
      <c r="M86" s="15"/>
      <c r="N86" s="15"/>
      <c r="O86" s="15"/>
      <c r="P86" s="15" t="n">
        <v>5</v>
      </c>
      <c r="Q86" s="15" t="n">
        <v>1</v>
      </c>
      <c r="R86" s="15"/>
      <c r="S86" s="15" t="n">
        <v>2</v>
      </c>
    </row>
    <row r="87" s="17" customFormat="true" ht="15" hidden="false" customHeight="false" outlineLevel="0" collapsed="false">
      <c r="A87" s="17" t="s">
        <v>130</v>
      </c>
      <c r="B87" s="14" t="s">
        <v>131</v>
      </c>
      <c r="C87" s="15" t="n">
        <v>1</v>
      </c>
      <c r="D87" s="15" t="n">
        <v>13</v>
      </c>
      <c r="E87" s="15" t="n">
        <v>13</v>
      </c>
      <c r="F87" s="15" t="n">
        <v>11</v>
      </c>
      <c r="G87" s="15" t="n">
        <v>1</v>
      </c>
      <c r="H87" s="15"/>
      <c r="I87" s="15" t="n">
        <v>1</v>
      </c>
      <c r="J87" s="15" t="n">
        <v>17</v>
      </c>
      <c r="K87" s="15" t="n">
        <v>1</v>
      </c>
      <c r="L87" s="15" t="n">
        <v>1</v>
      </c>
      <c r="M87" s="15" t="n">
        <v>2</v>
      </c>
      <c r="N87" s="15"/>
      <c r="O87" s="15" t="n">
        <v>3</v>
      </c>
      <c r="P87" s="15" t="n">
        <v>10</v>
      </c>
      <c r="Q87" s="15" t="n">
        <v>1</v>
      </c>
      <c r="R87" s="15"/>
      <c r="S87" s="15" t="n">
        <v>4</v>
      </c>
    </row>
    <row r="88" s="17" customFormat="true" ht="15" hidden="false" customHeight="false" outlineLevel="0" collapsed="false">
      <c r="A88" s="17" t="s">
        <v>132</v>
      </c>
      <c r="B88" s="14" t="s">
        <v>133</v>
      </c>
      <c r="C88" s="15"/>
      <c r="D88" s="15"/>
      <c r="E88" s="15"/>
      <c r="F88" s="15"/>
      <c r="G88" s="15"/>
      <c r="H88" s="15"/>
      <c r="I88" s="15"/>
      <c r="J88" s="15" t="n">
        <v>3</v>
      </c>
      <c r="K88" s="15"/>
      <c r="L88" s="15"/>
      <c r="M88" s="15"/>
      <c r="N88" s="15"/>
      <c r="O88" s="15"/>
      <c r="P88" s="15" t="n">
        <v>3</v>
      </c>
      <c r="Q88" s="15" t="n">
        <v>1</v>
      </c>
      <c r="R88" s="15"/>
      <c r="S88" s="15"/>
    </row>
    <row r="89" s="17" customFormat="true" ht="15" hidden="false" customHeight="false" outlineLevel="0" collapsed="false">
      <c r="A89" s="17" t="s">
        <v>134</v>
      </c>
      <c r="B89" s="14" t="s">
        <v>135</v>
      </c>
      <c r="C89" s="15"/>
      <c r="D89" s="15"/>
      <c r="E89" s="15"/>
      <c r="F89" s="15"/>
      <c r="G89" s="15"/>
      <c r="H89" s="15"/>
      <c r="I89" s="15"/>
      <c r="J89" s="15" t="n">
        <v>4</v>
      </c>
      <c r="K89" s="15"/>
      <c r="L89" s="15"/>
      <c r="M89" s="15"/>
      <c r="N89" s="15"/>
      <c r="O89" s="15"/>
      <c r="P89" s="15" t="n">
        <v>4</v>
      </c>
      <c r="Q89" s="15" t="n">
        <v>1</v>
      </c>
      <c r="R89" s="15"/>
      <c r="S89" s="15" t="n">
        <v>1</v>
      </c>
    </row>
    <row r="90" s="17" customFormat="true" ht="15" hidden="false" customHeight="false" outlineLevel="0" collapsed="false">
      <c r="A90" s="17" t="s">
        <v>136</v>
      </c>
      <c r="B90" s="14" t="s">
        <v>137</v>
      </c>
      <c r="C90" s="15"/>
      <c r="D90" s="15"/>
      <c r="E90" s="15"/>
      <c r="F90" s="15"/>
      <c r="G90" s="15"/>
      <c r="H90" s="15"/>
      <c r="I90" s="15"/>
      <c r="J90" s="15" t="n">
        <v>3</v>
      </c>
      <c r="K90" s="15"/>
      <c r="L90" s="15"/>
      <c r="M90" s="15"/>
      <c r="N90" s="15"/>
      <c r="O90" s="15"/>
      <c r="P90" s="15" t="n">
        <v>3</v>
      </c>
      <c r="Q90" s="15" t="n">
        <v>1</v>
      </c>
      <c r="R90" s="15"/>
      <c r="S90" s="15"/>
    </row>
    <row r="91" s="22" customFormat="true" ht="15.75" hidden="false" customHeight="false" outlineLevel="0" collapsed="false">
      <c r="A91" s="22" t="s">
        <v>138</v>
      </c>
      <c r="B91" s="23" t="s">
        <v>139</v>
      </c>
      <c r="C91" s="24" t="n">
        <v>1</v>
      </c>
      <c r="D91" s="24" t="n">
        <v>17</v>
      </c>
      <c r="E91" s="24" t="n">
        <v>17</v>
      </c>
      <c r="F91" s="24" t="n">
        <v>11</v>
      </c>
      <c r="G91" s="24" t="n">
        <v>4</v>
      </c>
      <c r="H91" s="24"/>
      <c r="I91" s="24" t="n">
        <v>2</v>
      </c>
      <c r="J91" s="24" t="n">
        <v>19</v>
      </c>
      <c r="K91" s="24" t="n">
        <v>3</v>
      </c>
      <c r="L91" s="24"/>
      <c r="M91" s="24" t="n">
        <v>3</v>
      </c>
      <c r="N91" s="24"/>
      <c r="O91" s="24" t="n">
        <v>2</v>
      </c>
      <c r="P91" s="24" t="n">
        <v>11</v>
      </c>
      <c r="Q91" s="24" t="n">
        <v>1</v>
      </c>
      <c r="R91" s="24"/>
      <c r="S91" s="24" t="n">
        <v>4</v>
      </c>
    </row>
    <row r="92" s="17" customFormat="true" ht="15" hidden="false" customHeight="false" outlineLevel="0" collapsed="false">
      <c r="A92" s="17" t="s">
        <v>140</v>
      </c>
      <c r="B92" s="14" t="s">
        <v>141</v>
      </c>
      <c r="C92" s="15"/>
      <c r="D92" s="15"/>
      <c r="E92" s="15"/>
      <c r="F92" s="15"/>
      <c r="G92" s="15"/>
      <c r="H92" s="15"/>
      <c r="I92" s="15"/>
      <c r="J92" s="15" t="n">
        <v>4</v>
      </c>
      <c r="K92" s="15"/>
      <c r="L92" s="15"/>
      <c r="M92" s="15"/>
      <c r="N92" s="15"/>
      <c r="O92" s="15"/>
      <c r="P92" s="15" t="n">
        <v>4</v>
      </c>
      <c r="Q92" s="15" t="n">
        <v>1</v>
      </c>
      <c r="R92" s="15"/>
      <c r="S92" s="15" t="n">
        <v>1</v>
      </c>
    </row>
    <row r="93" s="17" customFormat="true" ht="15" hidden="false" customHeight="false" outlineLevel="0" collapsed="false">
      <c r="A93" s="17" t="s">
        <v>142</v>
      </c>
      <c r="B93" s="14" t="s">
        <v>143</v>
      </c>
      <c r="C93" s="15"/>
      <c r="D93" s="15"/>
      <c r="E93" s="15"/>
      <c r="F93" s="15"/>
      <c r="G93" s="15"/>
      <c r="H93" s="15"/>
      <c r="I93" s="15"/>
      <c r="J93" s="15" t="n">
        <v>3</v>
      </c>
      <c r="K93" s="15"/>
      <c r="L93" s="15"/>
      <c r="M93" s="15"/>
      <c r="N93" s="15"/>
      <c r="O93" s="15"/>
      <c r="P93" s="15" t="n">
        <v>3</v>
      </c>
      <c r="Q93" s="15" t="n">
        <v>1</v>
      </c>
      <c r="R93" s="15"/>
      <c r="S93" s="15"/>
    </row>
    <row r="94" s="17" customFormat="true" ht="15" hidden="false" customHeight="false" outlineLevel="0" collapsed="false">
      <c r="A94" s="17" t="s">
        <v>144</v>
      </c>
      <c r="B94" s="14" t="s">
        <v>145</v>
      </c>
      <c r="C94" s="15"/>
      <c r="D94" s="15"/>
      <c r="E94" s="15"/>
      <c r="F94" s="15"/>
      <c r="G94" s="15"/>
      <c r="H94" s="15"/>
      <c r="I94" s="15"/>
      <c r="J94" s="15" t="n">
        <v>2</v>
      </c>
      <c r="K94" s="15"/>
      <c r="L94" s="15"/>
      <c r="M94" s="15"/>
      <c r="N94" s="15"/>
      <c r="O94" s="15"/>
      <c r="P94" s="15" t="n">
        <v>2</v>
      </c>
      <c r="Q94" s="15" t="n">
        <v>1</v>
      </c>
      <c r="R94" s="15"/>
      <c r="S94" s="15"/>
    </row>
    <row r="95" s="17" customFormat="true" ht="15" hidden="false" customHeight="false" outlineLevel="0" collapsed="false">
      <c r="B95" s="14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s="17" customFormat="true" ht="15.75" hidden="false" customHeight="false" outlineLevel="0" collapsed="false">
      <c r="A96" s="18"/>
      <c r="B96" s="12" t="s">
        <v>146</v>
      </c>
      <c r="C96" s="13" t="n">
        <f aca="false">SUM(C97:C103)</f>
        <v>7</v>
      </c>
      <c r="D96" s="13" t="n">
        <f aca="false">SUM(D97:D103)</f>
        <v>214</v>
      </c>
      <c r="E96" s="13" t="n">
        <f aca="false">SUM(E97:E103)</f>
        <v>214</v>
      </c>
      <c r="F96" s="13" t="n">
        <f aca="false">SUM(F97:F103)</f>
        <v>173</v>
      </c>
      <c r="G96" s="13" t="n">
        <f aca="false">SUM(G97:G103)</f>
        <v>27</v>
      </c>
      <c r="H96" s="13" t="n">
        <f aca="false">SUM(H97:H103)</f>
        <v>11</v>
      </c>
      <c r="I96" s="13" t="n">
        <f aca="false">SUM(I97:I103)</f>
        <v>3</v>
      </c>
      <c r="J96" s="13" t="n">
        <f aca="false">SUM(J97:J103)</f>
        <v>83</v>
      </c>
      <c r="K96" s="13" t="n">
        <f aca="false">SUM(K97:K103)</f>
        <v>27</v>
      </c>
      <c r="L96" s="13" t="n">
        <f aca="false">SUM(L97:L103)</f>
        <v>4</v>
      </c>
      <c r="M96" s="13" t="n">
        <f aca="false">SUM(M97:M103)</f>
        <v>12</v>
      </c>
      <c r="N96" s="13" t="n">
        <f aca="false">SUM(N97:N103)</f>
        <v>11</v>
      </c>
      <c r="O96" s="13" t="n">
        <f aca="false">SUM(O97:O103)</f>
        <v>26</v>
      </c>
      <c r="P96" s="13" t="n">
        <f aca="false">SUM(P97:P103)</f>
        <v>3</v>
      </c>
      <c r="Q96" s="13" t="n">
        <f aca="false">SUM(Q97:Q103)</f>
        <v>7</v>
      </c>
      <c r="R96" s="13" t="n">
        <f aca="false">SUM(R97:R103)</f>
        <v>3</v>
      </c>
      <c r="S96" s="13" t="n">
        <f aca="false">SUM(S97:S103)</f>
        <v>30</v>
      </c>
    </row>
    <row r="97" s="17" customFormat="true" ht="15" hidden="false" customHeight="false" outlineLevel="0" collapsed="false">
      <c r="A97" s="17" t="s">
        <v>147</v>
      </c>
      <c r="B97" s="14" t="s">
        <v>148</v>
      </c>
      <c r="C97" s="15" t="n">
        <v>3</v>
      </c>
      <c r="D97" s="15" t="n">
        <v>101</v>
      </c>
      <c r="E97" s="15" t="n">
        <v>101</v>
      </c>
      <c r="F97" s="15" t="n">
        <v>87</v>
      </c>
      <c r="G97" s="15" t="n">
        <v>8</v>
      </c>
      <c r="H97" s="15" t="n">
        <v>5</v>
      </c>
      <c r="I97" s="15" t="n">
        <v>1</v>
      </c>
      <c r="J97" s="15" t="n">
        <v>29</v>
      </c>
      <c r="K97" s="15" t="n">
        <v>7</v>
      </c>
      <c r="L97" s="15" t="n">
        <v>2</v>
      </c>
      <c r="M97" s="15" t="n">
        <v>4</v>
      </c>
      <c r="N97" s="15" t="n">
        <v>5</v>
      </c>
      <c r="O97" s="15" t="n">
        <v>8</v>
      </c>
      <c r="P97" s="15" t="n">
        <v>3</v>
      </c>
      <c r="Q97" s="15" t="n">
        <v>1</v>
      </c>
      <c r="R97" s="15" t="n">
        <v>1</v>
      </c>
      <c r="S97" s="15" t="n">
        <v>13</v>
      </c>
    </row>
    <row r="98" s="17" customFormat="true" ht="15" hidden="false" customHeight="false" outlineLevel="0" collapsed="false">
      <c r="A98" s="17" t="s">
        <v>149</v>
      </c>
      <c r="B98" s="14" t="s">
        <v>150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 t="n">
        <v>3</v>
      </c>
      <c r="L98" s="15"/>
      <c r="M98" s="15"/>
      <c r="N98" s="15"/>
      <c r="O98" s="15"/>
      <c r="P98" s="15"/>
      <c r="Q98" s="15" t="n">
        <v>1</v>
      </c>
      <c r="R98" s="15"/>
      <c r="S98" s="15"/>
    </row>
    <row r="99" s="17" customFormat="true" ht="15" hidden="false" customHeight="false" outlineLevel="0" collapsed="false">
      <c r="A99" s="17" t="s">
        <v>151</v>
      </c>
      <c r="B99" s="14" t="s">
        <v>152</v>
      </c>
      <c r="C99" s="15" t="n">
        <v>2</v>
      </c>
      <c r="D99" s="15" t="n">
        <v>71</v>
      </c>
      <c r="E99" s="15" t="n">
        <v>71</v>
      </c>
      <c r="F99" s="15" t="n">
        <v>56</v>
      </c>
      <c r="G99" s="15" t="n">
        <v>13</v>
      </c>
      <c r="H99" s="15" t="n">
        <v>2</v>
      </c>
      <c r="I99" s="15"/>
      <c r="J99" s="15" t="n">
        <v>22</v>
      </c>
      <c r="K99" s="15" t="n">
        <v>3</v>
      </c>
      <c r="L99" s="15"/>
      <c r="M99" s="15" t="n">
        <v>3</v>
      </c>
      <c r="N99" s="15" t="n">
        <v>3</v>
      </c>
      <c r="O99" s="15" t="n">
        <v>13</v>
      </c>
      <c r="P99" s="15"/>
      <c r="Q99" s="15" t="n">
        <v>1</v>
      </c>
      <c r="R99" s="15" t="n">
        <v>1</v>
      </c>
      <c r="S99" s="15" t="n">
        <v>7</v>
      </c>
    </row>
    <row r="100" s="17" customFormat="true" ht="15" hidden="false" customHeight="false" outlineLevel="0" collapsed="false">
      <c r="A100" s="17" t="s">
        <v>153</v>
      </c>
      <c r="B100" s="14" t="s">
        <v>154</v>
      </c>
      <c r="C100" s="15" t="n">
        <v>1</v>
      </c>
      <c r="D100" s="15" t="n">
        <v>23</v>
      </c>
      <c r="E100" s="15" t="n">
        <v>23</v>
      </c>
      <c r="F100" s="15" t="n">
        <v>14</v>
      </c>
      <c r="G100" s="15" t="n">
        <v>3</v>
      </c>
      <c r="H100" s="15" t="n">
        <v>4</v>
      </c>
      <c r="I100" s="15" t="n">
        <v>2</v>
      </c>
      <c r="J100" s="15" t="n">
        <v>8</v>
      </c>
      <c r="K100" s="15" t="n">
        <v>4</v>
      </c>
      <c r="L100" s="15" t="n">
        <v>2</v>
      </c>
      <c r="M100" s="15" t="n">
        <v>1</v>
      </c>
      <c r="N100" s="15"/>
      <c r="O100" s="15" t="n">
        <v>1</v>
      </c>
      <c r="P100" s="15"/>
      <c r="Q100" s="15" t="n">
        <v>1</v>
      </c>
      <c r="R100" s="15" t="n">
        <v>1</v>
      </c>
      <c r="S100" s="15" t="n">
        <v>5</v>
      </c>
    </row>
    <row r="101" s="17" customFormat="true" ht="15" hidden="false" customHeight="false" outlineLevel="0" collapsed="false">
      <c r="A101" s="17" t="s">
        <v>155</v>
      </c>
      <c r="B101" s="14" t="s">
        <v>156</v>
      </c>
      <c r="C101" s="15" t="n">
        <v>1</v>
      </c>
      <c r="D101" s="15" t="n">
        <v>19</v>
      </c>
      <c r="E101" s="15" t="n">
        <v>19</v>
      </c>
      <c r="F101" s="15" t="n">
        <v>16</v>
      </c>
      <c r="G101" s="15" t="n">
        <v>3</v>
      </c>
      <c r="H101" s="15"/>
      <c r="I101" s="15"/>
      <c r="J101" s="15" t="n">
        <v>16</v>
      </c>
      <c r="K101" s="15" t="n">
        <v>5</v>
      </c>
      <c r="L101" s="15"/>
      <c r="M101" s="15" t="n">
        <v>4</v>
      </c>
      <c r="N101" s="15" t="n">
        <v>3</v>
      </c>
      <c r="O101" s="15" t="n">
        <v>4</v>
      </c>
      <c r="P101" s="15"/>
      <c r="Q101" s="15" t="n">
        <v>1</v>
      </c>
      <c r="R101" s="15"/>
      <c r="S101" s="15" t="n">
        <v>5</v>
      </c>
    </row>
    <row r="102" s="17" customFormat="true" ht="15" hidden="false" customHeight="false" outlineLevel="0" collapsed="false">
      <c r="A102" s="17" t="s">
        <v>157</v>
      </c>
      <c r="B102" s="14" t="s">
        <v>158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 t="n">
        <v>3</v>
      </c>
      <c r="L102" s="15"/>
      <c r="M102" s="15"/>
      <c r="N102" s="15"/>
      <c r="O102" s="15"/>
      <c r="P102" s="15"/>
      <c r="Q102" s="15" t="n">
        <v>1</v>
      </c>
      <c r="R102" s="15"/>
      <c r="S102" s="15"/>
    </row>
    <row r="103" s="17" customFormat="true" ht="15" hidden="false" customHeight="false" outlineLevel="0" collapsed="false">
      <c r="A103" s="17" t="s">
        <v>159</v>
      </c>
      <c r="B103" s="14" t="s">
        <v>160</v>
      </c>
      <c r="C103" s="15"/>
      <c r="D103" s="15"/>
      <c r="E103" s="15"/>
      <c r="F103" s="15"/>
      <c r="G103" s="15"/>
      <c r="H103" s="15"/>
      <c r="I103" s="15"/>
      <c r="J103" s="15" t="n">
        <v>2</v>
      </c>
      <c r="K103" s="15" t="n">
        <v>2</v>
      </c>
      <c r="L103" s="15"/>
      <c r="M103" s="15"/>
      <c r="N103" s="15"/>
      <c r="O103" s="15"/>
      <c r="P103" s="15"/>
      <c r="Q103" s="15" t="n">
        <v>1</v>
      </c>
      <c r="R103" s="15"/>
      <c r="S103" s="15"/>
    </row>
    <row r="104" s="17" customFormat="true" ht="1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s="17" customFormat="true" ht="15.75" hidden="false" customHeight="false" outlineLevel="0" collapsed="false">
      <c r="A105" s="18"/>
      <c r="B105" s="12" t="s">
        <v>161</v>
      </c>
      <c r="C105" s="13" t="n">
        <f aca="false">SUM(C106:C107)</f>
        <v>5</v>
      </c>
      <c r="D105" s="13" t="n">
        <f aca="false">SUM(D106:D107)</f>
        <v>160</v>
      </c>
      <c r="E105" s="13" t="n">
        <f aca="false">SUM(E106:E107)</f>
        <v>160</v>
      </c>
      <c r="F105" s="13" t="n">
        <f aca="false">SUM(F106:F107)</f>
        <v>136</v>
      </c>
      <c r="G105" s="13" t="n">
        <f aca="false">SUM(G106:G107)</f>
        <v>7</v>
      </c>
      <c r="H105" s="13" t="n">
        <f aca="false">SUM(H106:H107)</f>
        <v>14</v>
      </c>
      <c r="I105" s="13" t="n">
        <f aca="false">SUM(I106:I107)</f>
        <v>3</v>
      </c>
      <c r="J105" s="13" t="n">
        <f aca="false">SUM(J106:J107)</f>
        <v>73</v>
      </c>
      <c r="K105" s="13" t="n">
        <f aca="false">SUM(K106:K107)</f>
        <v>18</v>
      </c>
      <c r="L105" s="13" t="n">
        <f aca="false">SUM(L106:L107)</f>
        <v>9</v>
      </c>
      <c r="M105" s="13" t="n">
        <f aca="false">SUM(M106:M107)</f>
        <v>8</v>
      </c>
      <c r="N105" s="13" t="n">
        <f aca="false">SUM(N106:N107)</f>
        <v>9</v>
      </c>
      <c r="O105" s="13" t="n">
        <f aca="false">SUM(O106:O107)</f>
        <v>16</v>
      </c>
      <c r="P105" s="13" t="n">
        <f aca="false">SUM(P106:P107)</f>
        <v>13</v>
      </c>
      <c r="Q105" s="13" t="n">
        <f aca="false">SUM(Q106:Q107)</f>
        <v>3</v>
      </c>
      <c r="R105" s="13" t="n">
        <f aca="false">SUM(R106:R107)</f>
        <v>2</v>
      </c>
      <c r="S105" s="13" t="n">
        <f aca="false">SUM(S106:S107)</f>
        <v>16</v>
      </c>
    </row>
    <row r="106" s="17" customFormat="true" ht="15" hidden="false" customHeight="false" outlineLevel="0" collapsed="false">
      <c r="A106" s="17" t="s">
        <v>162</v>
      </c>
      <c r="B106" s="14" t="s">
        <v>163</v>
      </c>
      <c r="C106" s="15" t="n">
        <v>3</v>
      </c>
      <c r="D106" s="15" t="n">
        <v>105</v>
      </c>
      <c r="E106" s="15" t="n">
        <v>105</v>
      </c>
      <c r="F106" s="15" t="n">
        <v>89</v>
      </c>
      <c r="G106" s="15" t="n">
        <v>5</v>
      </c>
      <c r="H106" s="15" t="n">
        <v>9</v>
      </c>
      <c r="I106" s="15" t="n">
        <v>2</v>
      </c>
      <c r="J106" s="15" t="n">
        <v>46</v>
      </c>
      <c r="K106" s="15" t="n">
        <v>11</v>
      </c>
      <c r="L106" s="15" t="n">
        <v>4</v>
      </c>
      <c r="M106" s="15" t="n">
        <v>4</v>
      </c>
      <c r="N106" s="15" t="n">
        <v>6</v>
      </c>
      <c r="O106" s="15" t="n">
        <v>11</v>
      </c>
      <c r="P106" s="15" t="n">
        <v>10</v>
      </c>
      <c r="Q106" s="15" t="n">
        <v>1</v>
      </c>
      <c r="R106" s="15" t="n">
        <v>1</v>
      </c>
      <c r="S106" s="15" t="n">
        <v>10</v>
      </c>
    </row>
    <row r="107" s="17" customFormat="true" ht="15" hidden="false" customHeight="false" outlineLevel="0" collapsed="false">
      <c r="A107" s="17" t="s">
        <v>164</v>
      </c>
      <c r="B107" s="14" t="s">
        <v>165</v>
      </c>
      <c r="C107" s="15" t="n">
        <v>2</v>
      </c>
      <c r="D107" s="15" t="n">
        <v>55</v>
      </c>
      <c r="E107" s="15" t="n">
        <v>55</v>
      </c>
      <c r="F107" s="15" t="n">
        <v>47</v>
      </c>
      <c r="G107" s="15" t="n">
        <v>2</v>
      </c>
      <c r="H107" s="15" t="n">
        <v>5</v>
      </c>
      <c r="I107" s="15" t="n">
        <v>1</v>
      </c>
      <c r="J107" s="15" t="n">
        <v>27</v>
      </c>
      <c r="K107" s="15" t="n">
        <v>7</v>
      </c>
      <c r="L107" s="15" t="n">
        <v>5</v>
      </c>
      <c r="M107" s="15" t="n">
        <v>4</v>
      </c>
      <c r="N107" s="15" t="n">
        <v>3</v>
      </c>
      <c r="O107" s="15" t="n">
        <v>5</v>
      </c>
      <c r="P107" s="15" t="n">
        <v>3</v>
      </c>
      <c r="Q107" s="15" t="n">
        <v>2</v>
      </c>
      <c r="R107" s="15" t="n">
        <v>1</v>
      </c>
      <c r="S107" s="15" t="n">
        <v>6</v>
      </c>
    </row>
    <row r="108" s="17" customFormat="true" ht="15" hidden="false" customHeight="false" outlineLevel="0" collapsed="false"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s="17" customFormat="true" ht="15.75" hidden="false" customHeight="false" outlineLevel="0" collapsed="false">
      <c r="A109" s="18"/>
      <c r="B109" s="12" t="s">
        <v>166</v>
      </c>
      <c r="C109" s="13" t="n">
        <f aca="false">SUM(C110:C114)</f>
        <v>9</v>
      </c>
      <c r="D109" s="13" t="n">
        <f aca="false">SUM(D110:D114)</f>
        <v>219</v>
      </c>
      <c r="E109" s="13" t="n">
        <f aca="false">SUM(E110:E114)</f>
        <v>219</v>
      </c>
      <c r="F109" s="13" t="n">
        <f aca="false">SUM(F110:F114)</f>
        <v>158</v>
      </c>
      <c r="G109" s="13" t="n">
        <f aca="false">SUM(G110:G114)</f>
        <v>32</v>
      </c>
      <c r="H109" s="13" t="n">
        <f aca="false">SUM(H110:H114)</f>
        <v>9</v>
      </c>
      <c r="I109" s="13" t="n">
        <f aca="false">SUM(I110:I114)</f>
        <v>20</v>
      </c>
      <c r="J109" s="13" t="n">
        <f aca="false">SUM(J110:J114)</f>
        <v>79</v>
      </c>
      <c r="K109" s="13" t="n">
        <f aca="false">SUM(K110:K114)</f>
        <v>17</v>
      </c>
      <c r="L109" s="13" t="n">
        <f aca="false">SUM(L110:L114)</f>
        <v>6</v>
      </c>
      <c r="M109" s="13" t="n">
        <f aca="false">SUM(M110:M114)</f>
        <v>14</v>
      </c>
      <c r="N109" s="13" t="n">
        <f aca="false">SUM(N110:N114)</f>
        <v>6</v>
      </c>
      <c r="O109" s="13" t="n">
        <f aca="false">SUM(O110:O114)</f>
        <v>22</v>
      </c>
      <c r="P109" s="13" t="n">
        <f aca="false">SUM(P110:P114)</f>
        <v>14</v>
      </c>
      <c r="Q109" s="13" t="n">
        <f aca="false">SUM(Q110:Q114)</f>
        <v>6</v>
      </c>
      <c r="R109" s="13" t="n">
        <f aca="false">SUM(R110:R114)</f>
        <v>2</v>
      </c>
      <c r="S109" s="13" t="n">
        <f aca="false">SUM(S110:S114)</f>
        <v>13</v>
      </c>
    </row>
    <row r="110" s="17" customFormat="true" ht="15" hidden="false" customHeight="false" outlineLevel="0" collapsed="false">
      <c r="A110" s="17" t="s">
        <v>167</v>
      </c>
      <c r="B110" s="14" t="s">
        <v>168</v>
      </c>
      <c r="C110" s="15" t="n">
        <v>3</v>
      </c>
      <c r="D110" s="15" t="n">
        <v>77</v>
      </c>
      <c r="E110" s="15" t="n">
        <v>77</v>
      </c>
      <c r="F110" s="15" t="n">
        <v>51</v>
      </c>
      <c r="G110" s="15" t="n">
        <v>8</v>
      </c>
      <c r="H110" s="15" t="n">
        <v>9</v>
      </c>
      <c r="I110" s="15" t="n">
        <v>9</v>
      </c>
      <c r="J110" s="15" t="n">
        <v>29</v>
      </c>
      <c r="K110" s="15" t="n">
        <v>4</v>
      </c>
      <c r="L110" s="15"/>
      <c r="M110" s="15" t="n">
        <v>4</v>
      </c>
      <c r="N110" s="15" t="n">
        <v>6</v>
      </c>
      <c r="O110" s="15" t="n">
        <v>6</v>
      </c>
      <c r="P110" s="15" t="n">
        <v>9</v>
      </c>
      <c r="Q110" s="15" t="n">
        <v>2</v>
      </c>
      <c r="R110" s="15" t="n">
        <v>1</v>
      </c>
      <c r="S110" s="15" t="n">
        <v>13</v>
      </c>
    </row>
    <row r="111" s="17" customFormat="true" ht="15" hidden="false" customHeight="false" outlineLevel="0" collapsed="false">
      <c r="A111" s="17" t="s">
        <v>169</v>
      </c>
      <c r="B111" s="14" t="s">
        <v>170</v>
      </c>
      <c r="C111" s="15" t="n">
        <v>2</v>
      </c>
      <c r="D111" s="15" t="n">
        <v>29</v>
      </c>
      <c r="E111" s="15" t="n">
        <v>29</v>
      </c>
      <c r="F111" s="15" t="n">
        <v>22</v>
      </c>
      <c r="G111" s="15" t="n">
        <v>4</v>
      </c>
      <c r="H111" s="15"/>
      <c r="I111" s="15" t="n">
        <v>3</v>
      </c>
      <c r="J111" s="15" t="n">
        <v>13</v>
      </c>
      <c r="K111" s="15" t="n">
        <v>5</v>
      </c>
      <c r="L111" s="15" t="n">
        <v>1</v>
      </c>
      <c r="M111" s="15" t="n">
        <v>3</v>
      </c>
      <c r="N111" s="15"/>
      <c r="O111" s="15" t="n">
        <v>4</v>
      </c>
      <c r="P111" s="15"/>
      <c r="Q111" s="15" t="n">
        <v>1</v>
      </c>
      <c r="R111" s="15"/>
      <c r="S111" s="15"/>
    </row>
    <row r="112" s="17" customFormat="true" ht="15" hidden="false" customHeight="false" outlineLevel="0" collapsed="false">
      <c r="A112" s="17" t="s">
        <v>171</v>
      </c>
      <c r="B112" s="14" t="s">
        <v>172</v>
      </c>
      <c r="C112" s="15"/>
      <c r="D112" s="15"/>
      <c r="E112" s="15"/>
      <c r="F112" s="15"/>
      <c r="G112" s="15"/>
      <c r="H112" s="15"/>
      <c r="I112" s="15"/>
      <c r="J112" s="15" t="n">
        <v>1</v>
      </c>
      <c r="K112" s="15" t="n">
        <v>1</v>
      </c>
      <c r="L112" s="15"/>
      <c r="M112" s="15"/>
      <c r="N112" s="15"/>
      <c r="O112" s="15"/>
      <c r="P112" s="15"/>
      <c r="Q112" s="15"/>
      <c r="R112" s="15"/>
      <c r="S112" s="15"/>
    </row>
    <row r="113" s="17" customFormat="true" ht="15" hidden="false" customHeight="false" outlineLevel="0" collapsed="false">
      <c r="A113" s="17" t="s">
        <v>173</v>
      </c>
      <c r="B113" s="14" t="s">
        <v>174</v>
      </c>
      <c r="C113" s="15" t="n">
        <v>2</v>
      </c>
      <c r="D113" s="15" t="n">
        <v>55</v>
      </c>
      <c r="E113" s="15" t="n">
        <v>55</v>
      </c>
      <c r="F113" s="15" t="n">
        <v>41</v>
      </c>
      <c r="G113" s="15" t="n">
        <v>9</v>
      </c>
      <c r="H113" s="15"/>
      <c r="I113" s="15" t="n">
        <v>5</v>
      </c>
      <c r="J113" s="15" t="n">
        <v>19</v>
      </c>
      <c r="K113" s="15" t="n">
        <v>3</v>
      </c>
      <c r="L113" s="15" t="n">
        <v>2</v>
      </c>
      <c r="M113" s="15" t="n">
        <v>4</v>
      </c>
      <c r="N113" s="15"/>
      <c r="O113" s="15" t="n">
        <v>5</v>
      </c>
      <c r="P113" s="15" t="n">
        <v>5</v>
      </c>
      <c r="Q113" s="15" t="n">
        <v>2</v>
      </c>
      <c r="R113" s="15"/>
      <c r="S113" s="15"/>
    </row>
    <row r="114" s="17" customFormat="true" ht="15" hidden="false" customHeight="false" outlineLevel="0" collapsed="false">
      <c r="A114" s="17" t="s">
        <v>175</v>
      </c>
      <c r="B114" s="14" t="s">
        <v>176</v>
      </c>
      <c r="C114" s="15" t="n">
        <v>2</v>
      </c>
      <c r="D114" s="15" t="n">
        <v>58</v>
      </c>
      <c r="E114" s="15" t="n">
        <v>58</v>
      </c>
      <c r="F114" s="15" t="n">
        <v>44</v>
      </c>
      <c r="G114" s="15" t="n">
        <v>11</v>
      </c>
      <c r="H114" s="15"/>
      <c r="I114" s="15" t="n">
        <v>3</v>
      </c>
      <c r="J114" s="15" t="n">
        <v>17</v>
      </c>
      <c r="K114" s="15" t="n">
        <v>4</v>
      </c>
      <c r="L114" s="15" t="n">
        <v>3</v>
      </c>
      <c r="M114" s="15" t="n">
        <v>3</v>
      </c>
      <c r="N114" s="15"/>
      <c r="O114" s="15" t="n">
        <v>7</v>
      </c>
      <c r="P114" s="15"/>
      <c r="Q114" s="15" t="n">
        <v>1</v>
      </c>
      <c r="R114" s="15" t="n">
        <v>1</v>
      </c>
      <c r="S114" s="15"/>
    </row>
    <row r="115" s="17" customFormat="true" ht="15" hidden="false" customHeight="false" outlineLevel="0" collapsed="false"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s="17" customFormat="true" ht="15.75" hidden="false" customHeight="false" outlineLevel="0" collapsed="false">
      <c r="A116" s="18"/>
      <c r="B116" s="12" t="s">
        <v>177</v>
      </c>
      <c r="C116" s="13" t="n">
        <f aca="false">SUM(C117:C123)</f>
        <v>9</v>
      </c>
      <c r="D116" s="13" t="n">
        <f aca="false">SUM(D117:D123)</f>
        <v>165</v>
      </c>
      <c r="E116" s="13" t="n">
        <f aca="false">SUM(E117:E123)</f>
        <v>165</v>
      </c>
      <c r="F116" s="13" t="n">
        <f aca="false">SUM(F117:F123)</f>
        <v>121</v>
      </c>
      <c r="G116" s="13" t="n">
        <f aca="false">SUM(G117:G123)</f>
        <v>17</v>
      </c>
      <c r="H116" s="13" t="n">
        <f aca="false">SUM(H117:H123)</f>
        <v>18</v>
      </c>
      <c r="I116" s="13" t="n">
        <f aca="false">SUM(I117:I123)</f>
        <v>9</v>
      </c>
      <c r="J116" s="13" t="n">
        <f aca="false">SUM(J117:J123)</f>
        <v>101</v>
      </c>
      <c r="K116" s="13" t="n">
        <f aca="false">SUM(K117:K123)</f>
        <v>27</v>
      </c>
      <c r="L116" s="13" t="n">
        <f aca="false">SUM(L117:L123)</f>
        <v>11</v>
      </c>
      <c r="M116" s="13" t="n">
        <f aca="false">SUM(M117:M123)</f>
        <v>14</v>
      </c>
      <c r="N116" s="13" t="n">
        <f aca="false">SUM(N117:N123)</f>
        <v>10</v>
      </c>
      <c r="O116" s="13" t="n">
        <f aca="false">SUM(O117:O123)</f>
        <v>15</v>
      </c>
      <c r="P116" s="13" t="n">
        <f aca="false">SUM(P117:P123)</f>
        <v>24</v>
      </c>
      <c r="Q116" s="13" t="n">
        <f aca="false">SUM(Q117:Q123)</f>
        <v>8</v>
      </c>
      <c r="R116" s="13" t="n">
        <f aca="false">SUM(R117:R123)</f>
        <v>3</v>
      </c>
      <c r="S116" s="13" t="n">
        <f aca="false">SUM(S117:S123)</f>
        <v>27</v>
      </c>
    </row>
    <row r="117" s="17" customFormat="true" ht="15" hidden="false" customHeight="false" outlineLevel="0" collapsed="false">
      <c r="A117" s="17" t="s">
        <v>178</v>
      </c>
      <c r="B117" s="14" t="s">
        <v>179</v>
      </c>
      <c r="C117" s="15" t="n">
        <v>3</v>
      </c>
      <c r="D117" s="15" t="n">
        <v>60</v>
      </c>
      <c r="E117" s="15" t="n">
        <v>60</v>
      </c>
      <c r="F117" s="15" t="n">
        <v>44</v>
      </c>
      <c r="G117" s="15" t="n">
        <v>5</v>
      </c>
      <c r="H117" s="15" t="n">
        <v>7</v>
      </c>
      <c r="I117" s="15" t="n">
        <v>4</v>
      </c>
      <c r="J117" s="15" t="n">
        <v>34</v>
      </c>
      <c r="K117" s="15" t="n">
        <v>17</v>
      </c>
      <c r="L117" s="15" t="n">
        <v>3</v>
      </c>
      <c r="M117" s="15" t="n">
        <v>4</v>
      </c>
      <c r="N117" s="15" t="n">
        <v>4</v>
      </c>
      <c r="O117" s="15" t="n">
        <v>3</v>
      </c>
      <c r="P117" s="15" t="n">
        <v>3</v>
      </c>
      <c r="Q117" s="15" t="n">
        <v>1</v>
      </c>
      <c r="R117" s="15" t="n">
        <v>1</v>
      </c>
      <c r="S117" s="15" t="n">
        <v>1</v>
      </c>
    </row>
    <row r="118" s="17" customFormat="true" ht="15" hidden="false" customHeight="false" outlineLevel="0" collapsed="false">
      <c r="A118" s="17" t="s">
        <v>180</v>
      </c>
      <c r="B118" s="14" t="s">
        <v>181</v>
      </c>
      <c r="C118" s="15" t="n">
        <v>4</v>
      </c>
      <c r="D118" s="15" t="n">
        <v>50</v>
      </c>
      <c r="E118" s="15" t="n">
        <v>50</v>
      </c>
      <c r="F118" s="15" t="n">
        <v>34</v>
      </c>
      <c r="G118" s="15" t="n">
        <v>3</v>
      </c>
      <c r="H118" s="15" t="n">
        <v>8</v>
      </c>
      <c r="I118" s="15" t="n">
        <v>5</v>
      </c>
      <c r="J118" s="15" t="n">
        <v>22</v>
      </c>
      <c r="K118" s="15" t="n">
        <v>4</v>
      </c>
      <c r="L118" s="15" t="n">
        <v>5</v>
      </c>
      <c r="M118" s="15" t="n">
        <v>6</v>
      </c>
      <c r="N118" s="15" t="n">
        <v>2</v>
      </c>
      <c r="O118" s="15" t="n">
        <v>4</v>
      </c>
      <c r="P118" s="15" t="n">
        <v>1</v>
      </c>
      <c r="Q118" s="15" t="n">
        <v>1</v>
      </c>
      <c r="R118" s="15" t="n">
        <v>1</v>
      </c>
      <c r="S118" s="15" t="n">
        <v>13</v>
      </c>
    </row>
    <row r="119" s="17" customFormat="true" ht="15" hidden="false" customHeight="false" outlineLevel="0" collapsed="false">
      <c r="A119" s="17" t="s">
        <v>182</v>
      </c>
      <c r="B119" s="14" t="s">
        <v>183</v>
      </c>
      <c r="C119" s="15" t="n">
        <v>2</v>
      </c>
      <c r="D119" s="15" t="n">
        <v>55</v>
      </c>
      <c r="E119" s="15" t="n">
        <v>55</v>
      </c>
      <c r="F119" s="15" t="n">
        <v>43</v>
      </c>
      <c r="G119" s="15" t="n">
        <v>9</v>
      </c>
      <c r="H119" s="15" t="n">
        <v>3</v>
      </c>
      <c r="I119" s="15"/>
      <c r="J119" s="15" t="n">
        <v>25</v>
      </c>
      <c r="K119" s="15" t="n">
        <v>6</v>
      </c>
      <c r="L119" s="15" t="n">
        <v>3</v>
      </c>
      <c r="M119" s="15" t="n">
        <v>4</v>
      </c>
      <c r="N119" s="15" t="n">
        <v>4</v>
      </c>
      <c r="O119" s="15" t="n">
        <v>8</v>
      </c>
      <c r="P119" s="15"/>
      <c r="Q119" s="15" t="n">
        <v>2</v>
      </c>
      <c r="R119" s="15" t="n">
        <v>1</v>
      </c>
      <c r="S119" s="15" t="n">
        <v>13</v>
      </c>
    </row>
    <row r="120" s="17" customFormat="true" ht="15" hidden="false" customHeight="false" outlineLevel="0" collapsed="false">
      <c r="A120" s="17" t="s">
        <v>184</v>
      </c>
      <c r="B120" s="14" t="s">
        <v>185</v>
      </c>
      <c r="C120" s="15"/>
      <c r="D120" s="15"/>
      <c r="E120" s="15"/>
      <c r="F120" s="15"/>
      <c r="G120" s="15"/>
      <c r="H120" s="15"/>
      <c r="I120" s="15"/>
      <c r="J120" s="15" t="n">
        <v>5</v>
      </c>
      <c r="K120" s="15"/>
      <c r="L120" s="15"/>
      <c r="M120" s="15"/>
      <c r="N120" s="15"/>
      <c r="O120" s="15"/>
      <c r="P120" s="15" t="n">
        <v>5</v>
      </c>
      <c r="Q120" s="15" t="n">
        <v>1</v>
      </c>
      <c r="R120" s="15"/>
      <c r="S120" s="15"/>
    </row>
    <row r="121" s="17" customFormat="true" ht="15" hidden="false" customHeight="false" outlineLevel="0" collapsed="false">
      <c r="A121" s="17" t="s">
        <v>186</v>
      </c>
      <c r="B121" s="14" t="s">
        <v>187</v>
      </c>
      <c r="C121" s="15"/>
      <c r="D121" s="15"/>
      <c r="E121" s="15"/>
      <c r="F121" s="15"/>
      <c r="G121" s="15"/>
      <c r="H121" s="15"/>
      <c r="I121" s="15"/>
      <c r="J121" s="15" t="n">
        <v>5</v>
      </c>
      <c r="K121" s="15"/>
      <c r="L121" s="15"/>
      <c r="M121" s="15"/>
      <c r="N121" s="15"/>
      <c r="O121" s="15"/>
      <c r="P121" s="15" t="n">
        <v>5</v>
      </c>
      <c r="Q121" s="15" t="n">
        <v>1</v>
      </c>
      <c r="R121" s="15"/>
      <c r="S121" s="15"/>
    </row>
    <row r="122" s="17" customFormat="true" ht="15" hidden="false" customHeight="false" outlineLevel="0" collapsed="false">
      <c r="A122" s="17" t="s">
        <v>188</v>
      </c>
      <c r="B122" s="14" t="s">
        <v>189</v>
      </c>
      <c r="C122" s="15"/>
      <c r="D122" s="15"/>
      <c r="E122" s="15"/>
      <c r="F122" s="15"/>
      <c r="G122" s="15"/>
      <c r="H122" s="15"/>
      <c r="I122" s="15"/>
      <c r="J122" s="15" t="n">
        <v>5</v>
      </c>
      <c r="K122" s="15"/>
      <c r="L122" s="15"/>
      <c r="M122" s="15"/>
      <c r="N122" s="15"/>
      <c r="O122" s="15"/>
      <c r="P122" s="15" t="n">
        <v>5</v>
      </c>
      <c r="Q122" s="15" t="n">
        <v>1</v>
      </c>
      <c r="R122" s="15"/>
      <c r="S122" s="15"/>
    </row>
    <row r="123" s="17" customFormat="true" ht="15" hidden="false" customHeight="false" outlineLevel="0" collapsed="false">
      <c r="A123" s="17" t="s">
        <v>190</v>
      </c>
      <c r="B123" s="14" t="s">
        <v>191</v>
      </c>
      <c r="C123" s="15"/>
      <c r="D123" s="15"/>
      <c r="E123" s="15"/>
      <c r="F123" s="15"/>
      <c r="G123" s="15"/>
      <c r="H123" s="15"/>
      <c r="I123" s="15"/>
      <c r="J123" s="15" t="n">
        <v>5</v>
      </c>
      <c r="K123" s="15"/>
      <c r="L123" s="15"/>
      <c r="M123" s="15"/>
      <c r="N123" s="15"/>
      <c r="O123" s="15"/>
      <c r="P123" s="15" t="n">
        <v>5</v>
      </c>
      <c r="Q123" s="15" t="n">
        <v>1</v>
      </c>
      <c r="R123" s="15"/>
      <c r="S123" s="15"/>
    </row>
    <row r="124" s="17" customFormat="true" ht="15" hidden="false" customHeight="false" outlineLevel="0" collapsed="false">
      <c r="B124" s="14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s="17" customFormat="true" ht="15.75" hidden="false" customHeight="false" outlineLevel="0" collapsed="false">
      <c r="A125" s="18"/>
      <c r="B125" s="12" t="s">
        <v>192</v>
      </c>
      <c r="C125" s="13" t="n">
        <f aca="false">SUM(C126:C131)</f>
        <v>5</v>
      </c>
      <c r="D125" s="13" t="n">
        <f aca="false">SUM(D126:D131)</f>
        <v>120</v>
      </c>
      <c r="E125" s="13" t="n">
        <f aca="false">SUM(E126:E131)</f>
        <v>120</v>
      </c>
      <c r="F125" s="13" t="n">
        <f aca="false">SUM(F126:F131)</f>
        <v>92</v>
      </c>
      <c r="G125" s="13" t="n">
        <f aca="false">SUM(G126:G131)</f>
        <v>12</v>
      </c>
      <c r="H125" s="13" t="n">
        <f aca="false">SUM(H126:H131)</f>
        <v>13</v>
      </c>
      <c r="I125" s="13" t="n">
        <f aca="false">SUM(I126:I131)</f>
        <v>3</v>
      </c>
      <c r="J125" s="13" t="n">
        <f aca="false">SUM(J126:J131)</f>
        <v>44</v>
      </c>
      <c r="K125" s="13" t="n">
        <f aca="false">SUM(K126:K131)</f>
        <v>11</v>
      </c>
      <c r="L125" s="13" t="n">
        <f aca="false">SUM(L126:L131)</f>
        <v>3</v>
      </c>
      <c r="M125" s="13" t="n">
        <f aca="false">SUM(M126:M131)</f>
        <v>6</v>
      </c>
      <c r="N125" s="13" t="n">
        <f aca="false">SUM(N126:N131)</f>
        <v>3</v>
      </c>
      <c r="O125" s="13" t="n">
        <f aca="false">SUM(O126:O131)</f>
        <v>16</v>
      </c>
      <c r="P125" s="13" t="n">
        <f aca="false">SUM(P126:P131)</f>
        <v>5</v>
      </c>
      <c r="Q125" s="13" t="n">
        <f aca="false">SUM(Q126:Q131)</f>
        <v>5</v>
      </c>
      <c r="R125" s="13" t="n">
        <f aca="false">SUM(R126:R131)</f>
        <v>1</v>
      </c>
      <c r="S125" s="13" t="n">
        <f aca="false">SUM(S126:S131)</f>
        <v>26</v>
      </c>
    </row>
    <row r="126" s="17" customFormat="true" ht="15" hidden="false" customHeight="false" outlineLevel="0" collapsed="false">
      <c r="A126" s="17" t="s">
        <v>193</v>
      </c>
      <c r="B126" s="14" t="s">
        <v>194</v>
      </c>
      <c r="C126" s="15" t="n">
        <v>3</v>
      </c>
      <c r="D126" s="15" t="n">
        <v>82</v>
      </c>
      <c r="E126" s="15" t="n">
        <v>82</v>
      </c>
      <c r="F126" s="15" t="n">
        <v>62</v>
      </c>
      <c r="G126" s="15" t="n">
        <v>6</v>
      </c>
      <c r="H126" s="15" t="n">
        <v>13</v>
      </c>
      <c r="I126" s="15" t="n">
        <v>1</v>
      </c>
      <c r="J126" s="15" t="n">
        <v>18</v>
      </c>
      <c r="K126" s="15" t="n">
        <v>6</v>
      </c>
      <c r="L126" s="15" t="n">
        <v>1</v>
      </c>
      <c r="M126" s="15" t="n">
        <v>2</v>
      </c>
      <c r="N126" s="15" t="n">
        <v>3</v>
      </c>
      <c r="O126" s="15" t="n">
        <v>6</v>
      </c>
      <c r="P126" s="15"/>
      <c r="Q126" s="15" t="n">
        <v>1</v>
      </c>
      <c r="R126" s="15" t="n">
        <v>1</v>
      </c>
      <c r="S126" s="15" t="n">
        <v>19</v>
      </c>
    </row>
    <row r="127" s="17" customFormat="true" ht="15" hidden="false" customHeight="false" outlineLevel="0" collapsed="false">
      <c r="A127" s="17" t="s">
        <v>195</v>
      </c>
      <c r="B127" s="14" t="s">
        <v>196</v>
      </c>
      <c r="C127" s="15" t="n">
        <v>1</v>
      </c>
      <c r="D127" s="15" t="n">
        <v>11</v>
      </c>
      <c r="E127" s="15" t="n">
        <v>11</v>
      </c>
      <c r="F127" s="15" t="n">
        <v>8</v>
      </c>
      <c r="G127" s="15" t="n">
        <v>2</v>
      </c>
      <c r="H127" s="15"/>
      <c r="I127" s="15" t="n">
        <v>1</v>
      </c>
      <c r="J127" s="15" t="n">
        <v>6</v>
      </c>
      <c r="K127" s="15" t="n">
        <v>2</v>
      </c>
      <c r="L127" s="15"/>
      <c r="M127" s="15" t="n">
        <v>2</v>
      </c>
      <c r="N127" s="15"/>
      <c r="O127" s="15" t="n">
        <v>2</v>
      </c>
      <c r="P127" s="15"/>
      <c r="Q127" s="15" t="n">
        <v>1</v>
      </c>
      <c r="R127" s="15"/>
      <c r="S127" s="15"/>
    </row>
    <row r="128" s="17" customFormat="true" ht="15" hidden="false" customHeight="false" outlineLevel="0" collapsed="false">
      <c r="A128" s="17" t="s">
        <v>197</v>
      </c>
      <c r="B128" s="14" t="s">
        <v>198</v>
      </c>
      <c r="C128" s="15"/>
      <c r="D128" s="15"/>
      <c r="E128" s="15"/>
      <c r="F128" s="15"/>
      <c r="G128" s="15"/>
      <c r="H128" s="15"/>
      <c r="I128" s="15"/>
      <c r="J128" s="15" t="n">
        <v>5</v>
      </c>
      <c r="K128" s="15"/>
      <c r="L128" s="15"/>
      <c r="M128" s="15"/>
      <c r="N128" s="15"/>
      <c r="O128" s="15" t="n">
        <v>3</v>
      </c>
      <c r="P128" s="15" t="n">
        <v>2</v>
      </c>
      <c r="Q128" s="15" t="n">
        <v>1</v>
      </c>
      <c r="R128" s="15"/>
      <c r="S128" s="15"/>
    </row>
    <row r="129" s="17" customFormat="true" ht="15" hidden="false" customHeight="false" outlineLevel="0" collapsed="false">
      <c r="A129" s="17" t="s">
        <v>199</v>
      </c>
      <c r="B129" s="14" t="s">
        <v>200</v>
      </c>
      <c r="C129" s="15" t="n">
        <v>1</v>
      </c>
      <c r="D129" s="15" t="n">
        <v>27</v>
      </c>
      <c r="E129" s="15" t="n">
        <v>27</v>
      </c>
      <c r="F129" s="15" t="n">
        <v>22</v>
      </c>
      <c r="G129" s="15" t="n">
        <v>4</v>
      </c>
      <c r="H129" s="15"/>
      <c r="I129" s="15" t="n">
        <v>1</v>
      </c>
      <c r="J129" s="15" t="n">
        <v>9</v>
      </c>
      <c r="K129" s="15" t="n">
        <v>3</v>
      </c>
      <c r="L129" s="15" t="n">
        <v>2</v>
      </c>
      <c r="M129" s="15" t="n">
        <v>2</v>
      </c>
      <c r="N129" s="15"/>
      <c r="O129" s="15" t="n">
        <v>2</v>
      </c>
      <c r="P129" s="15"/>
      <c r="Q129" s="15" t="n">
        <v>1</v>
      </c>
      <c r="R129" s="15"/>
      <c r="S129" s="15" t="n">
        <v>7</v>
      </c>
    </row>
    <row r="130" s="22" customFormat="true" ht="15.75" hidden="false" customHeight="false" outlineLevel="0" collapsed="false">
      <c r="A130" s="22" t="s">
        <v>201</v>
      </c>
      <c r="B130" s="23" t="s">
        <v>202</v>
      </c>
      <c r="C130" s="24"/>
      <c r="D130" s="24"/>
      <c r="E130" s="24"/>
      <c r="F130" s="24"/>
      <c r="G130" s="24"/>
      <c r="H130" s="24"/>
      <c r="I130" s="24"/>
      <c r="J130" s="24" t="n">
        <v>6</v>
      </c>
      <c r="K130" s="24"/>
      <c r="L130" s="24"/>
      <c r="M130" s="24"/>
      <c r="N130" s="24"/>
      <c r="O130" s="24" t="n">
        <v>3</v>
      </c>
      <c r="P130" s="24" t="n">
        <v>3</v>
      </c>
      <c r="Q130" s="24" t="n">
        <v>1</v>
      </c>
      <c r="R130" s="24"/>
      <c r="S130" s="24"/>
    </row>
    <row r="131" s="25" customFormat="true" ht="15" hidden="false" customHeight="false" outlineLevel="0" collapsed="false">
      <c r="A131" s="25" t="s">
        <v>203</v>
      </c>
      <c r="B131" s="26" t="s">
        <v>204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s="17" customFormat="true" ht="15" hidden="false" customHeight="false" outlineLevel="0" collapsed="false"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s="17" customFormat="true" ht="15.75" hidden="false" customHeight="false" outlineLevel="0" collapsed="false">
      <c r="A133" s="18"/>
      <c r="B133" s="12" t="s">
        <v>205</v>
      </c>
      <c r="C133" s="13" t="n">
        <f aca="false">SUM(C134:C137)</f>
        <v>10</v>
      </c>
      <c r="D133" s="13" t="n">
        <f aca="false">SUM(D134:D137)</f>
        <v>271</v>
      </c>
      <c r="E133" s="13" t="n">
        <f aca="false">SUM(E134:E137)</f>
        <v>271</v>
      </c>
      <c r="F133" s="13" t="n">
        <f aca="false">SUM(F134:F137)</f>
        <v>235</v>
      </c>
      <c r="G133" s="13" t="n">
        <f aca="false">SUM(G134:G137)</f>
        <v>17</v>
      </c>
      <c r="H133" s="13" t="n">
        <f aca="false">SUM(H134:H137)</f>
        <v>11</v>
      </c>
      <c r="I133" s="13" t="n">
        <f aca="false">SUM(I134:I137)</f>
        <v>8</v>
      </c>
      <c r="J133" s="13" t="n">
        <f aca="false">SUM(J134:J137)</f>
        <v>82</v>
      </c>
      <c r="K133" s="13" t="n">
        <f aca="false">SUM(K134:K137)</f>
        <v>19</v>
      </c>
      <c r="L133" s="13" t="n">
        <f aca="false">SUM(L134:L137)</f>
        <v>8</v>
      </c>
      <c r="M133" s="13" t="n">
        <f aca="false">SUM(M134:M137)</f>
        <v>8</v>
      </c>
      <c r="N133" s="13" t="n">
        <f aca="false">SUM(N134:N137)</f>
        <v>10</v>
      </c>
      <c r="O133" s="13" t="n">
        <f aca="false">SUM(O134:O137)</f>
        <v>16</v>
      </c>
      <c r="P133" s="13" t="n">
        <f aca="false">SUM(P134:P137)</f>
        <v>21</v>
      </c>
      <c r="Q133" s="13" t="n">
        <f aca="false">SUM(Q134:Q137)</f>
        <v>3</v>
      </c>
      <c r="R133" s="13" t="n">
        <f aca="false">SUM(R134:R137)</f>
        <v>1</v>
      </c>
      <c r="S133" s="13" t="n">
        <f aca="false">SUM(S134:S137)</f>
        <v>33</v>
      </c>
    </row>
    <row r="134" s="17" customFormat="true" ht="15" hidden="false" customHeight="false" outlineLevel="0" collapsed="false">
      <c r="A134" s="17" t="s">
        <v>206</v>
      </c>
      <c r="B134" s="14" t="s">
        <v>207</v>
      </c>
      <c r="C134" s="15" t="n">
        <v>8</v>
      </c>
      <c r="D134" s="15" t="n">
        <v>242</v>
      </c>
      <c r="E134" s="15" t="n">
        <v>242</v>
      </c>
      <c r="F134" s="15" t="n">
        <v>218</v>
      </c>
      <c r="G134" s="15" t="n">
        <v>11</v>
      </c>
      <c r="H134" s="15" t="n">
        <v>7</v>
      </c>
      <c r="I134" s="15" t="n">
        <v>6</v>
      </c>
      <c r="J134" s="15" t="n">
        <v>55</v>
      </c>
      <c r="K134" s="15" t="n">
        <v>12</v>
      </c>
      <c r="L134" s="15" t="n">
        <v>8</v>
      </c>
      <c r="M134" s="15" t="n">
        <v>5</v>
      </c>
      <c r="N134" s="15" t="n">
        <v>10</v>
      </c>
      <c r="O134" s="15" t="n">
        <v>12</v>
      </c>
      <c r="P134" s="15" t="n">
        <v>8</v>
      </c>
      <c r="Q134" s="15" t="n">
        <v>2</v>
      </c>
      <c r="R134" s="15" t="n">
        <v>1</v>
      </c>
      <c r="S134" s="15" t="n">
        <v>22</v>
      </c>
    </row>
    <row r="135" s="17" customFormat="true" ht="15" hidden="false" customHeight="false" outlineLevel="0" collapsed="false">
      <c r="A135" s="17" t="s">
        <v>208</v>
      </c>
      <c r="B135" s="14" t="s">
        <v>209</v>
      </c>
      <c r="C135" s="15" t="n">
        <v>1</v>
      </c>
      <c r="D135" s="15" t="n">
        <v>17</v>
      </c>
      <c r="E135" s="15" t="n">
        <v>17</v>
      </c>
      <c r="F135" s="15" t="n">
        <v>8</v>
      </c>
      <c r="G135" s="15" t="n">
        <v>3</v>
      </c>
      <c r="H135" s="15" t="n">
        <v>4</v>
      </c>
      <c r="I135" s="15" t="n">
        <v>2</v>
      </c>
      <c r="J135" s="15" t="n">
        <v>14</v>
      </c>
      <c r="K135" s="15" t="n">
        <v>3</v>
      </c>
      <c r="L135" s="15"/>
      <c r="M135" s="15" t="n">
        <v>1</v>
      </c>
      <c r="N135" s="15"/>
      <c r="O135" s="15" t="n">
        <v>2</v>
      </c>
      <c r="P135" s="15" t="n">
        <v>8</v>
      </c>
      <c r="Q135" s="15" t="n">
        <v>1</v>
      </c>
      <c r="R135" s="15"/>
      <c r="S135" s="15" t="n">
        <v>6</v>
      </c>
    </row>
    <row r="136" s="17" customFormat="true" ht="15" hidden="false" customHeight="false" outlineLevel="0" collapsed="false">
      <c r="A136" s="17" t="s">
        <v>210</v>
      </c>
      <c r="B136" s="14" t="s">
        <v>211</v>
      </c>
      <c r="C136" s="15"/>
      <c r="D136" s="15"/>
      <c r="E136" s="15"/>
      <c r="F136" s="15"/>
      <c r="G136" s="15"/>
      <c r="H136" s="15"/>
      <c r="I136" s="15"/>
      <c r="J136" s="15" t="n">
        <v>1</v>
      </c>
      <c r="K136" s="15"/>
      <c r="L136" s="15"/>
      <c r="M136" s="15"/>
      <c r="N136" s="15"/>
      <c r="O136" s="15"/>
      <c r="P136" s="15" t="n">
        <v>1</v>
      </c>
      <c r="Q136" s="15"/>
      <c r="R136" s="15"/>
      <c r="S136" s="15"/>
    </row>
    <row r="137" s="17" customFormat="true" ht="15" hidden="false" customHeight="false" outlineLevel="0" collapsed="false">
      <c r="A137" s="17" t="s">
        <v>212</v>
      </c>
      <c r="B137" s="14" t="s">
        <v>213</v>
      </c>
      <c r="C137" s="15" t="n">
        <v>1</v>
      </c>
      <c r="D137" s="15" t="n">
        <v>12</v>
      </c>
      <c r="E137" s="15" t="n">
        <v>12</v>
      </c>
      <c r="F137" s="15" t="n">
        <v>9</v>
      </c>
      <c r="G137" s="15" t="n">
        <v>3</v>
      </c>
      <c r="H137" s="15"/>
      <c r="I137" s="15"/>
      <c r="J137" s="15" t="n">
        <v>12</v>
      </c>
      <c r="K137" s="15" t="n">
        <v>4</v>
      </c>
      <c r="L137" s="15"/>
      <c r="M137" s="15" t="n">
        <v>2</v>
      </c>
      <c r="N137" s="15"/>
      <c r="O137" s="15" t="n">
        <v>2</v>
      </c>
      <c r="P137" s="15" t="n">
        <v>4</v>
      </c>
      <c r="Q137" s="15"/>
      <c r="R137" s="15"/>
      <c r="S137" s="15" t="n">
        <v>5</v>
      </c>
    </row>
    <row r="138" s="17" customFormat="true" ht="15" hidden="false" customHeight="false" outlineLevel="0" collapsed="false">
      <c r="B138" s="14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s="17" customFormat="true" ht="15.75" hidden="false" customHeight="false" outlineLevel="0" collapsed="false">
      <c r="A139" s="18"/>
      <c r="B139" s="12" t="s">
        <v>214</v>
      </c>
      <c r="C139" s="13" t="n">
        <f aca="false">SUM(C140:C146)</f>
        <v>5</v>
      </c>
      <c r="D139" s="13" t="n">
        <f aca="false">SUM(D140:D146)</f>
        <v>90</v>
      </c>
      <c r="E139" s="13" t="n">
        <f aca="false">SUM(E140:E146)</f>
        <v>90</v>
      </c>
      <c r="F139" s="13" t="n">
        <f aca="false">SUM(F140:F146)</f>
        <v>70</v>
      </c>
      <c r="G139" s="13" t="n">
        <f aca="false">SUM(G140:G146)</f>
        <v>12</v>
      </c>
      <c r="H139" s="13" t="n">
        <f aca="false">SUM(H140:H146)</f>
        <v>6</v>
      </c>
      <c r="I139" s="13" t="n">
        <f aca="false">SUM(I140:I146)</f>
        <v>2</v>
      </c>
      <c r="J139" s="13" t="n">
        <f aca="false">SUM(J140:J146)</f>
        <v>50</v>
      </c>
      <c r="K139" s="13" t="n">
        <f aca="false">SUM(K140:K146)</f>
        <v>9</v>
      </c>
      <c r="L139" s="13" t="n">
        <f aca="false">SUM(L140:L146)</f>
        <v>5</v>
      </c>
      <c r="M139" s="13" t="n">
        <f aca="false">SUM(M140:M146)</f>
        <v>3</v>
      </c>
      <c r="N139" s="13" t="n">
        <f aca="false">SUM(N140:N146)</f>
        <v>4</v>
      </c>
      <c r="O139" s="13" t="n">
        <f aca="false">SUM(O140:O146)</f>
        <v>21</v>
      </c>
      <c r="P139" s="13" t="n">
        <f aca="false">SUM(P140:P146)</f>
        <v>8</v>
      </c>
      <c r="Q139" s="13" t="n">
        <f aca="false">SUM(Q140:Q146)</f>
        <v>1</v>
      </c>
      <c r="R139" s="13" t="n">
        <f aca="false">SUM(R140:R146)</f>
        <v>0</v>
      </c>
      <c r="S139" s="13" t="n">
        <f aca="false">SUM(S140:S146)</f>
        <v>12</v>
      </c>
    </row>
    <row r="140" s="17" customFormat="true" ht="15" hidden="false" customHeight="false" outlineLevel="0" collapsed="false">
      <c r="A140" s="17" t="s">
        <v>215</v>
      </c>
      <c r="B140" s="14" t="s">
        <v>216</v>
      </c>
      <c r="C140" s="15" t="n">
        <v>3</v>
      </c>
      <c r="D140" s="15" t="n">
        <v>90</v>
      </c>
      <c r="E140" s="15" t="n">
        <v>90</v>
      </c>
      <c r="F140" s="15" t="n">
        <v>70</v>
      </c>
      <c r="G140" s="15" t="n">
        <v>12</v>
      </c>
      <c r="H140" s="15" t="n">
        <v>6</v>
      </c>
      <c r="I140" s="15" t="n">
        <v>2</v>
      </c>
      <c r="J140" s="15" t="n">
        <v>32</v>
      </c>
      <c r="K140" s="15" t="n">
        <v>6</v>
      </c>
      <c r="L140" s="15" t="n">
        <v>5</v>
      </c>
      <c r="M140" s="15" t="n">
        <v>3</v>
      </c>
      <c r="N140" s="15" t="n">
        <v>4</v>
      </c>
      <c r="O140" s="15" t="n">
        <v>6</v>
      </c>
      <c r="P140" s="15" t="n">
        <v>8</v>
      </c>
      <c r="Q140" s="15" t="n">
        <v>1</v>
      </c>
      <c r="R140" s="15"/>
      <c r="S140" s="15" t="n">
        <v>12</v>
      </c>
    </row>
    <row r="141" s="17" customFormat="true" ht="15" hidden="false" customHeight="false" outlineLevel="0" collapsed="false">
      <c r="A141" s="17" t="s">
        <v>217</v>
      </c>
      <c r="B141" s="14" t="s">
        <v>218</v>
      </c>
      <c r="C141" s="15"/>
      <c r="D141" s="15"/>
      <c r="E141" s="15"/>
      <c r="F141" s="15"/>
      <c r="G141" s="15"/>
      <c r="H141" s="15"/>
      <c r="I141" s="15"/>
      <c r="J141" s="15" t="n">
        <v>3</v>
      </c>
      <c r="K141" s="15"/>
      <c r="L141" s="15"/>
      <c r="M141" s="15"/>
      <c r="N141" s="15"/>
      <c r="O141" s="15" t="n">
        <v>3</v>
      </c>
      <c r="P141" s="15"/>
      <c r="Q141" s="15"/>
      <c r="R141" s="15"/>
      <c r="S141" s="15"/>
    </row>
    <row r="142" s="17" customFormat="true" ht="15" hidden="false" customHeight="false" outlineLevel="0" collapsed="false">
      <c r="A142" s="17" t="s">
        <v>219</v>
      </c>
      <c r="B142" s="14" t="s">
        <v>220</v>
      </c>
      <c r="C142" s="15"/>
      <c r="D142" s="15"/>
      <c r="E142" s="15"/>
      <c r="F142" s="15"/>
      <c r="G142" s="15"/>
      <c r="H142" s="15"/>
      <c r="I142" s="15"/>
      <c r="J142" s="15" t="n">
        <v>3</v>
      </c>
      <c r="K142" s="15"/>
      <c r="L142" s="15"/>
      <c r="M142" s="15"/>
      <c r="N142" s="15"/>
      <c r="O142" s="15" t="n">
        <v>3</v>
      </c>
      <c r="P142" s="15"/>
      <c r="Q142" s="15"/>
      <c r="R142" s="15"/>
      <c r="S142" s="15"/>
    </row>
    <row r="143" s="17" customFormat="true" ht="15" hidden="false" customHeight="false" outlineLevel="0" collapsed="false">
      <c r="A143" s="17" t="s">
        <v>221</v>
      </c>
      <c r="B143" s="14" t="s">
        <v>222</v>
      </c>
      <c r="C143" s="15"/>
      <c r="D143" s="15"/>
      <c r="E143" s="15"/>
      <c r="F143" s="15"/>
      <c r="G143" s="15"/>
      <c r="H143" s="15"/>
      <c r="I143" s="15"/>
      <c r="J143" s="15" t="n">
        <v>3</v>
      </c>
      <c r="K143" s="15"/>
      <c r="L143" s="15"/>
      <c r="M143" s="15"/>
      <c r="N143" s="15"/>
      <c r="O143" s="15" t="n">
        <v>3</v>
      </c>
      <c r="P143" s="15"/>
      <c r="Q143" s="15"/>
      <c r="R143" s="15"/>
      <c r="S143" s="15"/>
    </row>
    <row r="144" s="17" customFormat="true" ht="15" hidden="false" customHeight="false" outlineLevel="0" collapsed="false">
      <c r="A144" s="17" t="s">
        <v>223</v>
      </c>
      <c r="B144" s="14" t="s">
        <v>224</v>
      </c>
      <c r="C144" s="15"/>
      <c r="D144" s="15"/>
      <c r="E144" s="15"/>
      <c r="F144" s="15"/>
      <c r="G144" s="15"/>
      <c r="H144" s="15"/>
      <c r="I144" s="15"/>
      <c r="J144" s="15" t="n">
        <v>3</v>
      </c>
      <c r="K144" s="15" t="n">
        <v>3</v>
      </c>
      <c r="L144" s="15"/>
      <c r="M144" s="15"/>
      <c r="N144" s="15"/>
      <c r="O144" s="15"/>
      <c r="P144" s="15"/>
      <c r="Q144" s="15"/>
      <c r="R144" s="15"/>
      <c r="S144" s="15"/>
    </row>
    <row r="145" s="17" customFormat="true" ht="15" hidden="false" customHeight="false" outlineLevel="0" collapsed="false">
      <c r="A145" s="17" t="s">
        <v>225</v>
      </c>
      <c r="B145" s="14" t="s">
        <v>226</v>
      </c>
      <c r="C145" s="15"/>
      <c r="D145" s="15"/>
      <c r="E145" s="15"/>
      <c r="F145" s="15"/>
      <c r="G145" s="15"/>
      <c r="H145" s="15"/>
      <c r="I145" s="15"/>
      <c r="J145" s="15" t="n">
        <v>3</v>
      </c>
      <c r="K145" s="15"/>
      <c r="L145" s="15"/>
      <c r="M145" s="15"/>
      <c r="N145" s="15"/>
      <c r="O145" s="15" t="n">
        <v>3</v>
      </c>
      <c r="P145" s="15"/>
      <c r="Q145" s="15"/>
      <c r="R145" s="15"/>
      <c r="S145" s="15"/>
    </row>
    <row r="146" s="17" customFormat="true" ht="15" hidden="false" customHeight="false" outlineLevel="0" collapsed="false">
      <c r="A146" s="17" t="s">
        <v>227</v>
      </c>
      <c r="B146" s="14" t="s">
        <v>228</v>
      </c>
      <c r="C146" s="15" t="n">
        <v>2</v>
      </c>
      <c r="D146" s="15"/>
      <c r="E146" s="15"/>
      <c r="F146" s="15"/>
      <c r="G146" s="15"/>
      <c r="H146" s="15"/>
      <c r="I146" s="15"/>
      <c r="J146" s="15" t="n">
        <v>3</v>
      </c>
      <c r="K146" s="15"/>
      <c r="L146" s="15"/>
      <c r="M146" s="15"/>
      <c r="N146" s="15"/>
      <c r="O146" s="15" t="n">
        <v>3</v>
      </c>
      <c r="P146" s="15"/>
      <c r="Q146" s="15"/>
      <c r="R146" s="15"/>
      <c r="S146" s="15"/>
    </row>
    <row r="147" s="17" customFormat="true" ht="15" hidden="false" customHeight="false" outlineLevel="0" collapsed="false"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s="17" customFormat="true" ht="15.75" hidden="false" customHeight="false" outlineLevel="0" collapsed="false">
      <c r="A148" s="18"/>
      <c r="B148" s="12" t="s">
        <v>229</v>
      </c>
      <c r="C148" s="13" t="n">
        <f aca="false">SUM(C149:C161)</f>
        <v>14</v>
      </c>
      <c r="D148" s="13" t="n">
        <f aca="false">SUM(D149:D161)</f>
        <v>288</v>
      </c>
      <c r="E148" s="13" t="n">
        <f aca="false">SUM(E149:E161)</f>
        <v>286</v>
      </c>
      <c r="F148" s="13" t="n">
        <f aca="false">SUM(F149:F161)</f>
        <v>224</v>
      </c>
      <c r="G148" s="13" t="n">
        <f aca="false">SUM(G149:G161)</f>
        <v>21</v>
      </c>
      <c r="H148" s="13" t="n">
        <f aca="false">SUM(H149:H161)</f>
        <v>25</v>
      </c>
      <c r="I148" s="13" t="n">
        <f aca="false">SUM(I149:I161)</f>
        <v>16</v>
      </c>
      <c r="J148" s="13" t="n">
        <f aca="false">SUM(J149:J161)</f>
        <v>101</v>
      </c>
      <c r="K148" s="13" t="n">
        <f aca="false">SUM(K149:K161)</f>
        <v>29</v>
      </c>
      <c r="L148" s="13" t="n">
        <f aca="false">SUM(L149:L161)</f>
        <v>8</v>
      </c>
      <c r="M148" s="13" t="n">
        <f aca="false">SUM(M149:M161)</f>
        <v>20</v>
      </c>
      <c r="N148" s="13" t="n">
        <f aca="false">SUM(N149:N161)</f>
        <v>5</v>
      </c>
      <c r="O148" s="13" t="n">
        <f aca="false">SUM(O149:O161)</f>
        <v>14</v>
      </c>
      <c r="P148" s="13" t="n">
        <f aca="false">SUM(P149:P161)</f>
        <v>25</v>
      </c>
      <c r="Q148" s="13" t="n">
        <f aca="false">SUM(Q149:Q161)</f>
        <v>9</v>
      </c>
      <c r="R148" s="13" t="n">
        <f aca="false">SUM(R149:R161)</f>
        <v>4</v>
      </c>
      <c r="S148" s="13" t="n">
        <f aca="false">SUM(S149:S161)</f>
        <v>51</v>
      </c>
    </row>
    <row r="149" s="17" customFormat="true" ht="15" hidden="false" customHeight="false" outlineLevel="0" collapsed="false">
      <c r="A149" s="17" t="s">
        <v>230</v>
      </c>
      <c r="B149" s="14" t="s">
        <v>231</v>
      </c>
      <c r="C149" s="15" t="n">
        <v>6</v>
      </c>
      <c r="D149" s="15" t="n">
        <v>130</v>
      </c>
      <c r="E149" s="15" t="n">
        <v>130</v>
      </c>
      <c r="F149" s="15" t="n">
        <v>110</v>
      </c>
      <c r="G149" s="15" t="n">
        <v>8</v>
      </c>
      <c r="H149" s="15" t="n">
        <v>10</v>
      </c>
      <c r="I149" s="15" t="n">
        <v>2</v>
      </c>
      <c r="J149" s="15" t="n">
        <v>35</v>
      </c>
      <c r="K149" s="15" t="n">
        <v>9</v>
      </c>
      <c r="L149" s="15" t="n">
        <v>3</v>
      </c>
      <c r="M149" s="15" t="n">
        <v>10</v>
      </c>
      <c r="N149" s="15" t="n">
        <v>5</v>
      </c>
      <c r="O149" s="15" t="n">
        <v>6</v>
      </c>
      <c r="P149" s="15" t="n">
        <v>2</v>
      </c>
      <c r="Q149" s="15" t="n">
        <v>1</v>
      </c>
      <c r="R149" s="15" t="n">
        <v>1</v>
      </c>
      <c r="S149" s="15" t="n">
        <v>16</v>
      </c>
    </row>
    <row r="150" s="17" customFormat="true" ht="15" hidden="false" customHeight="false" outlineLevel="0" collapsed="false">
      <c r="A150" s="17" t="s">
        <v>232</v>
      </c>
      <c r="B150" s="14" t="s">
        <v>233</v>
      </c>
      <c r="C150" s="15"/>
      <c r="D150" s="15"/>
      <c r="E150" s="15"/>
      <c r="F150" s="15"/>
      <c r="G150" s="15"/>
      <c r="H150" s="15"/>
      <c r="I150" s="15"/>
      <c r="J150" s="15" t="n">
        <v>3</v>
      </c>
      <c r="K150" s="15"/>
      <c r="L150" s="15"/>
      <c r="M150" s="15"/>
      <c r="N150" s="15"/>
      <c r="O150" s="15"/>
      <c r="P150" s="15" t="n">
        <v>3</v>
      </c>
      <c r="Q150" s="15"/>
      <c r="R150" s="15"/>
      <c r="S150" s="15"/>
    </row>
    <row r="151" s="17" customFormat="true" ht="15" hidden="false" customHeight="false" outlineLevel="0" collapsed="false">
      <c r="A151" s="17" t="s">
        <v>234</v>
      </c>
      <c r="B151" s="14" t="s">
        <v>235</v>
      </c>
      <c r="C151" s="15" t="n">
        <v>1</v>
      </c>
      <c r="D151" s="15" t="n">
        <v>30</v>
      </c>
      <c r="E151" s="15" t="n">
        <v>30</v>
      </c>
      <c r="F151" s="15" t="n">
        <v>24</v>
      </c>
      <c r="G151" s="15"/>
      <c r="H151" s="15" t="n">
        <v>3</v>
      </c>
      <c r="I151" s="15" t="n">
        <v>3</v>
      </c>
      <c r="J151" s="15" t="n">
        <v>15</v>
      </c>
      <c r="K151" s="15" t="n">
        <v>5</v>
      </c>
      <c r="L151" s="15" t="n">
        <v>4</v>
      </c>
      <c r="M151" s="15" t="n">
        <v>3</v>
      </c>
      <c r="N151" s="15"/>
      <c r="O151" s="15" t="n">
        <v>2</v>
      </c>
      <c r="P151" s="15" t="n">
        <v>1</v>
      </c>
      <c r="Q151" s="15" t="n">
        <v>1</v>
      </c>
      <c r="R151" s="15" t="n">
        <v>1</v>
      </c>
      <c r="S151" s="15" t="n">
        <v>8</v>
      </c>
    </row>
    <row r="152" s="17" customFormat="true" ht="15" hidden="false" customHeight="false" outlineLevel="0" collapsed="false">
      <c r="A152" s="17" t="s">
        <v>236</v>
      </c>
      <c r="B152" s="14" t="s">
        <v>237</v>
      </c>
      <c r="C152" s="15" t="n">
        <v>1</v>
      </c>
      <c r="D152" s="15" t="n">
        <v>22</v>
      </c>
      <c r="E152" s="15" t="n">
        <v>22</v>
      </c>
      <c r="F152" s="15" t="n">
        <v>14</v>
      </c>
      <c r="G152" s="15" t="n">
        <v>5</v>
      </c>
      <c r="H152" s="15" t="n">
        <v>1</v>
      </c>
      <c r="I152" s="15" t="n">
        <v>2</v>
      </c>
      <c r="J152" s="15" t="n">
        <v>6</v>
      </c>
      <c r="K152" s="15" t="n">
        <v>2</v>
      </c>
      <c r="L152" s="15" t="n">
        <v>1</v>
      </c>
      <c r="M152" s="15" t="n">
        <v>3</v>
      </c>
      <c r="N152" s="15"/>
      <c r="O152" s="15"/>
      <c r="P152" s="15"/>
      <c r="Q152" s="15" t="n">
        <v>1</v>
      </c>
      <c r="R152" s="15"/>
      <c r="S152" s="15" t="n">
        <v>12</v>
      </c>
    </row>
    <row r="153" s="17" customFormat="true" ht="15" hidden="false" customHeight="false" outlineLevel="0" collapsed="false">
      <c r="A153" s="17" t="s">
        <v>238</v>
      </c>
      <c r="B153" s="14" t="s">
        <v>239</v>
      </c>
      <c r="C153" s="15"/>
      <c r="D153" s="15"/>
      <c r="E153" s="15"/>
      <c r="F153" s="15"/>
      <c r="G153" s="15"/>
      <c r="H153" s="15"/>
      <c r="I153" s="15"/>
      <c r="J153" s="15" t="n">
        <v>3</v>
      </c>
      <c r="K153" s="15"/>
      <c r="L153" s="15"/>
      <c r="M153" s="15"/>
      <c r="N153" s="15"/>
      <c r="O153" s="15"/>
      <c r="P153" s="15" t="n">
        <v>3</v>
      </c>
      <c r="Q153" s="15"/>
      <c r="R153" s="15"/>
      <c r="S153" s="15"/>
    </row>
    <row r="154" s="17" customFormat="true" ht="15" hidden="false" customHeight="false" outlineLevel="0" collapsed="false">
      <c r="A154" s="17" t="s">
        <v>240</v>
      </c>
      <c r="B154" s="14" t="s">
        <v>241</v>
      </c>
      <c r="C154" s="15" t="n">
        <v>1</v>
      </c>
      <c r="D154" s="15" t="n">
        <v>10</v>
      </c>
      <c r="E154" s="15" t="n">
        <v>10</v>
      </c>
      <c r="F154" s="15" t="n">
        <v>6</v>
      </c>
      <c r="G154" s="15" t="n">
        <v>2</v>
      </c>
      <c r="H154" s="15" t="n">
        <v>1</v>
      </c>
      <c r="I154" s="15" t="n">
        <v>1</v>
      </c>
      <c r="J154" s="15" t="n">
        <v>4</v>
      </c>
      <c r="K154" s="15" t="n">
        <v>4</v>
      </c>
      <c r="L154" s="15"/>
      <c r="M154" s="15"/>
      <c r="N154" s="15"/>
      <c r="O154" s="15"/>
      <c r="P154" s="15"/>
      <c r="Q154" s="15" t="n">
        <v>1</v>
      </c>
      <c r="R154" s="15" t="n">
        <v>1</v>
      </c>
      <c r="S154" s="15" t="n">
        <v>1</v>
      </c>
    </row>
    <row r="155" s="17" customFormat="true" ht="15" hidden="false" customHeight="false" outlineLevel="0" collapsed="false">
      <c r="A155" s="17" t="s">
        <v>242</v>
      </c>
      <c r="B155" s="14" t="s">
        <v>243</v>
      </c>
      <c r="C155" s="15"/>
      <c r="D155" s="15"/>
      <c r="E155" s="15"/>
      <c r="F155" s="15"/>
      <c r="G155" s="15"/>
      <c r="H155" s="15"/>
      <c r="I155" s="15"/>
      <c r="J155" s="15" t="n">
        <v>3</v>
      </c>
      <c r="K155" s="15"/>
      <c r="L155" s="15"/>
      <c r="M155" s="15"/>
      <c r="N155" s="15"/>
      <c r="O155" s="15"/>
      <c r="P155" s="15" t="n">
        <v>3</v>
      </c>
      <c r="Q155" s="15"/>
      <c r="R155" s="15"/>
      <c r="S155" s="15"/>
    </row>
    <row r="156" s="17" customFormat="true" ht="15" hidden="false" customHeight="false" outlineLevel="0" collapsed="false">
      <c r="A156" s="17" t="s">
        <v>244</v>
      </c>
      <c r="B156" s="14" t="s">
        <v>245</v>
      </c>
      <c r="C156" s="15" t="n">
        <v>1</v>
      </c>
      <c r="D156" s="15" t="n">
        <v>45</v>
      </c>
      <c r="E156" s="15" t="n">
        <v>45</v>
      </c>
      <c r="F156" s="15" t="n">
        <v>36</v>
      </c>
      <c r="G156" s="15" t="n">
        <v>4</v>
      </c>
      <c r="H156" s="15" t="n">
        <v>3</v>
      </c>
      <c r="I156" s="15" t="n">
        <v>2</v>
      </c>
      <c r="J156" s="15" t="n">
        <v>10</v>
      </c>
      <c r="K156" s="15" t="n">
        <v>3</v>
      </c>
      <c r="L156" s="15"/>
      <c r="M156" s="15" t="n">
        <v>2</v>
      </c>
      <c r="N156" s="15"/>
      <c r="O156" s="15" t="n">
        <v>2</v>
      </c>
      <c r="P156" s="15" t="n">
        <v>3</v>
      </c>
      <c r="Q156" s="15" t="n">
        <v>1</v>
      </c>
      <c r="R156" s="15" t="n">
        <v>1</v>
      </c>
      <c r="S156" s="15" t="n">
        <v>9</v>
      </c>
    </row>
    <row r="157" s="17" customFormat="true" ht="15" hidden="false" customHeight="false" outlineLevel="0" collapsed="false">
      <c r="A157" s="17" t="s">
        <v>246</v>
      </c>
      <c r="B157" s="14" t="s">
        <v>247</v>
      </c>
      <c r="C157" s="15" t="n">
        <v>1</v>
      </c>
      <c r="D157" s="15" t="n">
        <v>12</v>
      </c>
      <c r="E157" s="15" t="n">
        <v>10</v>
      </c>
      <c r="F157" s="15" t="n">
        <v>7</v>
      </c>
      <c r="G157" s="15" t="n">
        <v>2</v>
      </c>
      <c r="H157" s="15"/>
      <c r="I157" s="15" t="n">
        <v>1</v>
      </c>
      <c r="J157" s="15" t="n">
        <v>1</v>
      </c>
      <c r="K157" s="15"/>
      <c r="L157" s="15"/>
      <c r="M157" s="15"/>
      <c r="N157" s="15"/>
      <c r="O157" s="15"/>
      <c r="P157" s="15" t="n">
        <v>1</v>
      </c>
      <c r="Q157" s="15" t="n">
        <v>1</v>
      </c>
      <c r="R157" s="15"/>
      <c r="S157" s="15"/>
    </row>
    <row r="158" s="17" customFormat="true" ht="15" hidden="false" customHeight="false" outlineLevel="0" collapsed="false">
      <c r="A158" s="17" t="s">
        <v>248</v>
      </c>
      <c r="B158" s="14" t="s">
        <v>249</v>
      </c>
      <c r="C158" s="15" t="n">
        <v>1</v>
      </c>
      <c r="D158" s="15" t="n">
        <v>7</v>
      </c>
      <c r="E158" s="15" t="n">
        <v>7</v>
      </c>
      <c r="F158" s="15" t="n">
        <v>5</v>
      </c>
      <c r="G158" s="15"/>
      <c r="H158" s="15" t="n">
        <v>1</v>
      </c>
      <c r="I158" s="15" t="n">
        <v>1</v>
      </c>
      <c r="J158" s="15" t="n">
        <v>3</v>
      </c>
      <c r="K158" s="15" t="n">
        <v>1</v>
      </c>
      <c r="L158" s="15"/>
      <c r="M158" s="15"/>
      <c r="N158" s="15"/>
      <c r="O158" s="15"/>
      <c r="P158" s="15" t="n">
        <v>2</v>
      </c>
      <c r="Q158" s="15" t="n">
        <v>1</v>
      </c>
      <c r="R158" s="15"/>
      <c r="S158" s="15" t="n">
        <v>3</v>
      </c>
    </row>
    <row r="159" s="17" customFormat="true" ht="15" hidden="false" customHeight="false" outlineLevel="0" collapsed="false">
      <c r="A159" s="17" t="s">
        <v>250</v>
      </c>
      <c r="B159" s="14" t="s">
        <v>251</v>
      </c>
      <c r="C159" s="15" t="n">
        <v>1</v>
      </c>
      <c r="D159" s="15" t="n">
        <v>15</v>
      </c>
      <c r="E159" s="15" t="n">
        <v>15</v>
      </c>
      <c r="F159" s="15" t="n">
        <v>10</v>
      </c>
      <c r="G159" s="15"/>
      <c r="H159" s="15" t="n">
        <v>3</v>
      </c>
      <c r="I159" s="15" t="n">
        <v>2</v>
      </c>
      <c r="J159" s="15" t="n">
        <v>11</v>
      </c>
      <c r="K159" s="15" t="n">
        <v>3</v>
      </c>
      <c r="L159" s="15"/>
      <c r="M159" s="15"/>
      <c r="N159" s="15"/>
      <c r="O159" s="15" t="n">
        <v>2</v>
      </c>
      <c r="P159" s="15" t="n">
        <v>6</v>
      </c>
      <c r="Q159" s="15" t="n">
        <v>1</v>
      </c>
      <c r="R159" s="15"/>
      <c r="S159" s="15" t="n">
        <v>2</v>
      </c>
    </row>
    <row r="160" s="17" customFormat="true" ht="15" hidden="false" customHeight="false" outlineLevel="0" collapsed="false">
      <c r="A160" s="17" t="s">
        <v>252</v>
      </c>
      <c r="B160" s="14" t="s">
        <v>25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s="17" customFormat="true" ht="15" hidden="false" customHeight="false" outlineLevel="0" collapsed="false">
      <c r="A161" s="17" t="s">
        <v>254</v>
      </c>
      <c r="B161" s="14" t="s">
        <v>255</v>
      </c>
      <c r="C161" s="15" t="n">
        <v>1</v>
      </c>
      <c r="D161" s="15" t="n">
        <v>17</v>
      </c>
      <c r="E161" s="15" t="n">
        <v>17</v>
      </c>
      <c r="F161" s="15" t="n">
        <v>12</v>
      </c>
      <c r="G161" s="15"/>
      <c r="H161" s="15" t="n">
        <v>3</v>
      </c>
      <c r="I161" s="15" t="n">
        <v>2</v>
      </c>
      <c r="J161" s="15" t="n">
        <v>7</v>
      </c>
      <c r="K161" s="15" t="n">
        <v>2</v>
      </c>
      <c r="L161" s="15"/>
      <c r="M161" s="15" t="n">
        <v>2</v>
      </c>
      <c r="N161" s="15"/>
      <c r="O161" s="15" t="n">
        <v>2</v>
      </c>
      <c r="P161" s="15" t="n">
        <v>1</v>
      </c>
      <c r="Q161" s="15" t="n">
        <v>1</v>
      </c>
      <c r="R161" s="15"/>
      <c r="S161" s="15"/>
    </row>
    <row r="162" s="17" customFormat="true" ht="15" hidden="false" customHeight="false" outlineLevel="0" collapsed="false"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s="17" customFormat="true" ht="15.75" hidden="false" customHeight="false" outlineLevel="0" collapsed="false">
      <c r="A163" s="18"/>
      <c r="B163" s="12" t="s">
        <v>256</v>
      </c>
      <c r="C163" s="13" t="n">
        <f aca="false">SUM(C164:C166)</f>
        <v>4</v>
      </c>
      <c r="D163" s="13" t="n">
        <f aca="false">SUM(D164:D166)</f>
        <v>121</v>
      </c>
      <c r="E163" s="13" t="n">
        <f aca="false">SUM(E164:E166)</f>
        <v>121</v>
      </c>
      <c r="F163" s="13" t="n">
        <f aca="false">SUM(F164:F166)</f>
        <v>99</v>
      </c>
      <c r="G163" s="13" t="n">
        <f aca="false">SUM(G164:G166)</f>
        <v>10</v>
      </c>
      <c r="H163" s="13" t="n">
        <f aca="false">SUM(H164:H166)</f>
        <v>5</v>
      </c>
      <c r="I163" s="13" t="n">
        <f aca="false">SUM(I164:I166)</f>
        <v>7</v>
      </c>
      <c r="J163" s="13" t="n">
        <f aca="false">SUM(J164:J166)</f>
        <v>53</v>
      </c>
      <c r="K163" s="13" t="n">
        <f aca="false">SUM(K164:K166)</f>
        <v>16</v>
      </c>
      <c r="L163" s="13" t="n">
        <f aca="false">SUM(L164:L166)</f>
        <v>11</v>
      </c>
      <c r="M163" s="13" t="n">
        <f aca="false">SUM(M164:M166)</f>
        <v>6</v>
      </c>
      <c r="N163" s="13" t="n">
        <f aca="false">SUM(N164:N166)</f>
        <v>4</v>
      </c>
      <c r="O163" s="13" t="n">
        <f aca="false">SUM(O164:O166)</f>
        <v>8</v>
      </c>
      <c r="P163" s="13" t="n">
        <f aca="false">SUM(P164:P166)</f>
        <v>8</v>
      </c>
      <c r="Q163" s="13" t="n">
        <f aca="false">SUM(Q164:Q166)</f>
        <v>2</v>
      </c>
      <c r="R163" s="13" t="n">
        <f aca="false">SUM(R164:R166)</f>
        <v>2</v>
      </c>
      <c r="S163" s="13" t="n">
        <f aca="false">SUM(S164:S166)</f>
        <v>18</v>
      </c>
    </row>
    <row r="164" s="17" customFormat="true" ht="15" hidden="false" customHeight="false" outlineLevel="0" collapsed="false">
      <c r="A164" s="17" t="s">
        <v>257</v>
      </c>
      <c r="B164" s="14" t="s">
        <v>258</v>
      </c>
      <c r="C164" s="15" t="n">
        <v>3</v>
      </c>
      <c r="D164" s="15" t="n">
        <v>82</v>
      </c>
      <c r="E164" s="15" t="n">
        <v>82</v>
      </c>
      <c r="F164" s="15" t="n">
        <v>69</v>
      </c>
      <c r="G164" s="15" t="n">
        <v>8</v>
      </c>
      <c r="H164" s="15"/>
      <c r="I164" s="15" t="n">
        <v>5</v>
      </c>
      <c r="J164" s="15" t="n">
        <v>29</v>
      </c>
      <c r="K164" s="15" t="n">
        <v>7</v>
      </c>
      <c r="L164" s="15" t="n">
        <v>7</v>
      </c>
      <c r="M164" s="15" t="n">
        <v>4</v>
      </c>
      <c r="N164" s="15" t="n">
        <v>4</v>
      </c>
      <c r="O164" s="15" t="n">
        <v>6</v>
      </c>
      <c r="P164" s="15" t="n">
        <v>1</v>
      </c>
      <c r="Q164" s="15" t="n">
        <v>1</v>
      </c>
      <c r="R164" s="15" t="n">
        <v>1</v>
      </c>
      <c r="S164" s="15" t="n">
        <v>9</v>
      </c>
    </row>
    <row r="165" s="17" customFormat="true" ht="15" hidden="false" customHeight="false" outlineLevel="0" collapsed="false">
      <c r="A165" s="17" t="s">
        <v>259</v>
      </c>
      <c r="B165" s="14" t="s">
        <v>260</v>
      </c>
      <c r="C165" s="15" t="n">
        <v>1</v>
      </c>
      <c r="D165" s="15" t="n">
        <v>39</v>
      </c>
      <c r="E165" s="15" t="n">
        <v>39</v>
      </c>
      <c r="F165" s="15" t="n">
        <v>30</v>
      </c>
      <c r="G165" s="15" t="n">
        <v>2</v>
      </c>
      <c r="H165" s="15" t="n">
        <v>5</v>
      </c>
      <c r="I165" s="15" t="n">
        <v>2</v>
      </c>
      <c r="J165" s="15" t="n">
        <v>19</v>
      </c>
      <c r="K165" s="15" t="n">
        <v>9</v>
      </c>
      <c r="L165" s="15" t="n">
        <v>4</v>
      </c>
      <c r="M165" s="15" t="n">
        <v>2</v>
      </c>
      <c r="N165" s="15"/>
      <c r="O165" s="15" t="n">
        <v>2</v>
      </c>
      <c r="P165" s="15" t="n">
        <v>2</v>
      </c>
      <c r="Q165" s="15" t="n">
        <v>1</v>
      </c>
      <c r="R165" s="15" t="n">
        <v>1</v>
      </c>
      <c r="S165" s="15" t="n">
        <v>9</v>
      </c>
    </row>
    <row r="166" s="17" customFormat="true" ht="15" hidden="false" customHeight="false" outlineLevel="0" collapsed="false">
      <c r="A166" s="17" t="s">
        <v>261</v>
      </c>
      <c r="B166" s="14" t="s">
        <v>262</v>
      </c>
      <c r="C166" s="15"/>
      <c r="D166" s="15"/>
      <c r="E166" s="15"/>
      <c r="F166" s="15"/>
      <c r="G166" s="15"/>
      <c r="H166" s="15"/>
      <c r="I166" s="15"/>
      <c r="J166" s="15" t="n">
        <v>5</v>
      </c>
      <c r="K166" s="15"/>
      <c r="L166" s="15"/>
      <c r="M166" s="15"/>
      <c r="N166" s="15"/>
      <c r="O166" s="15"/>
      <c r="P166" s="15" t="n">
        <v>5</v>
      </c>
      <c r="Q166" s="15"/>
      <c r="R166" s="15"/>
      <c r="S166" s="15"/>
    </row>
    <row r="167" s="17" customFormat="true" ht="15" hidden="false" customHeight="false" outlineLevel="0" collapsed="false"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s="17" customFormat="true" ht="15.75" hidden="false" customHeight="false" outlineLevel="0" collapsed="false">
      <c r="A168" s="18"/>
      <c r="B168" s="12" t="s">
        <v>263</v>
      </c>
      <c r="C168" s="13" t="n">
        <f aca="false">SUM(C169:C170)</f>
        <v>3</v>
      </c>
      <c r="D168" s="13" t="n">
        <f aca="false">SUM(D169:D170)</f>
        <v>95</v>
      </c>
      <c r="E168" s="13" t="n">
        <f aca="false">SUM(E169:E170)</f>
        <v>95</v>
      </c>
      <c r="F168" s="13" t="n">
        <f aca="false">SUM(F169:F170)</f>
        <v>74</v>
      </c>
      <c r="G168" s="13" t="n">
        <f aca="false">SUM(G169:G170)</f>
        <v>14</v>
      </c>
      <c r="H168" s="13"/>
      <c r="I168" s="13" t="n">
        <f aca="false">SUM(I169:I170)</f>
        <v>7</v>
      </c>
      <c r="J168" s="13" t="n">
        <f aca="false">SUM(J169:J170)</f>
        <v>32</v>
      </c>
      <c r="K168" s="13" t="n">
        <f aca="false">SUM(K169:K170)</f>
        <v>17</v>
      </c>
      <c r="L168" s="13"/>
      <c r="M168" s="13" t="n">
        <f aca="false">SUM(M169:M170)</f>
        <v>5</v>
      </c>
      <c r="N168" s="13" t="n">
        <f aca="false">SUM(N169:N170)</f>
        <v>4</v>
      </c>
      <c r="O168" s="13" t="n">
        <f aca="false">SUM(O169:O170)</f>
        <v>6</v>
      </c>
      <c r="P168" s="13"/>
      <c r="Q168" s="13" t="n">
        <f aca="false">SUM(Q169:Q170)</f>
        <v>3</v>
      </c>
      <c r="R168" s="13" t="n">
        <f aca="false">SUM(R169:R170)</f>
        <v>1</v>
      </c>
      <c r="S168" s="13" t="n">
        <f aca="false">SUM(S169:S170)</f>
        <v>8</v>
      </c>
    </row>
    <row r="169" s="22" customFormat="true" ht="15.75" hidden="false" customHeight="false" outlineLevel="0" collapsed="false">
      <c r="A169" s="22" t="s">
        <v>264</v>
      </c>
      <c r="B169" s="23" t="s">
        <v>265</v>
      </c>
      <c r="C169" s="24" t="n">
        <v>3</v>
      </c>
      <c r="D169" s="24" t="n">
        <v>95</v>
      </c>
      <c r="E169" s="24" t="n">
        <v>95</v>
      </c>
      <c r="F169" s="24" t="n">
        <v>74</v>
      </c>
      <c r="G169" s="24" t="n">
        <v>14</v>
      </c>
      <c r="H169" s="24"/>
      <c r="I169" s="24" t="n">
        <v>7</v>
      </c>
      <c r="J169" s="24" t="n">
        <v>29</v>
      </c>
      <c r="K169" s="24" t="n">
        <v>14</v>
      </c>
      <c r="L169" s="24"/>
      <c r="M169" s="24" t="n">
        <v>5</v>
      </c>
      <c r="N169" s="24" t="n">
        <v>4</v>
      </c>
      <c r="O169" s="24" t="n">
        <v>6</v>
      </c>
      <c r="P169" s="24"/>
      <c r="Q169" s="24" t="n">
        <v>2</v>
      </c>
      <c r="R169" s="24" t="n">
        <v>1</v>
      </c>
      <c r="S169" s="24" t="n">
        <v>8</v>
      </c>
    </row>
    <row r="170" s="17" customFormat="true" ht="15" hidden="false" customHeight="false" outlineLevel="0" collapsed="false">
      <c r="A170" s="17" t="s">
        <v>266</v>
      </c>
      <c r="B170" s="14" t="s">
        <v>267</v>
      </c>
      <c r="C170" s="15"/>
      <c r="D170" s="15"/>
      <c r="E170" s="15"/>
      <c r="F170" s="15"/>
      <c r="G170" s="15"/>
      <c r="H170" s="15"/>
      <c r="I170" s="15"/>
      <c r="J170" s="15" t="n">
        <v>3</v>
      </c>
      <c r="K170" s="15" t="n">
        <v>3</v>
      </c>
      <c r="L170" s="15"/>
      <c r="M170" s="15"/>
      <c r="N170" s="15"/>
      <c r="O170" s="15"/>
      <c r="P170" s="15"/>
      <c r="Q170" s="15" t="n">
        <v>1</v>
      </c>
      <c r="R170" s="15"/>
      <c r="S170" s="15"/>
    </row>
    <row r="171" s="17" customFormat="true" ht="15" hidden="false" customHeight="false" outlineLevel="0" collapsed="false">
      <c r="B171" s="14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s="17" customFormat="true" ht="15.75" hidden="false" customHeight="false" outlineLevel="0" collapsed="false">
      <c r="A172" s="18"/>
      <c r="B172" s="12" t="s">
        <v>268</v>
      </c>
      <c r="C172" s="13" t="n">
        <f aca="false">SUM(C173:C174)</f>
        <v>7</v>
      </c>
      <c r="D172" s="13" t="n">
        <f aca="false">SUM(D173:D174)</f>
        <v>182</v>
      </c>
      <c r="E172" s="13" t="n">
        <f aca="false">SUM(E173:E174)</f>
        <v>182</v>
      </c>
      <c r="F172" s="13" t="n">
        <f aca="false">SUM(F173:F174)</f>
        <v>142</v>
      </c>
      <c r="G172" s="13" t="n">
        <f aca="false">SUM(G173:G174)</f>
        <v>16</v>
      </c>
      <c r="H172" s="13" t="n">
        <f aca="false">SUM(H173:H174)</f>
        <v>14</v>
      </c>
      <c r="I172" s="13" t="n">
        <f aca="false">SUM(I173:I174)</f>
        <v>10</v>
      </c>
      <c r="J172" s="13" t="n">
        <f aca="false">SUM(J173:J174)</f>
        <v>68</v>
      </c>
      <c r="K172" s="13" t="n">
        <f aca="false">SUM(K173:K174)</f>
        <v>15</v>
      </c>
      <c r="L172" s="13" t="n">
        <f aca="false">SUM(L173:L174)</f>
        <v>14</v>
      </c>
      <c r="M172" s="13" t="n">
        <f aca="false">SUM(M173:M174)</f>
        <v>8</v>
      </c>
      <c r="N172" s="13" t="n">
        <f aca="false">SUM(N173:N174)</f>
        <v>9</v>
      </c>
      <c r="O172" s="13" t="n">
        <f aca="false">SUM(O173:O174)</f>
        <v>12</v>
      </c>
      <c r="P172" s="13" t="n">
        <f aca="false">SUM(P173:P174)</f>
        <v>10</v>
      </c>
      <c r="Q172" s="13" t="n">
        <f aca="false">SUM(Q173:Q174)</f>
        <v>3</v>
      </c>
      <c r="R172" s="13" t="n">
        <f aca="false">SUM(R173:R174)</f>
        <v>1</v>
      </c>
      <c r="S172" s="13" t="n">
        <f aca="false">SUM(S173:S174)</f>
        <v>11</v>
      </c>
    </row>
    <row r="173" s="17" customFormat="true" ht="15" hidden="false" customHeight="false" outlineLevel="0" collapsed="false">
      <c r="A173" s="17" t="s">
        <v>269</v>
      </c>
      <c r="B173" s="14" t="s">
        <v>270</v>
      </c>
      <c r="C173" s="15" t="n">
        <v>4</v>
      </c>
      <c r="D173" s="15" t="n">
        <v>170</v>
      </c>
      <c r="E173" s="15" t="n">
        <v>170</v>
      </c>
      <c r="F173" s="15" t="n">
        <v>130</v>
      </c>
      <c r="G173" s="15" t="n">
        <v>16</v>
      </c>
      <c r="H173" s="15" t="n">
        <v>14</v>
      </c>
      <c r="I173" s="15" t="n">
        <v>10</v>
      </c>
      <c r="J173" s="15" t="n">
        <v>52</v>
      </c>
      <c r="K173" s="15" t="n">
        <v>9</v>
      </c>
      <c r="L173" s="15" t="n">
        <v>9</v>
      </c>
      <c r="M173" s="15" t="n">
        <v>8</v>
      </c>
      <c r="N173" s="15" t="n">
        <v>9</v>
      </c>
      <c r="O173" s="15" t="n">
        <v>7</v>
      </c>
      <c r="P173" s="15" t="n">
        <v>10</v>
      </c>
      <c r="Q173" s="15" t="n">
        <v>2</v>
      </c>
      <c r="R173" s="15" t="n">
        <v>1</v>
      </c>
      <c r="S173" s="15" t="n">
        <v>11</v>
      </c>
    </row>
    <row r="174" s="17" customFormat="true" ht="15" hidden="false" customHeight="false" outlineLevel="0" collapsed="false">
      <c r="A174" s="17" t="s">
        <v>271</v>
      </c>
      <c r="B174" s="14" t="s">
        <v>272</v>
      </c>
      <c r="C174" s="15" t="n">
        <v>3</v>
      </c>
      <c r="D174" s="15" t="n">
        <v>12</v>
      </c>
      <c r="E174" s="15" t="n">
        <v>12</v>
      </c>
      <c r="F174" s="15" t="n">
        <v>12</v>
      </c>
      <c r="G174" s="15"/>
      <c r="H174" s="15"/>
      <c r="I174" s="15"/>
      <c r="J174" s="15" t="n">
        <v>16</v>
      </c>
      <c r="K174" s="15" t="n">
        <v>6</v>
      </c>
      <c r="L174" s="15" t="n">
        <v>5</v>
      </c>
      <c r="M174" s="15"/>
      <c r="N174" s="15"/>
      <c r="O174" s="15" t="n">
        <v>5</v>
      </c>
      <c r="P174" s="15"/>
      <c r="Q174" s="15" t="n">
        <v>1</v>
      </c>
      <c r="R174" s="15"/>
      <c r="S174" s="15"/>
    </row>
    <row r="175" s="17" customFormat="true" ht="15" hidden="false" customHeight="false" outlineLevel="0" collapsed="false"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s="17" customFormat="true" ht="15.75" hidden="false" customHeight="false" outlineLevel="0" collapsed="false">
      <c r="A176" s="18"/>
      <c r="B176" s="12" t="s">
        <v>273</v>
      </c>
      <c r="C176" s="13" t="n">
        <f aca="false">SUM(C177:C182)</f>
        <v>9</v>
      </c>
      <c r="D176" s="13" t="n">
        <f aca="false">SUM(D177:D182)</f>
        <v>183</v>
      </c>
      <c r="E176" s="13" t="n">
        <f aca="false">SUM(E177:E182)</f>
        <v>185</v>
      </c>
      <c r="F176" s="13" t="n">
        <f aca="false">SUM(F177:F182)</f>
        <v>161</v>
      </c>
      <c r="G176" s="13" t="n">
        <f aca="false">SUM(G177:G182)</f>
        <v>10</v>
      </c>
      <c r="H176" s="13" t="n">
        <f aca="false">SUM(H177:H182)</f>
        <v>8</v>
      </c>
      <c r="I176" s="13" t="n">
        <f aca="false">SUM(I177:I182)</f>
        <v>6</v>
      </c>
      <c r="J176" s="13" t="n">
        <f aca="false">SUM(J177:J182)</f>
        <v>88</v>
      </c>
      <c r="K176" s="13" t="n">
        <f aca="false">SUM(K177:K182)</f>
        <v>23</v>
      </c>
      <c r="L176" s="13" t="n">
        <f aca="false">SUM(L177:L182)</f>
        <v>9</v>
      </c>
      <c r="M176" s="13" t="n">
        <f aca="false">SUM(M177:M182)</f>
        <v>9</v>
      </c>
      <c r="N176" s="13" t="n">
        <f aca="false">SUM(N177:N182)</f>
        <v>6</v>
      </c>
      <c r="O176" s="13" t="n">
        <f aca="false">SUM(O177:O182)</f>
        <v>13</v>
      </c>
      <c r="P176" s="13" t="n">
        <f aca="false">SUM(P177:P182)</f>
        <v>28</v>
      </c>
      <c r="Q176" s="13" t="n">
        <f aca="false">SUM(Q177:Q182)</f>
        <v>7</v>
      </c>
      <c r="R176" s="13" t="n">
        <f aca="false">SUM(R177:R182)</f>
        <v>2</v>
      </c>
      <c r="S176" s="13" t="n">
        <v>38</v>
      </c>
    </row>
    <row r="177" s="17" customFormat="true" ht="15" hidden="false" customHeight="false" outlineLevel="0" collapsed="false">
      <c r="A177" s="17" t="s">
        <v>274</v>
      </c>
      <c r="B177" s="14" t="s">
        <v>275</v>
      </c>
      <c r="C177" s="15" t="n">
        <v>5</v>
      </c>
      <c r="D177" s="15" t="n">
        <v>110</v>
      </c>
      <c r="E177" s="15" t="n">
        <v>110</v>
      </c>
      <c r="F177" s="15" t="n">
        <v>99</v>
      </c>
      <c r="G177" s="15" t="n">
        <v>5</v>
      </c>
      <c r="H177" s="15" t="n">
        <v>5</v>
      </c>
      <c r="I177" s="15" t="n">
        <v>1</v>
      </c>
      <c r="J177" s="15" t="n">
        <v>48</v>
      </c>
      <c r="K177" s="15" t="n">
        <v>7</v>
      </c>
      <c r="L177" s="15" t="n">
        <v>5</v>
      </c>
      <c r="M177" s="15" t="n">
        <v>5</v>
      </c>
      <c r="N177" s="15" t="n">
        <v>6</v>
      </c>
      <c r="O177" s="15" t="n">
        <v>6</v>
      </c>
      <c r="P177" s="15" t="n">
        <v>19</v>
      </c>
      <c r="Q177" s="15" t="n">
        <v>2</v>
      </c>
      <c r="R177" s="15" t="n">
        <v>1</v>
      </c>
      <c r="S177" s="15" t="n">
        <v>19</v>
      </c>
    </row>
    <row r="178" s="17" customFormat="true" ht="15" hidden="false" customHeight="false" outlineLevel="0" collapsed="false">
      <c r="A178" s="17" t="s">
        <v>276</v>
      </c>
      <c r="B178" s="14" t="s">
        <v>277</v>
      </c>
      <c r="C178" s="15" t="n">
        <v>1</v>
      </c>
      <c r="D178" s="15" t="n">
        <v>53</v>
      </c>
      <c r="E178" s="15" t="n">
        <v>53</v>
      </c>
      <c r="F178" s="15" t="n">
        <v>45</v>
      </c>
      <c r="G178" s="15" t="n">
        <v>3</v>
      </c>
      <c r="H178" s="15" t="n">
        <v>3</v>
      </c>
      <c r="I178" s="15" t="n">
        <v>2</v>
      </c>
      <c r="J178" s="15" t="n">
        <v>8</v>
      </c>
      <c r="K178" s="15" t="n">
        <v>3</v>
      </c>
      <c r="L178" s="15" t="n">
        <v>1</v>
      </c>
      <c r="M178" s="15" t="n">
        <v>1</v>
      </c>
      <c r="N178" s="15"/>
      <c r="O178" s="15" t="n">
        <v>2</v>
      </c>
      <c r="P178" s="15" t="n">
        <v>1</v>
      </c>
      <c r="Q178" s="15" t="n">
        <v>1</v>
      </c>
      <c r="R178" s="15" t="n">
        <v>1</v>
      </c>
      <c r="S178" s="15" t="n">
        <v>8</v>
      </c>
    </row>
    <row r="179" s="17" customFormat="true" ht="15" hidden="false" customHeight="false" outlineLevel="0" collapsed="false">
      <c r="A179" s="17" t="s">
        <v>278</v>
      </c>
      <c r="B179" s="14" t="s">
        <v>279</v>
      </c>
      <c r="C179" s="15" t="n">
        <v>1</v>
      </c>
      <c r="D179" s="15" t="n">
        <v>10</v>
      </c>
      <c r="E179" s="15" t="n">
        <v>12</v>
      </c>
      <c r="F179" s="15" t="n">
        <v>9</v>
      </c>
      <c r="G179" s="15"/>
      <c r="H179" s="15"/>
      <c r="I179" s="15" t="n">
        <v>3</v>
      </c>
      <c r="J179" s="15" t="n">
        <v>14</v>
      </c>
      <c r="K179" s="15" t="n">
        <v>3</v>
      </c>
      <c r="L179" s="15" t="n">
        <v>2</v>
      </c>
      <c r="M179" s="15" t="n">
        <v>1</v>
      </c>
      <c r="N179" s="15"/>
      <c r="O179" s="15" t="n">
        <v>2</v>
      </c>
      <c r="P179" s="15" t="n">
        <v>6</v>
      </c>
      <c r="Q179" s="15" t="n">
        <v>1</v>
      </c>
      <c r="R179" s="15"/>
      <c r="S179" s="15" t="n">
        <v>3</v>
      </c>
    </row>
    <row r="180" s="17" customFormat="true" ht="15" hidden="false" customHeight="false" outlineLevel="0" collapsed="false">
      <c r="A180" s="17" t="s">
        <v>280</v>
      </c>
      <c r="B180" s="14" t="s">
        <v>281</v>
      </c>
      <c r="C180" s="15" t="n">
        <v>1</v>
      </c>
      <c r="D180" s="15" t="n">
        <v>10</v>
      </c>
      <c r="E180" s="15" t="n">
        <v>10</v>
      </c>
      <c r="F180" s="15" t="n">
        <v>8</v>
      </c>
      <c r="G180" s="15" t="n">
        <v>2</v>
      </c>
      <c r="H180" s="15"/>
      <c r="I180" s="15"/>
      <c r="J180" s="15" t="n">
        <v>9</v>
      </c>
      <c r="K180" s="15" t="n">
        <v>2</v>
      </c>
      <c r="L180" s="15" t="n">
        <v>1</v>
      </c>
      <c r="M180" s="15" t="n">
        <v>2</v>
      </c>
      <c r="N180" s="15"/>
      <c r="O180" s="15" t="n">
        <v>2</v>
      </c>
      <c r="P180" s="15" t="n">
        <v>2</v>
      </c>
      <c r="Q180" s="15" t="n">
        <v>1</v>
      </c>
      <c r="R180" s="15"/>
      <c r="S180" s="15" t="n">
        <v>4</v>
      </c>
    </row>
    <row r="181" s="17" customFormat="true" ht="15" hidden="false" customHeight="false" outlineLevel="0" collapsed="false">
      <c r="A181" s="17" t="s">
        <v>282</v>
      </c>
      <c r="B181" s="14" t="s">
        <v>283</v>
      </c>
      <c r="C181" s="15"/>
      <c r="D181" s="15"/>
      <c r="E181" s="15"/>
      <c r="F181" s="15"/>
      <c r="G181" s="15"/>
      <c r="H181" s="15"/>
      <c r="I181" s="15"/>
      <c r="J181" s="15" t="n">
        <v>3</v>
      </c>
      <c r="K181" s="15" t="n">
        <v>3</v>
      </c>
      <c r="L181" s="15"/>
      <c r="M181" s="15"/>
      <c r="N181" s="15"/>
      <c r="O181" s="15"/>
      <c r="P181" s="15"/>
      <c r="Q181" s="15" t="n">
        <v>1</v>
      </c>
      <c r="R181" s="15"/>
      <c r="S181" s="15" t="n">
        <v>2</v>
      </c>
    </row>
    <row r="182" s="17" customFormat="true" ht="15" hidden="false" customHeight="false" outlineLevel="0" collapsed="false">
      <c r="A182" s="17" t="s">
        <v>284</v>
      </c>
      <c r="B182" s="14" t="s">
        <v>285</v>
      </c>
      <c r="C182" s="15" t="n">
        <v>1</v>
      </c>
      <c r="D182" s="15"/>
      <c r="E182" s="15"/>
      <c r="F182" s="15"/>
      <c r="G182" s="15"/>
      <c r="H182" s="15"/>
      <c r="I182" s="15"/>
      <c r="J182" s="15" t="n">
        <v>6</v>
      </c>
      <c r="K182" s="15" t="n">
        <v>5</v>
      </c>
      <c r="L182" s="15"/>
      <c r="M182" s="15"/>
      <c r="N182" s="15"/>
      <c r="O182" s="15" t="n">
        <v>1</v>
      </c>
      <c r="P182" s="15"/>
      <c r="Q182" s="15" t="n">
        <v>1</v>
      </c>
      <c r="R182" s="15"/>
      <c r="S182" s="15" t="n">
        <v>2</v>
      </c>
    </row>
    <row r="183" s="17" customFormat="true" ht="15" hidden="false" customHeight="false" outlineLevel="0" collapsed="false"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s="17" customFormat="true" ht="15.75" hidden="false" customHeight="false" outlineLevel="0" collapsed="false">
      <c r="A184" s="18"/>
      <c r="B184" s="12" t="s">
        <v>286</v>
      </c>
      <c r="C184" s="13" t="n">
        <f aca="false">SUM(C185:C188)</f>
        <v>8</v>
      </c>
      <c r="D184" s="13" t="n">
        <f aca="false">SUM(D185:D188)</f>
        <v>189</v>
      </c>
      <c r="E184" s="13" t="n">
        <f aca="false">SUM(E185:E188)</f>
        <v>194</v>
      </c>
      <c r="F184" s="13" t="n">
        <f aca="false">SUM(F185:F188)</f>
        <v>147</v>
      </c>
      <c r="G184" s="13" t="n">
        <f aca="false">SUM(G185:G188)</f>
        <v>16</v>
      </c>
      <c r="H184" s="13" t="n">
        <f aca="false">SUM(H185:H188)</f>
        <v>26</v>
      </c>
      <c r="I184" s="13" t="n">
        <f aca="false">SUM(I185:I188)</f>
        <v>5</v>
      </c>
      <c r="J184" s="13" t="n">
        <f aca="false">SUM(J185:J188)</f>
        <v>72</v>
      </c>
      <c r="K184" s="13" t="n">
        <f aca="false">SUM(K185:K188)</f>
        <v>24</v>
      </c>
      <c r="L184" s="13" t="n">
        <f aca="false">SUM(L185:L188)</f>
        <v>2</v>
      </c>
      <c r="M184" s="13" t="n">
        <f aca="false">SUM(M185:M188)</f>
        <v>12</v>
      </c>
      <c r="N184" s="13" t="n">
        <f aca="false">SUM(N185:N188)</f>
        <v>6</v>
      </c>
      <c r="O184" s="13" t="n">
        <f aca="false">SUM(O185:O188)</f>
        <v>14</v>
      </c>
      <c r="P184" s="13" t="n">
        <f aca="false">SUM(P185:P188)</f>
        <v>14</v>
      </c>
      <c r="Q184" s="13" t="n">
        <f aca="false">SUM(Q185:Q188)</f>
        <v>4</v>
      </c>
      <c r="R184" s="13" t="n">
        <f aca="false">SUM(R185:R188)</f>
        <v>1</v>
      </c>
      <c r="S184" s="13" t="n">
        <f aca="false">SUM(S185:S188)</f>
        <v>4</v>
      </c>
    </row>
    <row r="185" s="17" customFormat="true" ht="15" hidden="false" customHeight="false" outlineLevel="0" collapsed="false">
      <c r="A185" s="17" t="s">
        <v>287</v>
      </c>
      <c r="B185" s="14" t="s">
        <v>288</v>
      </c>
      <c r="C185" s="15" t="n">
        <v>5</v>
      </c>
      <c r="D185" s="15" t="n">
        <v>147</v>
      </c>
      <c r="E185" s="15" t="n">
        <v>147</v>
      </c>
      <c r="F185" s="15" t="n">
        <v>115</v>
      </c>
      <c r="G185" s="15" t="n">
        <v>14</v>
      </c>
      <c r="H185" s="15" t="n">
        <v>17</v>
      </c>
      <c r="I185" s="15" t="n">
        <v>1</v>
      </c>
      <c r="J185" s="15" t="n">
        <v>53</v>
      </c>
      <c r="K185" s="15" t="n">
        <v>13</v>
      </c>
      <c r="L185" s="15" t="n">
        <v>2</v>
      </c>
      <c r="M185" s="15" t="n">
        <v>9</v>
      </c>
      <c r="N185" s="15" t="n">
        <v>6</v>
      </c>
      <c r="O185" s="15" t="n">
        <v>11</v>
      </c>
      <c r="P185" s="15" t="n">
        <v>12</v>
      </c>
      <c r="Q185" s="15" t="n">
        <v>1</v>
      </c>
      <c r="R185" s="15" t="n">
        <v>1</v>
      </c>
      <c r="S185" s="15"/>
    </row>
    <row r="186" s="17" customFormat="true" ht="15" hidden="false" customHeight="false" outlineLevel="0" collapsed="false">
      <c r="A186" s="17" t="s">
        <v>289</v>
      </c>
      <c r="B186" s="14" t="s">
        <v>290</v>
      </c>
      <c r="C186" s="15" t="n">
        <v>1</v>
      </c>
      <c r="D186" s="15" t="n">
        <v>13</v>
      </c>
      <c r="E186" s="15" t="n">
        <v>13</v>
      </c>
      <c r="F186" s="15" t="n">
        <v>8</v>
      </c>
      <c r="G186" s="15" t="n">
        <v>1</v>
      </c>
      <c r="H186" s="15" t="n">
        <v>3</v>
      </c>
      <c r="I186" s="15" t="n">
        <v>1</v>
      </c>
      <c r="J186" s="15" t="n">
        <v>7</v>
      </c>
      <c r="K186" s="15" t="n">
        <v>4</v>
      </c>
      <c r="L186" s="15"/>
      <c r="M186" s="15" t="n">
        <v>2</v>
      </c>
      <c r="N186" s="15"/>
      <c r="O186" s="15" t="n">
        <v>1</v>
      </c>
      <c r="P186" s="15"/>
      <c r="Q186" s="15" t="n">
        <v>1</v>
      </c>
      <c r="R186" s="15"/>
      <c r="S186" s="15"/>
    </row>
    <row r="187" s="17" customFormat="true" ht="15" hidden="false" customHeight="false" outlineLevel="0" collapsed="false">
      <c r="A187" s="17" t="s">
        <v>291</v>
      </c>
      <c r="B187" s="14" t="s">
        <v>292</v>
      </c>
      <c r="C187" s="15" t="n">
        <v>1</v>
      </c>
      <c r="D187" s="15" t="n">
        <v>10</v>
      </c>
      <c r="E187" s="15" t="n">
        <v>12</v>
      </c>
      <c r="F187" s="15" t="n">
        <v>6</v>
      </c>
      <c r="G187" s="15" t="n">
        <v>1</v>
      </c>
      <c r="H187" s="15" t="n">
        <v>4</v>
      </c>
      <c r="I187" s="15" t="n">
        <v>1</v>
      </c>
      <c r="J187" s="15" t="n">
        <v>9</v>
      </c>
      <c r="K187" s="15" t="n">
        <v>4</v>
      </c>
      <c r="L187" s="15"/>
      <c r="M187" s="15" t="n">
        <v>1</v>
      </c>
      <c r="N187" s="15"/>
      <c r="O187" s="15" t="n">
        <v>2</v>
      </c>
      <c r="P187" s="15" t="n">
        <v>2</v>
      </c>
      <c r="Q187" s="15" t="n">
        <v>1</v>
      </c>
      <c r="R187" s="15"/>
      <c r="S187" s="15"/>
    </row>
    <row r="188" s="17" customFormat="true" ht="15" hidden="false" customHeight="false" outlineLevel="0" collapsed="false">
      <c r="A188" s="17" t="s">
        <v>293</v>
      </c>
      <c r="B188" s="14" t="s">
        <v>294</v>
      </c>
      <c r="C188" s="15" t="n">
        <v>1</v>
      </c>
      <c r="D188" s="15" t="n">
        <v>19</v>
      </c>
      <c r="E188" s="15" t="n">
        <v>22</v>
      </c>
      <c r="F188" s="15" t="n">
        <v>18</v>
      </c>
      <c r="G188" s="15"/>
      <c r="H188" s="15" t="n">
        <v>2</v>
      </c>
      <c r="I188" s="15" t="n">
        <v>2</v>
      </c>
      <c r="J188" s="15" t="n">
        <v>3</v>
      </c>
      <c r="K188" s="15" t="n">
        <v>3</v>
      </c>
      <c r="L188" s="15"/>
      <c r="M188" s="15"/>
      <c r="N188" s="15"/>
      <c r="O188" s="15"/>
      <c r="P188" s="15"/>
      <c r="Q188" s="15" t="n">
        <v>1</v>
      </c>
      <c r="R188" s="15"/>
      <c r="S188" s="15" t="n">
        <v>4</v>
      </c>
    </row>
    <row r="189" s="17" customFormat="true" ht="15" hidden="false" customHeight="false" outlineLevel="0" collapsed="false">
      <c r="B189" s="14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s="17" customFormat="true" ht="15.75" hidden="false" customHeight="false" outlineLevel="0" collapsed="false">
      <c r="A190" s="18"/>
      <c r="B190" s="12" t="s">
        <v>295</v>
      </c>
      <c r="C190" s="13" t="n">
        <f aca="false">SUM(C191:C193)</f>
        <v>3</v>
      </c>
      <c r="D190" s="13" t="n">
        <f aca="false">SUM(D191:D193)</f>
        <v>67</v>
      </c>
      <c r="E190" s="13" t="n">
        <f aca="false">SUM(E191:E193)</f>
        <v>67</v>
      </c>
      <c r="F190" s="13" t="n">
        <f aca="false">SUM(F191:F193)</f>
        <v>57</v>
      </c>
      <c r="G190" s="13" t="n">
        <f aca="false">SUM(G191:G193)</f>
        <v>3</v>
      </c>
      <c r="H190" s="13" t="n">
        <f aca="false">SUM(H191:H193)</f>
        <v>5</v>
      </c>
      <c r="I190" s="13" t="n">
        <f aca="false">SUM(I191:I193)</f>
        <v>2</v>
      </c>
      <c r="J190" s="13" t="n">
        <f aca="false">SUM(J191:J193)</f>
        <v>32</v>
      </c>
      <c r="K190" s="13" t="n">
        <f aca="false">SUM(K191:K193)</f>
        <v>13</v>
      </c>
      <c r="L190" s="13" t="n">
        <f aca="false">SUM(L191:L193)</f>
        <v>6</v>
      </c>
      <c r="M190" s="13" t="n">
        <f aca="false">SUM(M191:M193)</f>
        <v>4</v>
      </c>
      <c r="N190" s="13" t="n">
        <f aca="false">SUM(N191:N193)</f>
        <v>3</v>
      </c>
      <c r="O190" s="13" t="n">
        <f aca="false">SUM(O191:O193)</f>
        <v>6</v>
      </c>
      <c r="P190" s="13"/>
      <c r="Q190" s="13" t="n">
        <f aca="false">SUM(Q191:Q193)</f>
        <v>3</v>
      </c>
      <c r="R190" s="13" t="n">
        <f aca="false">SUM(R191:R193)</f>
        <v>1</v>
      </c>
      <c r="S190" s="13" t="n">
        <f aca="false">SUM(S191:S193)</f>
        <v>12</v>
      </c>
      <c r="T190" s="18"/>
    </row>
    <row r="191" s="17" customFormat="true" ht="15" hidden="false" customHeight="false" outlineLevel="0" collapsed="false">
      <c r="A191" s="17" t="s">
        <v>296</v>
      </c>
      <c r="B191" s="14" t="s">
        <v>297</v>
      </c>
      <c r="C191" s="15" t="n">
        <v>3</v>
      </c>
      <c r="D191" s="15" t="n">
        <v>67</v>
      </c>
      <c r="E191" s="15" t="n">
        <v>67</v>
      </c>
      <c r="F191" s="15" t="n">
        <v>57</v>
      </c>
      <c r="G191" s="15" t="n">
        <v>3</v>
      </c>
      <c r="H191" s="15" t="n">
        <v>5</v>
      </c>
      <c r="I191" s="15" t="n">
        <v>2</v>
      </c>
      <c r="J191" s="15" t="n">
        <v>26</v>
      </c>
      <c r="K191" s="15" t="n">
        <v>7</v>
      </c>
      <c r="L191" s="15" t="n">
        <v>6</v>
      </c>
      <c r="M191" s="15" t="n">
        <v>4</v>
      </c>
      <c r="N191" s="15" t="n">
        <v>3</v>
      </c>
      <c r="O191" s="15" t="n">
        <v>6</v>
      </c>
      <c r="P191" s="15"/>
      <c r="Q191" s="15" t="n">
        <v>1</v>
      </c>
      <c r="R191" s="15" t="n">
        <v>1</v>
      </c>
      <c r="S191" s="15" t="n">
        <v>12</v>
      </c>
    </row>
    <row r="192" s="17" customFormat="true" ht="15" hidden="false" customHeight="false" outlineLevel="0" collapsed="false">
      <c r="A192" s="17" t="s">
        <v>298</v>
      </c>
      <c r="B192" s="14" t="s">
        <v>299</v>
      </c>
      <c r="C192" s="15"/>
      <c r="D192" s="15"/>
      <c r="E192" s="15"/>
      <c r="F192" s="15"/>
      <c r="G192" s="15"/>
      <c r="H192" s="15"/>
      <c r="I192" s="15"/>
      <c r="J192" s="15" t="n">
        <v>3</v>
      </c>
      <c r="K192" s="15" t="n">
        <v>3</v>
      </c>
      <c r="L192" s="15"/>
      <c r="M192" s="15"/>
      <c r="N192" s="15"/>
      <c r="O192" s="15"/>
      <c r="P192" s="15"/>
      <c r="Q192" s="15" t="n">
        <v>1</v>
      </c>
      <c r="R192" s="15"/>
      <c r="S192" s="15"/>
    </row>
    <row r="193" s="17" customFormat="true" ht="15" hidden="false" customHeight="false" outlineLevel="0" collapsed="false">
      <c r="A193" s="17" t="s">
        <v>300</v>
      </c>
      <c r="B193" s="14" t="s">
        <v>301</v>
      </c>
      <c r="C193" s="15"/>
      <c r="D193" s="15"/>
      <c r="E193" s="15"/>
      <c r="F193" s="15"/>
      <c r="G193" s="15"/>
      <c r="H193" s="15"/>
      <c r="I193" s="15"/>
      <c r="J193" s="15" t="n">
        <v>3</v>
      </c>
      <c r="K193" s="15" t="n">
        <v>3</v>
      </c>
      <c r="L193" s="15"/>
      <c r="M193" s="15"/>
      <c r="N193" s="15"/>
      <c r="O193" s="15"/>
      <c r="P193" s="15"/>
      <c r="Q193" s="15" t="n">
        <v>1</v>
      </c>
      <c r="R193" s="15"/>
      <c r="S193" s="15"/>
    </row>
    <row r="194" s="17" customFormat="true" ht="15" hidden="false" customHeight="false" outlineLevel="0" collapsed="false">
      <c r="B194" s="14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s="17" customFormat="true" ht="15.75" hidden="false" customHeight="false" outlineLevel="0" collapsed="false">
      <c r="A195" s="18"/>
      <c r="B195" s="12" t="s">
        <v>302</v>
      </c>
      <c r="C195" s="13" t="n">
        <f aca="false">SUM(C196:C198)</f>
        <v>3</v>
      </c>
      <c r="D195" s="13" t="n">
        <f aca="false">SUM(D196:D198)</f>
        <v>46</v>
      </c>
      <c r="E195" s="13" t="n">
        <f aca="false">SUM(E196:E198)</f>
        <v>46</v>
      </c>
      <c r="F195" s="13" t="n">
        <f aca="false">SUM(F196:F198)</f>
        <v>36</v>
      </c>
      <c r="G195" s="13" t="n">
        <f aca="false">SUM(G196:G198)</f>
        <v>9</v>
      </c>
      <c r="H195" s="13" t="n">
        <f aca="false">SUM(H196:H198)</f>
        <v>1</v>
      </c>
      <c r="I195" s="13"/>
      <c r="J195" s="13" t="n">
        <f aca="false">SUM(J196:J198)</f>
        <v>29</v>
      </c>
      <c r="K195" s="13" t="n">
        <f aca="false">SUM(K196:K198)</f>
        <v>12</v>
      </c>
      <c r="L195" s="13" t="n">
        <f aca="false">SUM(L196:L198)</f>
        <v>1</v>
      </c>
      <c r="M195" s="13" t="n">
        <f aca="false">SUM(M196:M198)</f>
        <v>4</v>
      </c>
      <c r="N195" s="13"/>
      <c r="O195" s="13" t="n">
        <f aca="false">SUM(O196:O198)</f>
        <v>5</v>
      </c>
      <c r="P195" s="13" t="n">
        <f aca="false">SUM(P196:P198)</f>
        <v>7</v>
      </c>
      <c r="Q195" s="13" t="n">
        <f aca="false">SUM(Q196:Q198)</f>
        <v>3</v>
      </c>
      <c r="R195" s="13"/>
      <c r="S195" s="13" t="n">
        <f aca="false">SUM(S196:S198)</f>
        <v>9</v>
      </c>
    </row>
    <row r="196" s="17" customFormat="true" ht="15" hidden="false" customHeight="false" outlineLevel="0" collapsed="false">
      <c r="A196" s="17" t="s">
        <v>303</v>
      </c>
      <c r="B196" s="14" t="s">
        <v>304</v>
      </c>
      <c r="C196" s="15" t="n">
        <v>1</v>
      </c>
      <c r="D196" s="15" t="n">
        <v>30</v>
      </c>
      <c r="E196" s="15" t="n">
        <v>30</v>
      </c>
      <c r="F196" s="15" t="n">
        <v>22</v>
      </c>
      <c r="G196" s="15" t="n">
        <v>7</v>
      </c>
      <c r="H196" s="15" t="n">
        <v>1</v>
      </c>
      <c r="I196" s="15"/>
      <c r="J196" s="15" t="n">
        <v>16</v>
      </c>
      <c r="K196" s="15" t="n">
        <v>6</v>
      </c>
      <c r="L196" s="15" t="n">
        <v>1</v>
      </c>
      <c r="M196" s="15" t="n">
        <v>2</v>
      </c>
      <c r="N196" s="15"/>
      <c r="O196" s="15" t="n">
        <v>2</v>
      </c>
      <c r="P196" s="15" t="n">
        <v>5</v>
      </c>
      <c r="Q196" s="15" t="n">
        <v>1</v>
      </c>
      <c r="R196" s="15"/>
      <c r="S196" s="15" t="n">
        <v>6</v>
      </c>
    </row>
    <row r="197" s="17" customFormat="true" ht="15" hidden="false" customHeight="false" outlineLevel="0" collapsed="false">
      <c r="A197" s="17" t="s">
        <v>305</v>
      </c>
      <c r="B197" s="14" t="s">
        <v>306</v>
      </c>
      <c r="C197" s="15" t="n">
        <v>1</v>
      </c>
      <c r="D197" s="15" t="n">
        <v>16</v>
      </c>
      <c r="E197" s="15" t="n">
        <v>16</v>
      </c>
      <c r="F197" s="15" t="n">
        <v>14</v>
      </c>
      <c r="G197" s="15" t="n">
        <v>2</v>
      </c>
      <c r="H197" s="15"/>
      <c r="I197" s="15"/>
      <c r="J197" s="15" t="n">
        <v>8</v>
      </c>
      <c r="K197" s="15" t="n">
        <v>4</v>
      </c>
      <c r="L197" s="15"/>
      <c r="M197" s="15" t="n">
        <v>2</v>
      </c>
      <c r="N197" s="15"/>
      <c r="O197" s="15"/>
      <c r="P197" s="15" t="n">
        <v>2</v>
      </c>
      <c r="Q197" s="15" t="n">
        <v>1</v>
      </c>
      <c r="R197" s="15"/>
      <c r="S197" s="15" t="n">
        <v>1</v>
      </c>
    </row>
    <row r="198" s="17" customFormat="true" ht="15" hidden="false" customHeight="false" outlineLevel="0" collapsed="false">
      <c r="A198" s="17" t="s">
        <v>307</v>
      </c>
      <c r="B198" s="14" t="s">
        <v>308</v>
      </c>
      <c r="C198" s="15" t="n">
        <v>1</v>
      </c>
      <c r="D198" s="15"/>
      <c r="E198" s="15"/>
      <c r="F198" s="15"/>
      <c r="G198" s="15"/>
      <c r="H198" s="15"/>
      <c r="I198" s="15"/>
      <c r="J198" s="15" t="n">
        <v>5</v>
      </c>
      <c r="K198" s="15" t="n">
        <v>2</v>
      </c>
      <c r="L198" s="15"/>
      <c r="M198" s="15"/>
      <c r="N198" s="15"/>
      <c r="O198" s="15" t="n">
        <v>3</v>
      </c>
      <c r="P198" s="15"/>
      <c r="Q198" s="15" t="n">
        <v>1</v>
      </c>
      <c r="R198" s="15"/>
      <c r="S198" s="15" t="n">
        <v>2</v>
      </c>
    </row>
    <row r="199" s="17" customFormat="true" ht="15" hidden="false" customHeight="false" outlineLevel="0" collapsed="false"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s="17" customFormat="true" ht="15.75" hidden="false" customHeight="false" outlineLevel="0" collapsed="false">
      <c r="A200" s="18"/>
      <c r="B200" s="12" t="s">
        <v>309</v>
      </c>
      <c r="C200" s="13" t="n">
        <f aca="false">SUM(C201:C204)</f>
        <v>6</v>
      </c>
      <c r="D200" s="13" t="n">
        <f aca="false">SUM(D201:D204)</f>
        <v>136</v>
      </c>
      <c r="E200" s="13" t="n">
        <f aca="false">SUM(E201:E204)</f>
        <v>136</v>
      </c>
      <c r="F200" s="13" t="n">
        <f aca="false">SUM(F201:F204)</f>
        <v>105</v>
      </c>
      <c r="G200" s="13" t="n">
        <f aca="false">SUM(G201:G204)</f>
        <v>17</v>
      </c>
      <c r="H200" s="13" t="n">
        <f aca="false">SUM(H201:H204)</f>
        <v>6</v>
      </c>
      <c r="I200" s="13" t="n">
        <f aca="false">SUM(I201:I204)</f>
        <v>8</v>
      </c>
      <c r="J200" s="13" t="n">
        <f aca="false">SUM(J201:J204)</f>
        <v>85</v>
      </c>
      <c r="K200" s="13" t="n">
        <f aca="false">SUM(K201:K204)</f>
        <v>17</v>
      </c>
      <c r="L200" s="13" t="n">
        <f aca="false">SUM(L201:L204)</f>
        <v>10</v>
      </c>
      <c r="M200" s="13" t="n">
        <f aca="false">SUM(M201:M204)</f>
        <v>8</v>
      </c>
      <c r="N200" s="13" t="n">
        <f aca="false">SUM(N201:N204)</f>
        <v>4</v>
      </c>
      <c r="O200" s="13" t="n">
        <f aca="false">SUM(O201:O204)</f>
        <v>13</v>
      </c>
      <c r="P200" s="13" t="n">
        <f aca="false">SUM(P201:P204)</f>
        <v>33</v>
      </c>
      <c r="Q200" s="13" t="n">
        <f aca="false">SUM(Q201:Q204)</f>
        <v>5</v>
      </c>
      <c r="R200" s="13" t="n">
        <f aca="false">SUM(R201:R204)</f>
        <v>3</v>
      </c>
      <c r="S200" s="13"/>
    </row>
    <row r="201" s="17" customFormat="true" ht="15" hidden="false" customHeight="false" outlineLevel="0" collapsed="false">
      <c r="A201" s="17" t="s">
        <v>310</v>
      </c>
      <c r="B201" s="14" t="s">
        <v>311</v>
      </c>
      <c r="C201" s="15" t="n">
        <v>3</v>
      </c>
      <c r="D201" s="15" t="n">
        <v>91</v>
      </c>
      <c r="E201" s="15" t="n">
        <v>91</v>
      </c>
      <c r="F201" s="15" t="n">
        <v>70</v>
      </c>
      <c r="G201" s="15" t="n">
        <v>12</v>
      </c>
      <c r="H201" s="15" t="n">
        <v>5</v>
      </c>
      <c r="I201" s="15" t="n">
        <v>4</v>
      </c>
      <c r="J201" s="15" t="n">
        <v>61</v>
      </c>
      <c r="K201" s="15" t="n">
        <v>11</v>
      </c>
      <c r="L201" s="15" t="n">
        <v>10</v>
      </c>
      <c r="M201" s="15" t="n">
        <v>5</v>
      </c>
      <c r="N201" s="15" t="n">
        <v>4</v>
      </c>
      <c r="O201" s="15" t="n">
        <v>5</v>
      </c>
      <c r="P201" s="15" t="n">
        <v>26</v>
      </c>
      <c r="Q201" s="15" t="n">
        <v>2</v>
      </c>
      <c r="R201" s="15" t="n">
        <v>1</v>
      </c>
      <c r="S201" s="15"/>
    </row>
    <row r="202" s="17" customFormat="true" ht="15" hidden="false" customHeight="false" outlineLevel="0" collapsed="false">
      <c r="A202" s="17" t="s">
        <v>312</v>
      </c>
      <c r="B202" s="14" t="s">
        <v>313</v>
      </c>
      <c r="C202" s="15" t="n">
        <v>1</v>
      </c>
      <c r="D202" s="15" t="n">
        <v>26</v>
      </c>
      <c r="E202" s="15" t="n">
        <v>26</v>
      </c>
      <c r="F202" s="15" t="n">
        <v>20</v>
      </c>
      <c r="G202" s="15" t="n">
        <v>4</v>
      </c>
      <c r="H202" s="15"/>
      <c r="I202" s="15" t="n">
        <v>2</v>
      </c>
      <c r="J202" s="15" t="n">
        <v>13</v>
      </c>
      <c r="K202" s="15" t="n">
        <v>3</v>
      </c>
      <c r="L202" s="15"/>
      <c r="M202" s="15" t="n">
        <v>2</v>
      </c>
      <c r="N202" s="15"/>
      <c r="O202" s="15" t="n">
        <v>8</v>
      </c>
      <c r="P202" s="15"/>
      <c r="Q202" s="15" t="n">
        <v>1</v>
      </c>
      <c r="R202" s="15" t="n">
        <v>1</v>
      </c>
      <c r="S202" s="15"/>
    </row>
    <row r="203" s="17" customFormat="true" ht="15" hidden="false" customHeight="false" outlineLevel="0" collapsed="false">
      <c r="A203" s="17" t="s">
        <v>314</v>
      </c>
      <c r="B203" s="14" t="s">
        <v>315</v>
      </c>
      <c r="C203" s="15" t="n">
        <v>1</v>
      </c>
      <c r="D203" s="15" t="n">
        <v>10</v>
      </c>
      <c r="E203" s="15" t="n">
        <v>10</v>
      </c>
      <c r="F203" s="15" t="n">
        <v>9</v>
      </c>
      <c r="G203" s="15"/>
      <c r="H203" s="15"/>
      <c r="I203" s="15" t="n">
        <v>1</v>
      </c>
      <c r="J203" s="15" t="n">
        <v>3</v>
      </c>
      <c r="K203" s="15" t="n">
        <v>2</v>
      </c>
      <c r="L203" s="15"/>
      <c r="M203" s="15" t="n">
        <v>1</v>
      </c>
      <c r="N203" s="15"/>
      <c r="O203" s="15"/>
      <c r="P203" s="15"/>
      <c r="Q203" s="15" t="n">
        <v>1</v>
      </c>
      <c r="R203" s="15"/>
      <c r="S203" s="15"/>
    </row>
    <row r="204" s="17" customFormat="true" ht="15" hidden="false" customHeight="false" outlineLevel="0" collapsed="false">
      <c r="A204" s="17" t="s">
        <v>316</v>
      </c>
      <c r="B204" s="14" t="s">
        <v>317</v>
      </c>
      <c r="C204" s="15" t="n">
        <v>1</v>
      </c>
      <c r="D204" s="15" t="n">
        <v>9</v>
      </c>
      <c r="E204" s="15" t="n">
        <v>9</v>
      </c>
      <c r="F204" s="15" t="n">
        <v>6</v>
      </c>
      <c r="G204" s="15" t="n">
        <v>1</v>
      </c>
      <c r="H204" s="15" t="n">
        <v>1</v>
      </c>
      <c r="I204" s="15" t="n">
        <v>1</v>
      </c>
      <c r="J204" s="15" t="n">
        <v>8</v>
      </c>
      <c r="K204" s="15" t="n">
        <v>1</v>
      </c>
      <c r="L204" s="15"/>
      <c r="M204" s="15"/>
      <c r="N204" s="15"/>
      <c r="O204" s="15"/>
      <c r="P204" s="15" t="n">
        <v>7</v>
      </c>
      <c r="Q204" s="15" t="n">
        <v>1</v>
      </c>
      <c r="R204" s="15" t="n">
        <v>1</v>
      </c>
      <c r="S204" s="15"/>
    </row>
    <row r="205" s="17" customFormat="true" ht="15" hidden="false" customHeight="false" outlineLevel="0" collapsed="false">
      <c r="B205" s="14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s="17" customFormat="true" ht="15.75" hidden="false" customHeight="false" outlineLevel="0" collapsed="false">
      <c r="A206" s="18"/>
      <c r="B206" s="12" t="s">
        <v>318</v>
      </c>
      <c r="C206" s="13" t="n">
        <f aca="false">SUM(C207:C211)</f>
        <v>8</v>
      </c>
      <c r="D206" s="13" t="n">
        <f aca="false">SUM(D207:D211)</f>
        <v>236</v>
      </c>
      <c r="E206" s="13" t="n">
        <f aca="false">SUM(E207:E211)</f>
        <v>236</v>
      </c>
      <c r="F206" s="13" t="n">
        <f aca="false">SUM(F207:F211)</f>
        <v>184</v>
      </c>
      <c r="G206" s="13" t="n">
        <f aca="false">SUM(G207:G211)</f>
        <v>23</v>
      </c>
      <c r="H206" s="13" t="n">
        <f aca="false">SUM(H207:H211)</f>
        <v>19</v>
      </c>
      <c r="I206" s="13" t="n">
        <f aca="false">SUM(I207:I211)</f>
        <v>10</v>
      </c>
      <c r="J206" s="13" t="n">
        <f aca="false">SUM(J207:J211)</f>
        <v>85</v>
      </c>
      <c r="K206" s="13" t="n">
        <f aca="false">SUM(K207:K211)</f>
        <v>26</v>
      </c>
      <c r="L206" s="13" t="n">
        <f aca="false">SUM(L207:L211)</f>
        <v>16</v>
      </c>
      <c r="M206" s="13" t="n">
        <f aca="false">SUM(M207:M211)</f>
        <v>12</v>
      </c>
      <c r="N206" s="13" t="n">
        <f aca="false">SUM(N207:N211)</f>
        <v>9</v>
      </c>
      <c r="O206" s="13" t="n">
        <f aca="false">SUM(O207:O211)</f>
        <v>14</v>
      </c>
      <c r="P206" s="13" t="n">
        <f aca="false">SUM(P207:P211)</f>
        <v>8</v>
      </c>
      <c r="Q206" s="13" t="n">
        <f aca="false">SUM(Q207:Q211)</f>
        <v>6</v>
      </c>
      <c r="R206" s="13" t="n">
        <f aca="false">SUM(R207:R211)</f>
        <v>3</v>
      </c>
      <c r="S206" s="13" t="n">
        <f aca="false">SUM(S207:S211)</f>
        <v>62</v>
      </c>
      <c r="T206" s="18"/>
    </row>
    <row r="207" s="17" customFormat="true" ht="15" hidden="false" customHeight="false" outlineLevel="0" collapsed="false">
      <c r="A207" s="17" t="s">
        <v>319</v>
      </c>
      <c r="B207" s="14" t="s">
        <v>320</v>
      </c>
      <c r="C207" s="15" t="n">
        <v>4</v>
      </c>
      <c r="D207" s="15" t="n">
        <v>119</v>
      </c>
      <c r="E207" s="15" t="n">
        <v>119</v>
      </c>
      <c r="F207" s="15" t="n">
        <v>94</v>
      </c>
      <c r="G207" s="15" t="n">
        <v>11</v>
      </c>
      <c r="H207" s="15" t="n">
        <v>9</v>
      </c>
      <c r="I207" s="15" t="n">
        <v>5</v>
      </c>
      <c r="J207" s="15" t="n">
        <v>40</v>
      </c>
      <c r="K207" s="15" t="n">
        <v>12</v>
      </c>
      <c r="L207" s="15" t="n">
        <v>9</v>
      </c>
      <c r="M207" s="15" t="n">
        <v>5</v>
      </c>
      <c r="N207" s="15" t="n">
        <v>6</v>
      </c>
      <c r="O207" s="15" t="n">
        <v>6</v>
      </c>
      <c r="P207" s="15" t="n">
        <v>2</v>
      </c>
      <c r="Q207" s="15" t="n">
        <v>1</v>
      </c>
      <c r="R207" s="15" t="n">
        <v>1</v>
      </c>
      <c r="S207" s="15" t="n">
        <v>26</v>
      </c>
    </row>
    <row r="208" s="22" customFormat="true" ht="15.75" hidden="false" customHeight="false" outlineLevel="0" collapsed="false">
      <c r="A208" s="22" t="s">
        <v>321</v>
      </c>
      <c r="B208" s="23" t="s">
        <v>322</v>
      </c>
      <c r="C208" s="24" t="n">
        <v>2</v>
      </c>
      <c r="D208" s="24" t="n">
        <v>63</v>
      </c>
      <c r="E208" s="24" t="n">
        <v>63</v>
      </c>
      <c r="F208" s="24" t="n">
        <v>48</v>
      </c>
      <c r="G208" s="24" t="n">
        <v>6</v>
      </c>
      <c r="H208" s="24" t="n">
        <v>6</v>
      </c>
      <c r="I208" s="24" t="n">
        <v>3</v>
      </c>
      <c r="J208" s="24" t="n">
        <v>15</v>
      </c>
      <c r="K208" s="24" t="n">
        <v>4</v>
      </c>
      <c r="L208" s="24" t="n">
        <v>3</v>
      </c>
      <c r="M208" s="24" t="n">
        <v>3</v>
      </c>
      <c r="N208" s="24" t="n">
        <v>3</v>
      </c>
      <c r="O208" s="24" t="n">
        <v>2</v>
      </c>
      <c r="P208" s="24"/>
      <c r="Q208" s="24" t="n">
        <v>1</v>
      </c>
      <c r="R208" s="24" t="n">
        <v>1</v>
      </c>
      <c r="S208" s="24" t="n">
        <v>11</v>
      </c>
    </row>
    <row r="209" s="17" customFormat="true" ht="15" hidden="false" customHeight="false" outlineLevel="0" collapsed="false">
      <c r="A209" s="17" t="s">
        <v>323</v>
      </c>
      <c r="B209" s="14" t="s">
        <v>324</v>
      </c>
      <c r="C209" s="15" t="n">
        <v>2</v>
      </c>
      <c r="D209" s="15" t="n">
        <v>54</v>
      </c>
      <c r="E209" s="15" t="n">
        <v>54</v>
      </c>
      <c r="F209" s="15" t="n">
        <v>42</v>
      </c>
      <c r="G209" s="15" t="n">
        <v>6</v>
      </c>
      <c r="H209" s="15" t="n">
        <v>4</v>
      </c>
      <c r="I209" s="15" t="n">
        <v>2</v>
      </c>
      <c r="J209" s="15" t="n">
        <v>22</v>
      </c>
      <c r="K209" s="15" t="n">
        <v>4</v>
      </c>
      <c r="L209" s="15" t="n">
        <v>4</v>
      </c>
      <c r="M209" s="15" t="n">
        <v>4</v>
      </c>
      <c r="N209" s="15"/>
      <c r="O209" s="15" t="n">
        <v>4</v>
      </c>
      <c r="P209" s="15" t="n">
        <v>6</v>
      </c>
      <c r="Q209" s="15" t="n">
        <v>2</v>
      </c>
      <c r="R209" s="15" t="n">
        <v>1</v>
      </c>
      <c r="S209" s="15" t="n">
        <v>21</v>
      </c>
    </row>
    <row r="210" s="17" customFormat="true" ht="15" hidden="false" customHeight="false" outlineLevel="0" collapsed="false">
      <c r="A210" s="17" t="s">
        <v>325</v>
      </c>
      <c r="B210" s="14" t="s">
        <v>326</v>
      </c>
      <c r="C210" s="15"/>
      <c r="D210" s="15"/>
      <c r="E210" s="15"/>
      <c r="F210" s="15"/>
      <c r="G210" s="15"/>
      <c r="H210" s="15"/>
      <c r="I210" s="15"/>
      <c r="J210" s="15" t="n">
        <v>4</v>
      </c>
      <c r="K210" s="15" t="n">
        <v>3</v>
      </c>
      <c r="L210" s="15"/>
      <c r="M210" s="15"/>
      <c r="N210" s="15"/>
      <c r="O210" s="15" t="n">
        <v>1</v>
      </c>
      <c r="P210" s="15"/>
      <c r="Q210" s="15" t="n">
        <v>1</v>
      </c>
      <c r="R210" s="15"/>
      <c r="S210" s="15" t="n">
        <v>2</v>
      </c>
    </row>
    <row r="211" s="17" customFormat="true" ht="15" hidden="false" customHeight="false" outlineLevel="0" collapsed="false">
      <c r="A211" s="17" t="s">
        <v>327</v>
      </c>
      <c r="B211" s="14" t="s">
        <v>328</v>
      </c>
      <c r="C211" s="15"/>
      <c r="D211" s="15"/>
      <c r="E211" s="15"/>
      <c r="F211" s="15"/>
      <c r="G211" s="15"/>
      <c r="H211" s="15"/>
      <c r="I211" s="15"/>
      <c r="J211" s="15" t="n">
        <v>4</v>
      </c>
      <c r="K211" s="15" t="n">
        <v>3</v>
      </c>
      <c r="L211" s="15"/>
      <c r="M211" s="15"/>
      <c r="N211" s="15"/>
      <c r="O211" s="15" t="n">
        <v>1</v>
      </c>
      <c r="P211" s="15"/>
      <c r="Q211" s="15" t="n">
        <v>1</v>
      </c>
      <c r="R211" s="15"/>
      <c r="S211" s="15" t="n">
        <v>2</v>
      </c>
    </row>
    <row r="212" s="17" customFormat="true" ht="15" hidden="false" customHeight="false" outlineLevel="0" collapsed="false">
      <c r="B212" s="14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s="17" customFormat="true" ht="15.75" hidden="false" customHeight="false" outlineLevel="0" collapsed="false">
      <c r="A213" s="18"/>
      <c r="B213" s="12" t="s">
        <v>329</v>
      </c>
      <c r="C213" s="13" t="n">
        <f aca="false">SUM(C214:C218)</f>
        <v>8</v>
      </c>
      <c r="D213" s="13" t="n">
        <f aca="false">SUM(D214:D218)</f>
        <v>180</v>
      </c>
      <c r="E213" s="13" t="n">
        <f aca="false">SUM(E214:E218)</f>
        <v>180</v>
      </c>
      <c r="F213" s="13" t="n">
        <f aca="false">SUM(F214:F218)</f>
        <v>132</v>
      </c>
      <c r="G213" s="13" t="n">
        <f aca="false">SUM(G214:G218)</f>
        <v>26</v>
      </c>
      <c r="H213" s="13" t="n">
        <f aca="false">SUM(H214:H218)</f>
        <v>14</v>
      </c>
      <c r="I213" s="13" t="n">
        <f aca="false">SUM(I214:I218)</f>
        <v>8</v>
      </c>
      <c r="J213" s="13" t="n">
        <f aca="false">SUM(J214:J218)</f>
        <v>87</v>
      </c>
      <c r="K213" s="13" t="n">
        <f aca="false">SUM(K214:K218)</f>
        <v>23</v>
      </c>
      <c r="L213" s="13" t="n">
        <f aca="false">SUM(L214:L218)</f>
        <v>11</v>
      </c>
      <c r="M213" s="13" t="n">
        <f aca="false">SUM(M214:M218)</f>
        <v>14</v>
      </c>
      <c r="N213" s="13" t="n">
        <f aca="false">SUM(N214:N218)</f>
        <v>10</v>
      </c>
      <c r="O213" s="13" t="n">
        <f aca="false">SUM(O214:O218)</f>
        <v>10</v>
      </c>
      <c r="P213" s="13" t="n">
        <f aca="false">SUM(P214:P218)</f>
        <v>19</v>
      </c>
      <c r="Q213" s="13" t="n">
        <f aca="false">SUM(Q214:Q218)</f>
        <v>6</v>
      </c>
      <c r="R213" s="13" t="n">
        <f aca="false">SUM(R214:R218)</f>
        <v>3</v>
      </c>
      <c r="S213" s="13" t="n">
        <f aca="false">SUM(S214:S218)</f>
        <v>13</v>
      </c>
    </row>
    <row r="214" s="17" customFormat="true" ht="15" hidden="false" customHeight="false" outlineLevel="0" collapsed="false">
      <c r="A214" s="17" t="s">
        <v>330</v>
      </c>
      <c r="B214" s="14" t="s">
        <v>331</v>
      </c>
      <c r="C214" s="15" t="n">
        <v>3</v>
      </c>
      <c r="D214" s="15" t="n">
        <v>92</v>
      </c>
      <c r="E214" s="15" t="n">
        <v>92</v>
      </c>
      <c r="F214" s="15" t="n">
        <v>72</v>
      </c>
      <c r="G214" s="15" t="n">
        <v>12</v>
      </c>
      <c r="H214" s="15" t="n">
        <v>6</v>
      </c>
      <c r="I214" s="15" t="n">
        <v>2</v>
      </c>
      <c r="J214" s="15" t="n">
        <v>35</v>
      </c>
      <c r="K214" s="15" t="n">
        <v>8</v>
      </c>
      <c r="L214" s="15" t="n">
        <v>5</v>
      </c>
      <c r="M214" s="15" t="n">
        <v>5</v>
      </c>
      <c r="N214" s="15" t="n">
        <v>10</v>
      </c>
      <c r="O214" s="15" t="n">
        <v>5</v>
      </c>
      <c r="P214" s="15" t="n">
        <v>2</v>
      </c>
      <c r="Q214" s="15" t="n">
        <v>2</v>
      </c>
      <c r="R214" s="15" t="n">
        <v>1</v>
      </c>
      <c r="S214" s="15" t="n">
        <v>6</v>
      </c>
    </row>
    <row r="215" s="17" customFormat="true" ht="15" hidden="false" customHeight="false" outlineLevel="0" collapsed="false">
      <c r="A215" s="17" t="s">
        <v>332</v>
      </c>
      <c r="B215" s="14" t="s">
        <v>333</v>
      </c>
      <c r="C215" s="15" t="n">
        <v>2</v>
      </c>
      <c r="D215" s="15" t="n">
        <v>41</v>
      </c>
      <c r="E215" s="15" t="n">
        <v>41</v>
      </c>
      <c r="F215" s="15" t="n">
        <v>27</v>
      </c>
      <c r="G215" s="15" t="n">
        <v>5</v>
      </c>
      <c r="H215" s="15" t="n">
        <v>5</v>
      </c>
      <c r="I215" s="15" t="n">
        <v>4</v>
      </c>
      <c r="J215" s="15" t="n">
        <v>18</v>
      </c>
      <c r="K215" s="15" t="n">
        <v>5</v>
      </c>
      <c r="L215" s="15" t="n">
        <v>4</v>
      </c>
      <c r="M215" s="15" t="n">
        <v>4</v>
      </c>
      <c r="N215" s="15"/>
      <c r="O215" s="15" t="n">
        <v>2</v>
      </c>
      <c r="P215" s="15" t="n">
        <v>3</v>
      </c>
      <c r="Q215" s="15" t="n">
        <v>1</v>
      </c>
      <c r="R215" s="15" t="n">
        <v>1</v>
      </c>
      <c r="S215" s="15" t="n">
        <v>2</v>
      </c>
    </row>
    <row r="216" s="17" customFormat="true" ht="15" hidden="false" customHeight="false" outlineLevel="0" collapsed="false">
      <c r="A216" s="17" t="s">
        <v>334</v>
      </c>
      <c r="B216" s="14" t="s">
        <v>335</v>
      </c>
      <c r="C216" s="15" t="n">
        <v>1</v>
      </c>
      <c r="D216" s="15" t="n">
        <v>27</v>
      </c>
      <c r="E216" s="15" t="n">
        <v>27</v>
      </c>
      <c r="F216" s="15" t="n">
        <v>20</v>
      </c>
      <c r="G216" s="15" t="n">
        <v>4</v>
      </c>
      <c r="H216" s="15" t="n">
        <v>3</v>
      </c>
      <c r="I216" s="15"/>
      <c r="J216" s="15" t="n">
        <v>16</v>
      </c>
      <c r="K216" s="15" t="n">
        <v>5</v>
      </c>
      <c r="L216" s="15" t="n">
        <v>2</v>
      </c>
      <c r="M216" s="15" t="n">
        <v>3</v>
      </c>
      <c r="N216" s="15"/>
      <c r="O216" s="15" t="n">
        <v>1</v>
      </c>
      <c r="P216" s="15" t="n">
        <v>5</v>
      </c>
      <c r="Q216" s="15" t="n">
        <v>1</v>
      </c>
      <c r="R216" s="15" t="n">
        <v>1</v>
      </c>
      <c r="S216" s="15" t="n">
        <v>5</v>
      </c>
    </row>
    <row r="217" s="17" customFormat="true" ht="15" hidden="false" customHeight="false" outlineLevel="0" collapsed="false">
      <c r="A217" s="17" t="s">
        <v>336</v>
      </c>
      <c r="B217" s="14" t="s">
        <v>337</v>
      </c>
      <c r="C217" s="15" t="n">
        <v>1</v>
      </c>
      <c r="D217" s="15" t="n">
        <v>10</v>
      </c>
      <c r="E217" s="15" t="n">
        <v>10</v>
      </c>
      <c r="F217" s="15" t="n">
        <v>6</v>
      </c>
      <c r="G217" s="15" t="n">
        <v>3</v>
      </c>
      <c r="H217" s="15"/>
      <c r="I217" s="15" t="n">
        <v>1</v>
      </c>
      <c r="J217" s="15" t="n">
        <v>8</v>
      </c>
      <c r="K217" s="15" t="n">
        <v>1</v>
      </c>
      <c r="L217" s="15"/>
      <c r="M217" s="15" t="n">
        <v>1</v>
      </c>
      <c r="N217" s="15"/>
      <c r="O217" s="15" t="n">
        <v>1</v>
      </c>
      <c r="P217" s="15" t="n">
        <v>5</v>
      </c>
      <c r="Q217" s="15" t="n">
        <v>1</v>
      </c>
      <c r="R217" s="15"/>
      <c r="S217" s="15"/>
    </row>
    <row r="218" s="17" customFormat="true" ht="15" hidden="false" customHeight="false" outlineLevel="0" collapsed="false">
      <c r="A218" s="17" t="s">
        <v>338</v>
      </c>
      <c r="B218" s="14" t="s">
        <v>339</v>
      </c>
      <c r="C218" s="15" t="n">
        <v>1</v>
      </c>
      <c r="D218" s="15" t="n">
        <v>10</v>
      </c>
      <c r="E218" s="15" t="n">
        <v>10</v>
      </c>
      <c r="F218" s="15" t="n">
        <v>7</v>
      </c>
      <c r="G218" s="15" t="n">
        <v>2</v>
      </c>
      <c r="H218" s="15"/>
      <c r="I218" s="15" t="n">
        <v>1</v>
      </c>
      <c r="J218" s="15" t="n">
        <v>10</v>
      </c>
      <c r="K218" s="15" t="n">
        <v>4</v>
      </c>
      <c r="L218" s="15"/>
      <c r="M218" s="15" t="n">
        <v>1</v>
      </c>
      <c r="N218" s="15"/>
      <c r="O218" s="15" t="n">
        <v>1</v>
      </c>
      <c r="P218" s="15" t="n">
        <v>4</v>
      </c>
      <c r="Q218" s="15" t="n">
        <v>1</v>
      </c>
      <c r="R218" s="15"/>
      <c r="S218" s="15"/>
    </row>
    <row r="219" s="17" customFormat="true" ht="15" hidden="false" customHeight="false" outlineLevel="0" collapsed="false">
      <c r="B219" s="14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s="17" customFormat="true" ht="15.75" hidden="false" customHeight="false" outlineLevel="0" collapsed="false">
      <c r="A220" s="18"/>
      <c r="B220" s="12" t="s">
        <v>340</v>
      </c>
      <c r="C220" s="13" t="n">
        <f aca="false">SUM(C221:C223)</f>
        <v>3</v>
      </c>
      <c r="D220" s="13" t="n">
        <f aca="false">SUM(D221:D223)</f>
        <v>63</v>
      </c>
      <c r="E220" s="13" t="n">
        <f aca="false">SUM(E221:E223)</f>
        <v>63</v>
      </c>
      <c r="F220" s="13" t="n">
        <f aca="false">SUM(F221:F223)</f>
        <v>51</v>
      </c>
      <c r="G220" s="13" t="n">
        <f aca="false">SUM(G221:G223)</f>
        <v>5</v>
      </c>
      <c r="H220" s="13" t="n">
        <f aca="false">SUM(H221:H223)</f>
        <v>4</v>
      </c>
      <c r="I220" s="13" t="n">
        <f aca="false">SUM(I221:I223)</f>
        <v>3</v>
      </c>
      <c r="J220" s="13" t="n">
        <f aca="false">SUM(J221:J223)</f>
        <v>41</v>
      </c>
      <c r="K220" s="13" t="n">
        <f aca="false">SUM(K221:K223)</f>
        <v>11</v>
      </c>
      <c r="L220" s="13" t="n">
        <f aca="false">SUM(L221:L223)</f>
        <v>3</v>
      </c>
      <c r="M220" s="13" t="n">
        <f aca="false">SUM(M221:M223)</f>
        <v>5</v>
      </c>
      <c r="N220" s="13" t="n">
        <f aca="false">SUM(N221:N223)</f>
        <v>4</v>
      </c>
      <c r="O220" s="13" t="n">
        <f aca="false">SUM(O221:O223)</f>
        <v>8</v>
      </c>
      <c r="P220" s="13" t="n">
        <f aca="false">SUM(P221:P223)</f>
        <v>10</v>
      </c>
      <c r="Q220" s="13" t="n">
        <f aca="false">SUM(Q221:Q223)</f>
        <v>2</v>
      </c>
      <c r="R220" s="13" t="n">
        <f aca="false">SUM(R221:R223)</f>
        <v>1</v>
      </c>
      <c r="S220" s="13" t="n">
        <f aca="false">SUM(S221:S223)</f>
        <v>3</v>
      </c>
    </row>
    <row r="221" s="17" customFormat="true" ht="15" hidden="false" customHeight="false" outlineLevel="0" collapsed="false">
      <c r="A221" s="17" t="s">
        <v>341</v>
      </c>
      <c r="B221" s="14" t="s">
        <v>342</v>
      </c>
      <c r="C221" s="15" t="n">
        <v>3</v>
      </c>
      <c r="D221" s="15" t="n">
        <v>63</v>
      </c>
      <c r="E221" s="15" t="n">
        <v>63</v>
      </c>
      <c r="F221" s="15" t="n">
        <v>51</v>
      </c>
      <c r="G221" s="15" t="n">
        <v>5</v>
      </c>
      <c r="H221" s="15" t="n">
        <v>4</v>
      </c>
      <c r="I221" s="15" t="n">
        <v>3</v>
      </c>
      <c r="J221" s="15" t="n">
        <v>34</v>
      </c>
      <c r="K221" s="15" t="n">
        <v>7</v>
      </c>
      <c r="L221" s="15" t="n">
        <v>3</v>
      </c>
      <c r="M221" s="15" t="n">
        <v>5</v>
      </c>
      <c r="N221" s="15" t="n">
        <v>4</v>
      </c>
      <c r="O221" s="15" t="n">
        <v>8</v>
      </c>
      <c r="P221" s="15" t="n">
        <v>7</v>
      </c>
      <c r="Q221" s="15" t="n">
        <v>1</v>
      </c>
      <c r="R221" s="15" t="n">
        <v>1</v>
      </c>
      <c r="S221" s="15" t="n">
        <v>3</v>
      </c>
    </row>
    <row r="222" s="17" customFormat="true" ht="15" hidden="false" customHeight="false" outlineLevel="0" collapsed="false">
      <c r="A222" s="17" t="s">
        <v>343</v>
      </c>
      <c r="B222" s="14" t="s">
        <v>344</v>
      </c>
      <c r="C222" s="15"/>
      <c r="D222" s="15"/>
      <c r="E222" s="15"/>
      <c r="F222" s="15"/>
      <c r="G222" s="15"/>
      <c r="H222" s="15"/>
      <c r="I222" s="15"/>
      <c r="J222" s="15" t="n">
        <v>2</v>
      </c>
      <c r="K222" s="15"/>
      <c r="L222" s="15"/>
      <c r="M222" s="15"/>
      <c r="N222" s="15"/>
      <c r="O222" s="15"/>
      <c r="P222" s="15" t="n">
        <v>2</v>
      </c>
      <c r="Q222" s="15"/>
      <c r="R222" s="15"/>
      <c r="S222" s="15"/>
    </row>
    <row r="223" s="17" customFormat="true" ht="15" hidden="false" customHeight="false" outlineLevel="0" collapsed="false">
      <c r="A223" s="17" t="s">
        <v>345</v>
      </c>
      <c r="B223" s="14" t="s">
        <v>346</v>
      </c>
      <c r="C223" s="15"/>
      <c r="D223" s="15"/>
      <c r="E223" s="15"/>
      <c r="F223" s="15"/>
      <c r="G223" s="15"/>
      <c r="H223" s="15"/>
      <c r="I223" s="15"/>
      <c r="J223" s="15" t="n">
        <v>5</v>
      </c>
      <c r="K223" s="15" t="n">
        <v>4</v>
      </c>
      <c r="L223" s="15"/>
      <c r="M223" s="15"/>
      <c r="N223" s="15"/>
      <c r="O223" s="15"/>
      <c r="P223" s="15" t="n">
        <v>1</v>
      </c>
      <c r="Q223" s="15" t="n">
        <v>1</v>
      </c>
      <c r="R223" s="15"/>
      <c r="S223" s="15"/>
    </row>
    <row r="224" s="17" customFormat="true" ht="15" hidden="false" customHeight="false" outlineLevel="0" collapsed="false">
      <c r="B224" s="14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s="17" customFormat="true" ht="15.75" hidden="false" customHeight="false" outlineLevel="0" collapsed="false">
      <c r="A225" s="18"/>
      <c r="B225" s="12" t="s">
        <v>347</v>
      </c>
      <c r="C225" s="13" t="n">
        <f aca="false">SUM(C226:C232)</f>
        <v>13</v>
      </c>
      <c r="D225" s="13" t="n">
        <f aca="false">SUM(D226:D232)</f>
        <v>371</v>
      </c>
      <c r="E225" s="13" t="n">
        <f aca="false">SUM(E226:E232)</f>
        <v>371</v>
      </c>
      <c r="F225" s="13" t="n">
        <f aca="false">SUM(F226:F232)</f>
        <v>310</v>
      </c>
      <c r="G225" s="13" t="n">
        <f aca="false">SUM(G226:G232)</f>
        <v>20</v>
      </c>
      <c r="H225" s="13" t="n">
        <f aca="false">SUM(H226:H232)</f>
        <v>34</v>
      </c>
      <c r="I225" s="13" t="n">
        <f aca="false">SUM(I226:I232)</f>
        <v>7</v>
      </c>
      <c r="J225" s="13" t="n">
        <f aca="false">SUM(J226:J232)</f>
        <v>131</v>
      </c>
      <c r="K225" s="13" t="n">
        <f aca="false">SUM(K226:K232)</f>
        <v>41</v>
      </c>
      <c r="L225" s="13" t="n">
        <f aca="false">SUM(L226:L232)</f>
        <v>16</v>
      </c>
      <c r="M225" s="13" t="n">
        <f aca="false">SUM(M226:M232)</f>
        <v>17</v>
      </c>
      <c r="N225" s="13" t="n">
        <f aca="false">SUM(N226:N232)</f>
        <v>12</v>
      </c>
      <c r="O225" s="13" t="n">
        <f aca="false">SUM(O226:O232)</f>
        <v>24</v>
      </c>
      <c r="P225" s="13" t="n">
        <f aca="false">SUM(P226:P232)</f>
        <v>21</v>
      </c>
      <c r="Q225" s="13" t="n">
        <f aca="false">SUM(Q226:Q232)</f>
        <v>8</v>
      </c>
      <c r="R225" s="13" t="n">
        <f aca="false">SUM(R226:R232)</f>
        <v>5</v>
      </c>
      <c r="S225" s="13" t="n">
        <f aca="false">SUM(S226:S232)</f>
        <v>27</v>
      </c>
      <c r="T225" s="18"/>
      <c r="U225" s="18"/>
    </row>
    <row r="226" s="17" customFormat="true" ht="15" hidden="false" customHeight="false" outlineLevel="0" collapsed="false">
      <c r="A226" s="17" t="s">
        <v>348</v>
      </c>
      <c r="B226" s="14" t="s">
        <v>349</v>
      </c>
      <c r="C226" s="15" t="n">
        <v>2</v>
      </c>
      <c r="D226" s="15" t="n">
        <v>71</v>
      </c>
      <c r="E226" s="15" t="n">
        <v>71</v>
      </c>
      <c r="F226" s="15" t="n">
        <v>62</v>
      </c>
      <c r="G226" s="15" t="n">
        <v>3</v>
      </c>
      <c r="H226" s="15" t="n">
        <v>6</v>
      </c>
      <c r="I226" s="15"/>
      <c r="J226" s="15" t="n">
        <v>22</v>
      </c>
      <c r="K226" s="15" t="n">
        <v>5</v>
      </c>
      <c r="L226" s="15" t="n">
        <v>5</v>
      </c>
      <c r="M226" s="15" t="n">
        <v>3</v>
      </c>
      <c r="N226" s="15" t="n">
        <v>3</v>
      </c>
      <c r="O226" s="15" t="n">
        <v>4</v>
      </c>
      <c r="P226" s="15" t="n">
        <v>2</v>
      </c>
      <c r="Q226" s="15" t="n">
        <v>2</v>
      </c>
      <c r="R226" s="15" t="n">
        <v>1</v>
      </c>
      <c r="S226" s="15" t="n">
        <v>2</v>
      </c>
    </row>
    <row r="227" s="17" customFormat="true" ht="15" hidden="false" customHeight="false" outlineLevel="0" collapsed="false">
      <c r="A227" s="17" t="s">
        <v>350</v>
      </c>
      <c r="B227" s="14" t="s">
        <v>351</v>
      </c>
      <c r="C227" s="15" t="n">
        <v>3</v>
      </c>
      <c r="D227" s="15" t="n">
        <v>124</v>
      </c>
      <c r="E227" s="15" t="n">
        <v>124</v>
      </c>
      <c r="F227" s="15" t="n">
        <v>114</v>
      </c>
      <c r="G227" s="15" t="n">
        <v>4</v>
      </c>
      <c r="H227" s="15" t="n">
        <v>6</v>
      </c>
      <c r="I227" s="15"/>
      <c r="J227" s="15" t="n">
        <v>41</v>
      </c>
      <c r="K227" s="15" t="n">
        <v>14</v>
      </c>
      <c r="L227" s="15" t="n">
        <v>4</v>
      </c>
      <c r="M227" s="15" t="n">
        <v>3</v>
      </c>
      <c r="N227" s="15" t="n">
        <v>4</v>
      </c>
      <c r="O227" s="15" t="n">
        <v>8</v>
      </c>
      <c r="P227" s="15" t="n">
        <v>8</v>
      </c>
      <c r="Q227" s="15" t="n">
        <v>1</v>
      </c>
      <c r="R227" s="15" t="n">
        <v>1</v>
      </c>
      <c r="S227" s="15"/>
    </row>
    <row r="228" s="17" customFormat="true" ht="15" hidden="false" customHeight="false" outlineLevel="0" collapsed="false">
      <c r="A228" s="17" t="s">
        <v>352</v>
      </c>
      <c r="B228" s="14" t="s">
        <v>353</v>
      </c>
      <c r="C228" s="15" t="n">
        <v>2</v>
      </c>
      <c r="D228" s="15" t="n">
        <v>53</v>
      </c>
      <c r="E228" s="15" t="n">
        <v>53</v>
      </c>
      <c r="F228" s="15" t="n">
        <v>42</v>
      </c>
      <c r="G228" s="15" t="n">
        <v>6</v>
      </c>
      <c r="H228" s="15" t="n">
        <v>3</v>
      </c>
      <c r="I228" s="15" t="n">
        <v>2</v>
      </c>
      <c r="J228" s="15" t="n">
        <v>21</v>
      </c>
      <c r="K228" s="15" t="n">
        <v>7</v>
      </c>
      <c r="L228" s="15" t="n">
        <v>2</v>
      </c>
      <c r="M228" s="15" t="n">
        <v>2</v>
      </c>
      <c r="N228" s="15" t="n">
        <v>2</v>
      </c>
      <c r="O228" s="15" t="n">
        <v>4</v>
      </c>
      <c r="P228" s="15" t="n">
        <v>4</v>
      </c>
      <c r="Q228" s="15" t="n">
        <v>1</v>
      </c>
      <c r="R228" s="15" t="n">
        <v>1</v>
      </c>
      <c r="S228" s="15" t="n">
        <v>11</v>
      </c>
    </row>
    <row r="229" s="17" customFormat="true" ht="15" hidden="false" customHeight="false" outlineLevel="0" collapsed="false">
      <c r="A229" s="17" t="s">
        <v>354</v>
      </c>
      <c r="B229" s="14" t="s">
        <v>355</v>
      </c>
      <c r="C229" s="15" t="n">
        <v>2</v>
      </c>
      <c r="D229" s="15" t="n">
        <v>40</v>
      </c>
      <c r="E229" s="15" t="n">
        <v>40</v>
      </c>
      <c r="F229" s="15" t="n">
        <v>33</v>
      </c>
      <c r="G229" s="15" t="n">
        <v>2</v>
      </c>
      <c r="H229" s="15" t="n">
        <v>5</v>
      </c>
      <c r="I229" s="15"/>
      <c r="J229" s="15" t="n">
        <v>23</v>
      </c>
      <c r="K229" s="15" t="n">
        <v>7</v>
      </c>
      <c r="L229" s="15" t="n">
        <v>3</v>
      </c>
      <c r="M229" s="15" t="n">
        <v>4</v>
      </c>
      <c r="N229" s="15" t="n">
        <v>3</v>
      </c>
      <c r="O229" s="15" t="n">
        <v>3</v>
      </c>
      <c r="P229" s="15" t="n">
        <v>3</v>
      </c>
      <c r="Q229" s="15" t="n">
        <v>1</v>
      </c>
      <c r="R229" s="15" t="n">
        <v>1</v>
      </c>
      <c r="S229" s="15" t="n">
        <v>3</v>
      </c>
    </row>
    <row r="230" s="17" customFormat="true" ht="15" hidden="false" customHeight="false" outlineLevel="0" collapsed="false">
      <c r="A230" s="17" t="s">
        <v>356</v>
      </c>
      <c r="B230" s="14" t="s">
        <v>357</v>
      </c>
      <c r="C230" s="15" t="n">
        <v>2</v>
      </c>
      <c r="D230" s="15" t="n">
        <v>52</v>
      </c>
      <c r="E230" s="15" t="n">
        <v>52</v>
      </c>
      <c r="F230" s="15" t="n">
        <v>35</v>
      </c>
      <c r="G230" s="15" t="n">
        <v>3</v>
      </c>
      <c r="H230" s="15" t="n">
        <v>11</v>
      </c>
      <c r="I230" s="15" t="n">
        <v>3</v>
      </c>
      <c r="J230" s="15" t="n">
        <v>17</v>
      </c>
      <c r="K230" s="15" t="n">
        <v>4</v>
      </c>
      <c r="L230" s="15" t="n">
        <v>2</v>
      </c>
      <c r="M230" s="15" t="n">
        <v>3</v>
      </c>
      <c r="N230" s="15"/>
      <c r="O230" s="15" t="n">
        <v>5</v>
      </c>
      <c r="P230" s="15" t="n">
        <v>3</v>
      </c>
      <c r="Q230" s="15" t="n">
        <v>1</v>
      </c>
      <c r="R230" s="15" t="n">
        <v>1</v>
      </c>
      <c r="S230" s="15" t="n">
        <v>9</v>
      </c>
    </row>
    <row r="231" s="17" customFormat="true" ht="15" hidden="false" customHeight="false" outlineLevel="0" collapsed="false">
      <c r="A231" s="17" t="s">
        <v>358</v>
      </c>
      <c r="B231" s="14" t="s">
        <v>359</v>
      </c>
      <c r="C231" s="15" t="n">
        <v>1</v>
      </c>
      <c r="D231" s="15" t="n">
        <v>11</v>
      </c>
      <c r="E231" s="15" t="n">
        <v>11</v>
      </c>
      <c r="F231" s="15" t="n">
        <v>9</v>
      </c>
      <c r="G231" s="15" t="n">
        <v>1</v>
      </c>
      <c r="H231" s="15"/>
      <c r="I231" s="15" t="n">
        <v>1</v>
      </c>
      <c r="J231" s="15" t="n">
        <v>1</v>
      </c>
      <c r="K231" s="15" t="n">
        <v>1</v>
      </c>
      <c r="L231" s="15"/>
      <c r="M231" s="15"/>
      <c r="N231" s="15"/>
      <c r="O231" s="15"/>
      <c r="P231" s="15"/>
      <c r="Q231" s="15" t="n">
        <v>1</v>
      </c>
      <c r="R231" s="15"/>
      <c r="S231" s="15" t="n">
        <v>2</v>
      </c>
    </row>
    <row r="232" s="17" customFormat="true" ht="15" hidden="false" customHeight="false" outlineLevel="0" collapsed="false">
      <c r="A232" s="17" t="s">
        <v>360</v>
      </c>
      <c r="B232" s="14" t="s">
        <v>361</v>
      </c>
      <c r="C232" s="15" t="n">
        <v>1</v>
      </c>
      <c r="D232" s="15" t="n">
        <v>20</v>
      </c>
      <c r="E232" s="15" t="n">
        <v>20</v>
      </c>
      <c r="F232" s="15" t="n">
        <v>15</v>
      </c>
      <c r="G232" s="15" t="n">
        <v>1</v>
      </c>
      <c r="H232" s="15" t="n">
        <v>3</v>
      </c>
      <c r="I232" s="15" t="n">
        <v>1</v>
      </c>
      <c r="J232" s="15" t="n">
        <v>6</v>
      </c>
      <c r="K232" s="15" t="n">
        <v>3</v>
      </c>
      <c r="L232" s="15"/>
      <c r="M232" s="15" t="n">
        <v>2</v>
      </c>
      <c r="N232" s="15"/>
      <c r="O232" s="15"/>
      <c r="P232" s="15" t="n">
        <v>1</v>
      </c>
      <c r="Q232" s="15" t="n">
        <v>1</v>
      </c>
      <c r="R232" s="15"/>
      <c r="S232" s="15"/>
    </row>
    <row r="233" s="17" customFormat="true" ht="15" hidden="false" customHeight="false" outlineLevel="0" collapsed="false"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s="17" customFormat="true" ht="15.75" hidden="false" customHeight="false" outlineLevel="0" collapsed="false">
      <c r="A234" s="18"/>
      <c r="B234" s="12" t="s">
        <v>362</v>
      </c>
      <c r="C234" s="13" t="n">
        <f aca="false">SUM(C235)</f>
        <v>2</v>
      </c>
      <c r="D234" s="13" t="n">
        <f aca="false">SUM(D235)</f>
        <v>73</v>
      </c>
      <c r="E234" s="13" t="n">
        <f aca="false">SUM(E235)</f>
        <v>73</v>
      </c>
      <c r="F234" s="13" t="n">
        <f aca="false">SUM(F235)</f>
        <v>61</v>
      </c>
      <c r="G234" s="13" t="n">
        <f aca="false">SUM(G235)</f>
        <v>3</v>
      </c>
      <c r="H234" s="13" t="n">
        <f aca="false">SUM(H235)</f>
        <v>8</v>
      </c>
      <c r="I234" s="13" t="n">
        <f aca="false">SUM(I235)</f>
        <v>1</v>
      </c>
      <c r="J234" s="13" t="n">
        <f aca="false">SUM(J235)</f>
        <v>48</v>
      </c>
      <c r="K234" s="13" t="n">
        <f aca="false">SUM(K235)</f>
        <v>8</v>
      </c>
      <c r="L234" s="13" t="n">
        <f aca="false">SUM(L235)</f>
        <v>6</v>
      </c>
      <c r="M234" s="13" t="n">
        <f aca="false">SUM(M235)</f>
        <v>4</v>
      </c>
      <c r="N234" s="13" t="n">
        <f aca="false">SUM(N235)</f>
        <v>4</v>
      </c>
      <c r="O234" s="13" t="n">
        <f aca="false">SUM(O235)</f>
        <v>6</v>
      </c>
      <c r="P234" s="13" t="n">
        <f aca="false">SUM(P235)</f>
        <v>20</v>
      </c>
      <c r="Q234" s="13" t="n">
        <f aca="false">SUM(Q235)</f>
        <v>2</v>
      </c>
      <c r="R234" s="13" t="n">
        <f aca="false">SUM(R235)</f>
        <v>1</v>
      </c>
      <c r="S234" s="13" t="n">
        <f aca="false">SUM(S235)</f>
        <v>2</v>
      </c>
      <c r="T234" s="18"/>
      <c r="U234" s="18"/>
    </row>
    <row r="235" s="17" customFormat="true" ht="15" hidden="false" customHeight="false" outlineLevel="0" collapsed="false">
      <c r="A235" s="17" t="s">
        <v>363</v>
      </c>
      <c r="B235" s="14" t="s">
        <v>364</v>
      </c>
      <c r="C235" s="15" t="n">
        <v>2</v>
      </c>
      <c r="D235" s="15" t="n">
        <v>73</v>
      </c>
      <c r="E235" s="15" t="n">
        <v>73</v>
      </c>
      <c r="F235" s="15" t="n">
        <v>61</v>
      </c>
      <c r="G235" s="15" t="n">
        <v>3</v>
      </c>
      <c r="H235" s="15" t="n">
        <v>8</v>
      </c>
      <c r="I235" s="15" t="n">
        <v>1</v>
      </c>
      <c r="J235" s="15" t="n">
        <v>48</v>
      </c>
      <c r="K235" s="15" t="n">
        <v>8</v>
      </c>
      <c r="L235" s="15" t="n">
        <v>6</v>
      </c>
      <c r="M235" s="15" t="n">
        <v>4</v>
      </c>
      <c r="N235" s="15" t="n">
        <v>4</v>
      </c>
      <c r="O235" s="15" t="n">
        <v>6</v>
      </c>
      <c r="P235" s="15" t="n">
        <v>20</v>
      </c>
      <c r="Q235" s="15" t="n">
        <v>2</v>
      </c>
      <c r="R235" s="15" t="n">
        <v>1</v>
      </c>
      <c r="S235" s="15" t="n">
        <v>2</v>
      </c>
    </row>
    <row r="236" s="17" customFormat="true" ht="15" hidden="false" customHeight="false" outlineLevel="0" collapsed="false">
      <c r="B236" s="14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s="17" customFormat="true" ht="15.75" hidden="false" customHeight="false" outlineLevel="0" collapsed="false">
      <c r="A237" s="18"/>
      <c r="B237" s="12" t="s">
        <v>365</v>
      </c>
      <c r="C237" s="13" t="n">
        <f aca="false">SUM(C238:C248)</f>
        <v>11</v>
      </c>
      <c r="D237" s="13" t="n">
        <f aca="false">SUM(D238:D248)</f>
        <v>254</v>
      </c>
      <c r="E237" s="13" t="n">
        <f aca="false">SUM(E238:E248)</f>
        <v>254</v>
      </c>
      <c r="F237" s="13" t="n">
        <f aca="false">SUM(F238:F248)</f>
        <v>209</v>
      </c>
      <c r="G237" s="13" t="n">
        <f aca="false">SUM(G238:G248)</f>
        <v>17</v>
      </c>
      <c r="H237" s="13" t="n">
        <f aca="false">SUM(H238:H248)</f>
        <v>18</v>
      </c>
      <c r="I237" s="13" t="n">
        <f aca="false">SUM(I238:I248)</f>
        <v>10</v>
      </c>
      <c r="J237" s="13" t="n">
        <f aca="false">SUM(J238:J248)</f>
        <v>115</v>
      </c>
      <c r="K237" s="13" t="n">
        <f aca="false">SUM(K238:K248)</f>
        <v>33</v>
      </c>
      <c r="L237" s="13" t="n">
        <f aca="false">SUM(L238:L248)</f>
        <v>20</v>
      </c>
      <c r="M237" s="13" t="n">
        <f aca="false">SUM(M238:M248)</f>
        <v>16</v>
      </c>
      <c r="N237" s="13" t="n">
        <f aca="false">SUM(N238:N248)</f>
        <v>8</v>
      </c>
      <c r="O237" s="13" t="n">
        <f aca="false">SUM(O238:O248)</f>
        <v>26</v>
      </c>
      <c r="P237" s="13" t="n">
        <f aca="false">SUM(P238:P248)</f>
        <v>12</v>
      </c>
      <c r="Q237" s="13" t="n">
        <f aca="false">SUM(Q238:Q248)</f>
        <v>8</v>
      </c>
      <c r="R237" s="13" t="n">
        <f aca="false">SUM(R238:R248)</f>
        <v>3</v>
      </c>
      <c r="S237" s="13" t="n">
        <f aca="false">SUM(S238:S248)</f>
        <v>40</v>
      </c>
      <c r="T237" s="18"/>
      <c r="U237" s="18"/>
      <c r="V237" s="18"/>
      <c r="W237" s="18"/>
    </row>
    <row r="238" s="17" customFormat="true" ht="15" hidden="false" customHeight="false" outlineLevel="0" collapsed="false">
      <c r="A238" s="17" t="s">
        <v>366</v>
      </c>
      <c r="B238" s="14" t="s">
        <v>367</v>
      </c>
      <c r="C238" s="15" t="n">
        <v>3</v>
      </c>
      <c r="D238" s="15" t="n">
        <v>54</v>
      </c>
      <c r="E238" s="15" t="n">
        <v>54</v>
      </c>
      <c r="F238" s="15" t="n">
        <v>46</v>
      </c>
      <c r="G238" s="15" t="n">
        <v>1</v>
      </c>
      <c r="H238" s="15" t="n">
        <v>6</v>
      </c>
      <c r="I238" s="15" t="n">
        <v>1</v>
      </c>
      <c r="J238" s="15" t="n">
        <v>23</v>
      </c>
      <c r="K238" s="15" t="n">
        <v>8</v>
      </c>
      <c r="L238" s="15" t="n">
        <v>5</v>
      </c>
      <c r="M238" s="15" t="n">
        <v>3</v>
      </c>
      <c r="N238" s="15" t="n">
        <v>2</v>
      </c>
      <c r="O238" s="15" t="n">
        <v>5</v>
      </c>
      <c r="P238" s="15"/>
      <c r="Q238" s="15" t="n">
        <v>2</v>
      </c>
      <c r="R238" s="15" t="n">
        <v>1</v>
      </c>
      <c r="S238" s="15" t="n">
        <v>10</v>
      </c>
    </row>
    <row r="239" s="17" customFormat="true" ht="15" hidden="false" customHeight="false" outlineLevel="0" collapsed="false">
      <c r="A239" s="17" t="s">
        <v>368</v>
      </c>
      <c r="B239" s="14" t="s">
        <v>369</v>
      </c>
      <c r="C239" s="15" t="n">
        <v>4</v>
      </c>
      <c r="D239" s="15" t="n">
        <v>110</v>
      </c>
      <c r="E239" s="15" t="n">
        <v>110</v>
      </c>
      <c r="F239" s="15" t="n">
        <v>90</v>
      </c>
      <c r="G239" s="15" t="n">
        <v>8</v>
      </c>
      <c r="H239" s="15" t="n">
        <v>7</v>
      </c>
      <c r="I239" s="15" t="n">
        <v>5</v>
      </c>
      <c r="J239" s="15" t="n">
        <v>33</v>
      </c>
      <c r="K239" s="15" t="n">
        <v>6</v>
      </c>
      <c r="L239" s="15" t="n">
        <v>6</v>
      </c>
      <c r="M239" s="15" t="n">
        <v>6</v>
      </c>
      <c r="N239" s="15" t="n">
        <v>5</v>
      </c>
      <c r="O239" s="15" t="n">
        <v>10</v>
      </c>
      <c r="P239" s="15"/>
      <c r="Q239" s="15" t="n">
        <v>1</v>
      </c>
      <c r="R239" s="15" t="n">
        <v>1</v>
      </c>
      <c r="S239" s="15" t="n">
        <v>15</v>
      </c>
    </row>
    <row r="240" s="17" customFormat="true" ht="15" hidden="false" customHeight="false" outlineLevel="0" collapsed="false">
      <c r="A240" s="17" t="s">
        <v>370</v>
      </c>
      <c r="B240" s="14" t="s">
        <v>371</v>
      </c>
      <c r="C240" s="15" t="n">
        <v>1</v>
      </c>
      <c r="D240" s="15" t="n">
        <v>30</v>
      </c>
      <c r="E240" s="15" t="n">
        <v>30</v>
      </c>
      <c r="F240" s="15" t="n">
        <v>24</v>
      </c>
      <c r="G240" s="15" t="n">
        <v>5</v>
      </c>
      <c r="H240" s="15"/>
      <c r="I240" s="15" t="n">
        <v>1</v>
      </c>
      <c r="J240" s="15" t="n">
        <v>8</v>
      </c>
      <c r="K240" s="15" t="n">
        <v>2</v>
      </c>
      <c r="L240" s="15" t="n">
        <v>2</v>
      </c>
      <c r="M240" s="15" t="n">
        <v>2</v>
      </c>
      <c r="N240" s="15"/>
      <c r="O240" s="15" t="n">
        <v>2</v>
      </c>
      <c r="P240" s="15"/>
      <c r="Q240" s="15" t="n">
        <v>1</v>
      </c>
      <c r="R240" s="15" t="n">
        <v>1</v>
      </c>
      <c r="S240" s="15" t="n">
        <v>6</v>
      </c>
    </row>
    <row r="241" s="17" customFormat="true" ht="15" hidden="false" customHeight="false" outlineLevel="0" collapsed="false">
      <c r="A241" s="17" t="s">
        <v>372</v>
      </c>
      <c r="B241" s="14" t="s">
        <v>373</v>
      </c>
      <c r="C241" s="15" t="n">
        <v>1</v>
      </c>
      <c r="D241" s="15" t="n">
        <v>31</v>
      </c>
      <c r="E241" s="15" t="n">
        <v>31</v>
      </c>
      <c r="F241" s="15" t="n">
        <v>27</v>
      </c>
      <c r="G241" s="15" t="n">
        <v>1</v>
      </c>
      <c r="H241" s="15" t="n">
        <v>2</v>
      </c>
      <c r="I241" s="15" t="n">
        <v>1</v>
      </c>
      <c r="J241" s="15" t="n">
        <v>11</v>
      </c>
      <c r="K241" s="15" t="n">
        <v>3</v>
      </c>
      <c r="L241" s="15" t="n">
        <v>3</v>
      </c>
      <c r="M241" s="15"/>
      <c r="N241" s="15"/>
      <c r="O241" s="15" t="n">
        <v>3</v>
      </c>
      <c r="P241" s="15" t="n">
        <v>2</v>
      </c>
      <c r="Q241" s="15" t="n">
        <v>1</v>
      </c>
      <c r="R241" s="15"/>
      <c r="S241" s="15" t="n">
        <v>3</v>
      </c>
    </row>
    <row r="242" s="17" customFormat="true" ht="15" hidden="false" customHeight="false" outlineLevel="0" collapsed="false">
      <c r="A242" s="17" t="s">
        <v>374</v>
      </c>
      <c r="B242" s="14" t="s">
        <v>375</v>
      </c>
      <c r="C242" s="15" t="n">
        <v>1</v>
      </c>
      <c r="D242" s="15" t="n">
        <v>15</v>
      </c>
      <c r="E242" s="15" t="n">
        <v>15</v>
      </c>
      <c r="F242" s="15" t="n">
        <v>12</v>
      </c>
      <c r="G242" s="15" t="n">
        <v>2</v>
      </c>
      <c r="H242" s="15"/>
      <c r="I242" s="15" t="n">
        <v>1</v>
      </c>
      <c r="J242" s="15" t="n">
        <v>13</v>
      </c>
      <c r="K242" s="15" t="n">
        <v>2</v>
      </c>
      <c r="L242" s="15" t="n">
        <v>3</v>
      </c>
      <c r="M242" s="15" t="n">
        <v>2</v>
      </c>
      <c r="N242" s="15" t="n">
        <v>1</v>
      </c>
      <c r="O242" s="15" t="n">
        <v>3</v>
      </c>
      <c r="P242" s="15" t="n">
        <v>2</v>
      </c>
      <c r="Q242" s="15" t="n">
        <v>1</v>
      </c>
      <c r="R242" s="15"/>
      <c r="S242" s="15" t="n">
        <v>2</v>
      </c>
    </row>
    <row r="243" s="17" customFormat="true" ht="15" hidden="false" customHeight="false" outlineLevel="0" collapsed="false">
      <c r="A243" s="17" t="s">
        <v>376</v>
      </c>
      <c r="B243" s="14" t="s">
        <v>377</v>
      </c>
      <c r="C243" s="15"/>
      <c r="D243" s="15"/>
      <c r="E243" s="15"/>
      <c r="F243" s="15"/>
      <c r="G243" s="15"/>
      <c r="H243" s="15"/>
      <c r="I243" s="15"/>
      <c r="J243" s="15" t="n">
        <v>1</v>
      </c>
      <c r="K243" s="15" t="n">
        <v>1</v>
      </c>
      <c r="L243" s="15"/>
      <c r="M243" s="15"/>
      <c r="N243" s="15"/>
      <c r="O243" s="15"/>
      <c r="P243" s="15"/>
      <c r="Q243" s="15"/>
      <c r="R243" s="15"/>
      <c r="S243" s="15"/>
    </row>
    <row r="244" s="17" customFormat="true" ht="15" hidden="false" customHeight="false" outlineLevel="0" collapsed="false">
      <c r="A244" s="17" t="s">
        <v>378</v>
      </c>
      <c r="B244" s="14" t="s">
        <v>379</v>
      </c>
      <c r="C244" s="15" t="n">
        <v>1</v>
      </c>
      <c r="D244" s="15" t="n">
        <v>14</v>
      </c>
      <c r="E244" s="15" t="n">
        <v>14</v>
      </c>
      <c r="F244" s="15" t="n">
        <v>10</v>
      </c>
      <c r="G244" s="15"/>
      <c r="H244" s="15" t="n">
        <v>3</v>
      </c>
      <c r="I244" s="15" t="n">
        <v>1</v>
      </c>
      <c r="J244" s="15" t="n">
        <v>10</v>
      </c>
      <c r="K244" s="15" t="n">
        <v>2</v>
      </c>
      <c r="L244" s="15" t="n">
        <v>1</v>
      </c>
      <c r="M244" s="15" t="n">
        <v>3</v>
      </c>
      <c r="N244" s="15"/>
      <c r="O244" s="15" t="n">
        <v>3</v>
      </c>
      <c r="P244" s="15" t="n">
        <v>1</v>
      </c>
      <c r="Q244" s="15" t="n">
        <v>1</v>
      </c>
      <c r="R244" s="15"/>
      <c r="S244" s="15" t="n">
        <v>2</v>
      </c>
    </row>
    <row r="245" s="17" customFormat="true" ht="15" hidden="false" customHeight="false" outlineLevel="0" collapsed="false">
      <c r="A245" s="17" t="s">
        <v>380</v>
      </c>
      <c r="B245" s="14" t="s">
        <v>381</v>
      </c>
      <c r="C245" s="15"/>
      <c r="D245" s="15"/>
      <c r="E245" s="15"/>
      <c r="F245" s="15"/>
      <c r="G245" s="15"/>
      <c r="H245" s="15"/>
      <c r="I245" s="15"/>
      <c r="J245" s="15" t="n">
        <v>5</v>
      </c>
      <c r="K245" s="15" t="n">
        <v>3</v>
      </c>
      <c r="L245" s="15"/>
      <c r="M245" s="15"/>
      <c r="N245" s="15"/>
      <c r="O245" s="15"/>
      <c r="P245" s="15" t="n">
        <v>2</v>
      </c>
      <c r="Q245" s="15"/>
      <c r="R245" s="15"/>
      <c r="S245" s="15" t="n">
        <v>1</v>
      </c>
    </row>
    <row r="246" s="17" customFormat="true" ht="15" hidden="false" customHeight="false" outlineLevel="0" collapsed="false">
      <c r="A246" s="17" t="s">
        <v>382</v>
      </c>
      <c r="B246" s="14" t="s">
        <v>383</v>
      </c>
      <c r="C246" s="15"/>
      <c r="D246" s="15"/>
      <c r="E246" s="15"/>
      <c r="F246" s="15"/>
      <c r="G246" s="15"/>
      <c r="H246" s="15"/>
      <c r="I246" s="15"/>
      <c r="J246" s="15" t="n">
        <v>5</v>
      </c>
      <c r="K246" s="15" t="n">
        <v>5</v>
      </c>
      <c r="L246" s="15"/>
      <c r="M246" s="15"/>
      <c r="N246" s="15"/>
      <c r="O246" s="15"/>
      <c r="P246" s="15"/>
      <c r="Q246" s="15" t="n">
        <v>1</v>
      </c>
      <c r="R246" s="15"/>
      <c r="S246" s="15" t="n">
        <v>1</v>
      </c>
    </row>
    <row r="247" s="22" customFormat="true" ht="15.75" hidden="false" customHeight="false" outlineLevel="0" collapsed="false">
      <c r="A247" s="22" t="s">
        <v>384</v>
      </c>
      <c r="B247" s="23" t="s">
        <v>385</v>
      </c>
      <c r="C247" s="24"/>
      <c r="D247" s="24"/>
      <c r="E247" s="24"/>
      <c r="F247" s="24"/>
      <c r="G247" s="24"/>
      <c r="H247" s="24"/>
      <c r="I247" s="24"/>
      <c r="J247" s="24" t="n">
        <v>5</v>
      </c>
      <c r="K247" s="24"/>
      <c r="L247" s="24"/>
      <c r="M247" s="24"/>
      <c r="N247" s="24"/>
      <c r="O247" s="24"/>
      <c r="P247" s="24" t="n">
        <v>5</v>
      </c>
      <c r="Q247" s="24"/>
      <c r="R247" s="24"/>
      <c r="S247" s="24"/>
    </row>
    <row r="248" s="25" customFormat="true" ht="15" hidden="false" customHeight="false" outlineLevel="0" collapsed="false">
      <c r="A248" s="25" t="s">
        <v>386</v>
      </c>
      <c r="B248" s="26" t="s">
        <v>387</v>
      </c>
      <c r="C248" s="27"/>
      <c r="D248" s="27"/>
      <c r="E248" s="27"/>
      <c r="F248" s="27"/>
      <c r="G248" s="27"/>
      <c r="H248" s="27"/>
      <c r="I248" s="27"/>
      <c r="J248" s="27" t="n">
        <v>1</v>
      </c>
      <c r="K248" s="27" t="n">
        <v>1</v>
      </c>
      <c r="L248" s="27"/>
      <c r="M248" s="27"/>
      <c r="N248" s="27"/>
      <c r="O248" s="27"/>
      <c r="P248" s="27"/>
      <c r="Q248" s="27"/>
      <c r="R248" s="27"/>
      <c r="S248" s="27"/>
    </row>
    <row r="249" s="17" customFormat="true" ht="15" hidden="false" customHeight="false" outlineLevel="0" collapsed="false">
      <c r="B249" s="14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s="17" customFormat="true" ht="15.75" hidden="false" customHeight="false" outlineLevel="0" collapsed="false">
      <c r="A250" s="18"/>
      <c r="B250" s="12" t="s">
        <v>388</v>
      </c>
      <c r="C250" s="13" t="n">
        <f aca="false">SUM(C251:C254)</f>
        <v>3</v>
      </c>
      <c r="D250" s="13" t="n">
        <f aca="false">SUM(D251:D254)</f>
        <v>120</v>
      </c>
      <c r="E250" s="13" t="n">
        <f aca="false">SUM(E251:E254)</f>
        <v>120</v>
      </c>
      <c r="F250" s="13" t="n">
        <f aca="false">SUM(F251:F254)</f>
        <v>91</v>
      </c>
      <c r="G250" s="13" t="n">
        <f aca="false">SUM(G251:G254)</f>
        <v>13</v>
      </c>
      <c r="H250" s="13" t="n">
        <f aca="false">SUM(H251:H254)</f>
        <v>12</v>
      </c>
      <c r="I250" s="13" t="n">
        <f aca="false">SUM(I251:I254)</f>
        <v>4</v>
      </c>
      <c r="J250" s="13" t="n">
        <f aca="false">SUM(J251:J254)</f>
        <v>90</v>
      </c>
      <c r="K250" s="13" t="n">
        <f aca="false">SUM(K251:K254)</f>
        <v>35</v>
      </c>
      <c r="L250" s="13" t="n">
        <f aca="false">SUM(L251:L254)</f>
        <v>5</v>
      </c>
      <c r="M250" s="13" t="n">
        <f aca="false">SUM(M251:M254)</f>
        <v>10</v>
      </c>
      <c r="N250" s="13" t="n">
        <f aca="false">SUM(N251:N254)</f>
        <v>4</v>
      </c>
      <c r="O250" s="13" t="n">
        <f aca="false">SUM(O251:O254)</f>
        <v>4</v>
      </c>
      <c r="P250" s="13" t="n">
        <f aca="false">SUM(P251:P254)</f>
        <v>32</v>
      </c>
      <c r="Q250" s="13" t="n">
        <f aca="false">SUM(Q251:Q254)</f>
        <v>3</v>
      </c>
      <c r="R250" s="13" t="n">
        <f aca="false">SUM(R251:R254)</f>
        <v>1</v>
      </c>
      <c r="S250" s="13" t="n">
        <f aca="false">SUM(S251:S254)</f>
        <v>12</v>
      </c>
      <c r="T250" s="18"/>
    </row>
    <row r="251" s="17" customFormat="true" ht="15" hidden="false" customHeight="false" outlineLevel="0" collapsed="false">
      <c r="A251" s="17" t="s">
        <v>389</v>
      </c>
      <c r="B251" s="14" t="s">
        <v>390</v>
      </c>
      <c r="C251" s="15" t="n">
        <v>3</v>
      </c>
      <c r="D251" s="15" t="n">
        <v>120</v>
      </c>
      <c r="E251" s="15" t="n">
        <v>120</v>
      </c>
      <c r="F251" s="15" t="n">
        <v>91</v>
      </c>
      <c r="G251" s="15" t="n">
        <v>13</v>
      </c>
      <c r="H251" s="15" t="n">
        <v>12</v>
      </c>
      <c r="I251" s="15" t="n">
        <v>4</v>
      </c>
      <c r="J251" s="15" t="n">
        <v>86</v>
      </c>
      <c r="K251" s="15" t="n">
        <v>35</v>
      </c>
      <c r="L251" s="15" t="n">
        <v>5</v>
      </c>
      <c r="M251" s="15" t="n">
        <v>10</v>
      </c>
      <c r="N251" s="15" t="n">
        <v>4</v>
      </c>
      <c r="O251" s="15" t="n">
        <v>4</v>
      </c>
      <c r="P251" s="15" t="n">
        <v>28</v>
      </c>
      <c r="Q251" s="15" t="n">
        <v>1</v>
      </c>
      <c r="R251" s="15" t="n">
        <v>1</v>
      </c>
      <c r="S251" s="15" t="n">
        <v>10</v>
      </c>
    </row>
    <row r="252" s="17" customFormat="true" ht="15" hidden="false" customHeight="false" outlineLevel="0" collapsed="false">
      <c r="A252" s="17" t="s">
        <v>391</v>
      </c>
      <c r="B252" s="14" t="s">
        <v>392</v>
      </c>
      <c r="C252" s="15"/>
      <c r="D252" s="15"/>
      <c r="E252" s="15"/>
      <c r="F252" s="15"/>
      <c r="G252" s="15"/>
      <c r="H252" s="15"/>
      <c r="I252" s="15"/>
      <c r="J252" s="15" t="n">
        <v>2</v>
      </c>
      <c r="K252" s="15"/>
      <c r="L252" s="15"/>
      <c r="M252" s="15"/>
      <c r="N252" s="15"/>
      <c r="O252" s="15"/>
      <c r="P252" s="15" t="n">
        <v>2</v>
      </c>
      <c r="Q252" s="15" t="n">
        <v>1</v>
      </c>
      <c r="R252" s="15"/>
      <c r="S252" s="15" t="n">
        <v>1</v>
      </c>
    </row>
    <row r="253" s="17" customFormat="true" ht="15" hidden="false" customHeight="false" outlineLevel="0" collapsed="false">
      <c r="A253" s="17" t="s">
        <v>393</v>
      </c>
      <c r="B253" s="14" t="s">
        <v>394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s="17" customFormat="true" ht="15" hidden="false" customHeight="false" outlineLevel="0" collapsed="false">
      <c r="A254" s="17" t="s">
        <v>395</v>
      </c>
      <c r="B254" s="14" t="s">
        <v>396</v>
      </c>
      <c r="C254" s="15"/>
      <c r="D254" s="15"/>
      <c r="E254" s="15"/>
      <c r="F254" s="15"/>
      <c r="G254" s="15"/>
      <c r="H254" s="15"/>
      <c r="I254" s="15"/>
      <c r="J254" s="15" t="n">
        <v>2</v>
      </c>
      <c r="K254" s="15"/>
      <c r="L254" s="15"/>
      <c r="M254" s="15"/>
      <c r="N254" s="15"/>
      <c r="O254" s="15"/>
      <c r="P254" s="15" t="n">
        <v>2</v>
      </c>
      <c r="Q254" s="15" t="n">
        <v>1</v>
      </c>
      <c r="R254" s="15"/>
      <c r="S254" s="15" t="n">
        <v>1</v>
      </c>
    </row>
    <row r="255" s="17" customFormat="true" ht="15" hidden="false" customHeight="false" outlineLevel="0" collapsed="false">
      <c r="B255" s="14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s="17" customFormat="true" ht="15.75" hidden="false" customHeight="false" outlineLevel="0" collapsed="false">
      <c r="A256" s="18"/>
      <c r="B256" s="12" t="s">
        <v>397</v>
      </c>
      <c r="C256" s="13" t="n">
        <f aca="false">SUM(C257:C260)</f>
        <v>4</v>
      </c>
      <c r="D256" s="13" t="n">
        <f aca="false">SUM(D257:D260)</f>
        <v>80</v>
      </c>
      <c r="E256" s="13" t="n">
        <f aca="false">SUM(E257:E260)</f>
        <v>80</v>
      </c>
      <c r="F256" s="13" t="n">
        <f aca="false">SUM(F257:F260)</f>
        <v>62</v>
      </c>
      <c r="G256" s="13" t="n">
        <f aca="false">SUM(G257:G260)</f>
        <v>4</v>
      </c>
      <c r="H256" s="13" t="n">
        <f aca="false">SUM(H257:H260)</f>
        <v>11</v>
      </c>
      <c r="I256" s="13" t="n">
        <f aca="false">SUM(I257:I260)</f>
        <v>3</v>
      </c>
      <c r="J256" s="13" t="n">
        <f aca="false">SUM(J257:J260)</f>
        <v>47</v>
      </c>
      <c r="K256" s="13" t="n">
        <f aca="false">SUM(K257:K260)</f>
        <v>19</v>
      </c>
      <c r="L256" s="13" t="n">
        <f aca="false">SUM(L257:L260)</f>
        <v>8</v>
      </c>
      <c r="M256" s="13" t="n">
        <f aca="false">SUM(M257:M260)</f>
        <v>6</v>
      </c>
      <c r="N256" s="13" t="n">
        <f aca="false">SUM(N257:N260)</f>
        <v>4</v>
      </c>
      <c r="O256" s="13" t="n">
        <f aca="false">SUM(O257:O260)</f>
        <v>4</v>
      </c>
      <c r="P256" s="13" t="n">
        <f aca="false">SUM(P257:P260)</f>
        <v>6</v>
      </c>
      <c r="Q256" s="13" t="n">
        <f aca="false">SUM(Q257:Q260)</f>
        <v>5</v>
      </c>
      <c r="R256" s="13" t="n">
        <f aca="false">SUM(R257:R260)</f>
        <v>1</v>
      </c>
      <c r="S256" s="13" t="n">
        <f aca="false">SUM(S257:S260)</f>
        <v>20</v>
      </c>
    </row>
    <row r="257" s="17" customFormat="true" ht="15" hidden="false" customHeight="false" outlineLevel="0" collapsed="false">
      <c r="A257" s="17" t="s">
        <v>398</v>
      </c>
      <c r="B257" s="14" t="s">
        <v>399</v>
      </c>
      <c r="C257" s="15" t="n">
        <v>3</v>
      </c>
      <c r="D257" s="15" t="n">
        <v>70</v>
      </c>
      <c r="E257" s="15" t="n">
        <v>70</v>
      </c>
      <c r="F257" s="15" t="n">
        <v>54</v>
      </c>
      <c r="G257" s="15" t="n">
        <v>4</v>
      </c>
      <c r="H257" s="15" t="n">
        <v>10</v>
      </c>
      <c r="I257" s="15" t="n">
        <v>2</v>
      </c>
      <c r="J257" s="15" t="n">
        <v>28</v>
      </c>
      <c r="K257" s="15" t="n">
        <v>10</v>
      </c>
      <c r="L257" s="15" t="n">
        <v>6</v>
      </c>
      <c r="M257" s="15" t="n">
        <v>4</v>
      </c>
      <c r="N257" s="15" t="n">
        <v>4</v>
      </c>
      <c r="O257" s="15" t="n">
        <v>3</v>
      </c>
      <c r="P257" s="15" t="n">
        <v>1</v>
      </c>
      <c r="Q257" s="15" t="n">
        <v>2</v>
      </c>
      <c r="R257" s="15" t="n">
        <v>1</v>
      </c>
      <c r="S257" s="15" t="n">
        <v>15</v>
      </c>
    </row>
    <row r="258" s="17" customFormat="true" ht="15" hidden="false" customHeight="false" outlineLevel="0" collapsed="false">
      <c r="A258" s="17" t="s">
        <v>400</v>
      </c>
      <c r="B258" s="14" t="s">
        <v>401</v>
      </c>
      <c r="C258" s="15"/>
      <c r="D258" s="15"/>
      <c r="E258" s="15"/>
      <c r="F258" s="15"/>
      <c r="G258" s="15"/>
      <c r="H258" s="15"/>
      <c r="I258" s="15"/>
      <c r="J258" s="15" t="n">
        <v>3</v>
      </c>
      <c r="K258" s="15" t="n">
        <v>3</v>
      </c>
      <c r="L258" s="15"/>
      <c r="M258" s="15"/>
      <c r="N258" s="15"/>
      <c r="O258" s="15"/>
      <c r="P258" s="15"/>
      <c r="Q258" s="15" t="n">
        <v>1</v>
      </c>
      <c r="R258" s="15"/>
      <c r="S258" s="15" t="n">
        <v>1</v>
      </c>
    </row>
    <row r="259" s="17" customFormat="true" ht="15" hidden="false" customHeight="false" outlineLevel="0" collapsed="false">
      <c r="A259" s="17" t="s">
        <v>402</v>
      </c>
      <c r="B259" s="14" t="s">
        <v>403</v>
      </c>
      <c r="C259" s="15"/>
      <c r="D259" s="15"/>
      <c r="E259" s="15"/>
      <c r="F259" s="15"/>
      <c r="G259" s="15"/>
      <c r="H259" s="15"/>
      <c r="I259" s="15"/>
      <c r="J259" s="15" t="n">
        <v>3</v>
      </c>
      <c r="K259" s="15" t="n">
        <v>3</v>
      </c>
      <c r="L259" s="15"/>
      <c r="M259" s="15"/>
      <c r="N259" s="15"/>
      <c r="O259" s="15"/>
      <c r="P259" s="15"/>
      <c r="Q259" s="15" t="n">
        <v>1</v>
      </c>
      <c r="R259" s="15"/>
      <c r="S259" s="15" t="n">
        <v>1</v>
      </c>
    </row>
    <row r="260" s="17" customFormat="true" ht="15" hidden="false" customHeight="false" outlineLevel="0" collapsed="false">
      <c r="A260" s="17" t="s">
        <v>404</v>
      </c>
      <c r="B260" s="14" t="s">
        <v>405</v>
      </c>
      <c r="C260" s="15" t="n">
        <v>1</v>
      </c>
      <c r="D260" s="15" t="n">
        <v>10</v>
      </c>
      <c r="E260" s="15" t="n">
        <v>10</v>
      </c>
      <c r="F260" s="15" t="n">
        <v>8</v>
      </c>
      <c r="G260" s="15"/>
      <c r="H260" s="15" t="n">
        <v>1</v>
      </c>
      <c r="I260" s="15" t="n">
        <v>1</v>
      </c>
      <c r="J260" s="15" t="n">
        <v>13</v>
      </c>
      <c r="K260" s="15" t="n">
        <v>3</v>
      </c>
      <c r="L260" s="15" t="n">
        <v>2</v>
      </c>
      <c r="M260" s="15" t="n">
        <v>2</v>
      </c>
      <c r="N260" s="15"/>
      <c r="O260" s="15" t="n">
        <v>1</v>
      </c>
      <c r="P260" s="15" t="n">
        <v>5</v>
      </c>
      <c r="Q260" s="15" t="n">
        <v>1</v>
      </c>
      <c r="R260" s="15"/>
      <c r="S260" s="15" t="n">
        <v>3</v>
      </c>
    </row>
    <row r="261" s="28" customFormat="true" ht="15" hidden="false" customHeight="false" outlineLevel="0" collapsed="false">
      <c r="B261" s="29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s="31" customFormat="true" ht="15" hidden="false" customHeight="false" outlineLevel="0" collapsed="false"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</row>
    <row r="263" customFormat="false" ht="1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</row>
    <row r="264" customFormat="false" ht="1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</row>
    <row r="265" customFormat="false" ht="1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</row>
    <row r="266" customFormat="false" ht="1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</row>
    <row r="267" customFormat="false" ht="1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</row>
    <row r="268" customFormat="false" ht="1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</row>
    <row r="269" customFormat="false" ht="1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</row>
    <row r="270" customFormat="false" ht="1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</row>
    <row r="271" customFormat="false" ht="1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</row>
    <row r="272" customFormat="false" ht="1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</row>
    <row r="273" customFormat="false" ht="1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</row>
    <row r="274" customFormat="false" ht="1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</row>
    <row r="275" customFormat="false" ht="1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</row>
    <row r="276" customFormat="false" ht="1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</row>
    <row r="277" customFormat="false" ht="1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</row>
    <row r="278" customFormat="false" ht="1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</row>
    <row r="279" customFormat="false" ht="1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</row>
    <row r="280" customFormat="false" ht="1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</row>
    <row r="281" customFormat="false" ht="1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</row>
    <row r="282" customFormat="false" ht="1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</row>
    <row r="284" customFormat="false" ht="1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</row>
    <row r="285" customFormat="false" ht="1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</row>
    <row r="286" customFormat="false" ht="1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</row>
    <row r="287" customFormat="false" ht="1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</row>
    <row r="288" customFormat="false" ht="1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</row>
    <row r="289" customFormat="false" ht="1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</row>
    <row r="290" customFormat="false" ht="1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</row>
    <row r="291" customFormat="false" ht="1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</row>
    <row r="292" customFormat="false" ht="1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</row>
    <row r="293" customFormat="false" ht="1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</row>
    <row r="294" customFormat="false" ht="1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</row>
    <row r="295" customFormat="false" ht="1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</row>
    <row r="296" customFormat="false" ht="1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</row>
    <row r="297" customFormat="false" ht="1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</row>
    <row r="298" customFormat="false" ht="1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</row>
    <row r="299" customFormat="false" ht="1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</row>
    <row r="300" customFormat="false" ht="1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</row>
    <row r="301" customFormat="false" ht="1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</row>
    <row r="302" customFormat="false" ht="1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</row>
    <row r="303" customFormat="false" ht="1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</row>
    <row r="304" customFormat="false" ht="1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</row>
    <row r="305" customFormat="false" ht="1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</row>
    <row r="306" customFormat="false" ht="1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</row>
    <row r="307" customFormat="false" ht="1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</row>
    <row r="308" customFormat="false" ht="1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</row>
    <row r="309" customFormat="false" ht="1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</row>
    <row r="310" customFormat="false" ht="1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</row>
    <row r="311" customFormat="false" ht="1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</row>
    <row r="312" customFormat="false" ht="1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</row>
    <row r="313" customFormat="false" ht="1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</row>
    <row r="314" customFormat="false" ht="1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</row>
    <row r="315" customFormat="false" ht="1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</row>
    <row r="316" customFormat="false" ht="1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</row>
    <row r="317" customFormat="false" ht="1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</row>
    <row r="318" customFormat="false" ht="1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</row>
    <row r="319" customFormat="false" ht="1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</row>
    <row r="320" customFormat="false" ht="1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</row>
    <row r="321" customFormat="false" ht="1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</row>
    <row r="322" customFormat="false" ht="1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</row>
    <row r="323" customFormat="false" ht="1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</row>
    <row r="324" customFormat="false" ht="1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</row>
    <row r="325" customFormat="false" ht="1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</row>
    <row r="326" customFormat="false" ht="1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</row>
    <row r="327" customFormat="false" ht="1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</row>
    <row r="328" customFormat="false" ht="1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</row>
    <row r="329" customFormat="false" ht="1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</row>
    <row r="330" customFormat="false" ht="1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</row>
    <row r="331" customFormat="false" ht="1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</row>
    <row r="332" customFormat="false" ht="1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</row>
    <row r="333" customFormat="false" ht="1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</row>
    <row r="334" customFormat="false" ht="1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</row>
    <row r="335" customFormat="false" ht="1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</row>
    <row r="336" customFormat="false" ht="1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</row>
    <row r="337" customFormat="false" ht="1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</row>
    <row r="338" customFormat="false" ht="1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</row>
    <row r="340" customFormat="false" ht="1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</row>
    <row r="341" customFormat="false" ht="1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</row>
    <row r="342" customFormat="false" ht="1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</row>
    <row r="343" customFormat="false" ht="1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</row>
    <row r="344" customFormat="false" ht="1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</row>
    <row r="345" customFormat="false" ht="1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</row>
    <row r="346" customFormat="false" ht="1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</row>
    <row r="347" customFormat="false" ht="1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</row>
    <row r="348" customFormat="false" ht="1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</row>
    <row r="349" customFormat="false" ht="1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</row>
    <row r="350" customFormat="false" ht="1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</row>
    <row r="351" customFormat="false" ht="1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</row>
    <row r="352" customFormat="false" ht="1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</row>
    <row r="353" customFormat="false" ht="1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</row>
    <row r="354" customFormat="false" ht="1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</row>
    <row r="355" customFormat="false" ht="1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</row>
    <row r="356" customFormat="false" ht="1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</row>
    <row r="357" customFormat="false" ht="1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</row>
    <row r="359" customFormat="false" ht="1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</row>
    <row r="360" customFormat="false" ht="1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</row>
    <row r="361" customFormat="false" ht="1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</row>
    <row r="362" customFormat="false" ht="1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</row>
    <row r="363" customFormat="false" ht="1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</row>
    <row r="364" customFormat="false" ht="1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</row>
    <row r="365" customFormat="false" ht="1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</row>
    <row r="366" customFormat="false" ht="1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</row>
    <row r="367" customFormat="false" ht="1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</row>
    <row r="368" customFormat="false" ht="1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</row>
    <row r="369" customFormat="false" ht="1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</row>
    <row r="370" customFormat="false" ht="1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</row>
    <row r="371" customFormat="false" ht="1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1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</row>
    <row r="373" customFormat="false" ht="1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</row>
    <row r="374" customFormat="false" ht="1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</row>
    <row r="375" customFormat="false" ht="1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</row>
    <row r="377" customFormat="false" ht="1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</row>
    <row r="378" customFormat="false" ht="1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</row>
    <row r="379" customFormat="false" ht="1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</row>
    <row r="380" customFormat="false" ht="1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</row>
    <row r="381" customFormat="false" ht="1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</row>
    <row r="382" customFormat="false" ht="1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</row>
    <row r="383" customFormat="false" ht="1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</row>
    <row r="384" customFormat="false" ht="1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</row>
    <row r="386" customFormat="false" ht="1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</row>
    <row r="387" customFormat="false" ht="1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</row>
    <row r="388" customFormat="false" ht="1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</row>
    <row r="389" customFormat="false" ht="1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</row>
    <row r="390" customFormat="false" ht="1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</row>
    <row r="391" customFormat="false" ht="1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</row>
    <row r="392" customFormat="false" ht="1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</row>
    <row r="393" customFormat="false" ht="1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</row>
    <row r="394" customFormat="false" ht="1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</row>
    <row r="395" customFormat="false" ht="1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</row>
    <row r="396" customFormat="false" ht="1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</row>
  </sheetData>
  <mergeCells count="21">
    <mergeCell ref="B1:S1"/>
    <mergeCell ref="B3:S3"/>
    <mergeCell ref="D6:I6"/>
    <mergeCell ref="K6:Q6"/>
    <mergeCell ref="K7:L7"/>
    <mergeCell ref="D8:E8"/>
    <mergeCell ref="H8:H11"/>
    <mergeCell ref="N8:N11"/>
    <mergeCell ref="Q8:Q11"/>
    <mergeCell ref="R8:R11"/>
    <mergeCell ref="S8:S11"/>
    <mergeCell ref="C9:C11"/>
    <mergeCell ref="D9:D11"/>
    <mergeCell ref="E9:E11"/>
    <mergeCell ref="F9:F11"/>
    <mergeCell ref="G9:G11"/>
    <mergeCell ref="I9:I11"/>
    <mergeCell ref="K9:K11"/>
    <mergeCell ref="L9:L11"/>
    <mergeCell ref="M9:M11"/>
    <mergeCell ref="O9:O11"/>
  </mergeCells>
  <printOptions headings="false" gridLines="false" gridLinesSet="true" horizontalCentered="false" verticalCentered="false"/>
  <pageMargins left="0.984027777777778" right="0.196527777777778" top="0" bottom="0.590277777777778" header="0.511811023622047" footer="0"/>
  <pageSetup paperSize="1" scale="75" fitToWidth="1" fitToHeight="1" pageOrder="downThenOver" orientation="landscape" blackAndWhite="false" draft="false" cellComments="none" firstPageNumber="6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7-06-27T22:20:41Z</cp:lastPrinted>
  <dcterms:modified xsi:type="dcterms:W3CDTF">2007-06-27T22:20:43Z</dcterms:modified>
  <cp:revision>0</cp:revision>
  <dc:subject/>
  <dc:title/>
</cp:coreProperties>
</file>