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2" sheetId="1" state="visible" r:id="rId2"/>
  </sheets>
  <definedNames>
    <definedName function="false" hidden="false" localSheetId="0" name="_xlnm.Print_Area" vbProcedure="false">CUAD1502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NUARIO ESTADISTICO 2003</t>
  </si>
  <si>
    <t xml:space="preserve">15. 2 CONSULTAS POR TIPO EN UNIDADES DE MEDICINA FAMILIAR Y CONSULTORIOS AUXILIARES</t>
  </si>
  <si>
    <t xml:space="preserve"> EN EL DISTRITO FEDERAL Y AREA FORANEA</t>
  </si>
  <si>
    <t xml:space="preserve">DELEGACION</t>
  </si>
  <si>
    <t xml:space="preserve">TOTAL</t>
  </si>
  <si>
    <t xml:space="preserve">1RA. VEZ</t>
  </si>
  <si>
    <t xml:space="preserve">SUBSECUENTES</t>
  </si>
  <si>
    <t xml:space="preserve">VISITA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7"/>
    <col collapsed="false" customWidth="true" hidden="false" outlineLevel="0" max="3" min="3" style="0" width="29.13"/>
    <col collapsed="false" customWidth="true" hidden="false" outlineLevel="0" max="6" min="4" style="0" width="22.7"/>
    <col collapsed="false" customWidth="true" hidden="false" outlineLevel="0" max="7" min="7" style="0" width="17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7" customFormat="false" ht="12.75" hidden="false" customHeight="false" outlineLevel="0" collapsed="false">
      <c r="B7" s="4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B10" s="7" t="s">
        <v>4</v>
      </c>
      <c r="C10" s="8" t="n">
        <f aca="false">+C12+C13</f>
        <v>5005854</v>
      </c>
      <c r="D10" s="8" t="n">
        <f aca="false">+D12+D13</f>
        <v>2880302</v>
      </c>
      <c r="E10" s="8" t="n">
        <f aca="false">+E12+E13</f>
        <v>2124907</v>
      </c>
      <c r="F10" s="8" t="n">
        <f aca="false">+F12+F13</f>
        <v>645</v>
      </c>
      <c r="G10" s="9"/>
    </row>
    <row r="11" customFormat="false" ht="15" hidden="false" customHeight="false" outlineLevel="0" collapsed="false">
      <c r="B11" s="7"/>
      <c r="C11" s="10"/>
      <c r="D11" s="10"/>
      <c r="E11" s="10"/>
      <c r="F11" s="10"/>
      <c r="G11" s="9"/>
    </row>
    <row r="12" customFormat="false" ht="15" hidden="false" customHeight="false" outlineLevel="0" collapsed="false">
      <c r="B12" s="7" t="s">
        <v>8</v>
      </c>
      <c r="C12" s="8" t="n">
        <f aca="false">SUM(C15:C18)</f>
        <v>281528</v>
      </c>
      <c r="D12" s="8" t="n">
        <f aca="false">SUM(D15:D18)</f>
        <v>201173</v>
      </c>
      <c r="E12" s="8" t="n">
        <f aca="false">SUM(E15:E18)</f>
        <v>80355</v>
      </c>
      <c r="F12" s="8" t="n">
        <f aca="false">SUM(F15:F18)</f>
        <v>0</v>
      </c>
      <c r="G12" s="9"/>
    </row>
    <row r="13" customFormat="false" ht="15" hidden="false" customHeight="false" outlineLevel="0" collapsed="false">
      <c r="B13" s="7" t="s">
        <v>9</v>
      </c>
      <c r="C13" s="8" t="n">
        <f aca="false">SUM(C20:C50)</f>
        <v>4724326</v>
      </c>
      <c r="D13" s="8" t="n">
        <f aca="false">SUM(D20:D50)</f>
        <v>2679129</v>
      </c>
      <c r="E13" s="8" t="n">
        <f aca="false">SUM(E20:E50)</f>
        <v>2044552</v>
      </c>
      <c r="F13" s="8" t="n">
        <f aca="false">SUM(F20:F50)</f>
        <v>645</v>
      </c>
      <c r="G13" s="9"/>
    </row>
    <row r="14" customFormat="false" ht="14.25" hidden="false" customHeight="false" outlineLevel="0" collapsed="false">
      <c r="C14" s="9"/>
      <c r="D14" s="9"/>
      <c r="E14" s="9"/>
      <c r="F14" s="9"/>
      <c r="G14" s="9"/>
    </row>
    <row r="15" customFormat="false" ht="14.25" hidden="false" customHeight="false" outlineLevel="0" collapsed="false">
      <c r="B15" s="0" t="s">
        <v>10</v>
      </c>
      <c r="C15" s="11" t="n">
        <v>130853</v>
      </c>
      <c r="D15" s="11" t="n">
        <v>106452</v>
      </c>
      <c r="E15" s="11" t="n">
        <v>24401</v>
      </c>
      <c r="F15" s="9" t="n">
        <v>0</v>
      </c>
      <c r="G15" s="9"/>
    </row>
    <row r="16" customFormat="false" ht="14.25" hidden="false" customHeight="false" outlineLevel="0" collapsed="false">
      <c r="B16" s="0" t="s">
        <v>11</v>
      </c>
      <c r="C16" s="11" t="n">
        <v>34912</v>
      </c>
      <c r="D16" s="11" t="n">
        <v>17454</v>
      </c>
      <c r="E16" s="11" t="n">
        <v>17458</v>
      </c>
      <c r="F16" s="9" t="n">
        <v>0</v>
      </c>
      <c r="G16" s="9"/>
    </row>
    <row r="17" customFormat="false" ht="14.25" hidden="false" customHeight="false" outlineLevel="0" collapsed="false">
      <c r="B17" s="0" t="s">
        <v>12</v>
      </c>
      <c r="C17" s="11" t="n">
        <v>61250</v>
      </c>
      <c r="D17" s="11" t="n">
        <v>40352</v>
      </c>
      <c r="E17" s="11" t="n">
        <v>20898</v>
      </c>
      <c r="F17" s="9" t="n">
        <v>0</v>
      </c>
      <c r="G17" s="9"/>
    </row>
    <row r="18" customFormat="false" ht="14.25" hidden="false" customHeight="false" outlineLevel="0" collapsed="false">
      <c r="B18" s="0" t="s">
        <v>13</v>
      </c>
      <c r="C18" s="11" t="n">
        <v>54513</v>
      </c>
      <c r="D18" s="11" t="n">
        <v>36915</v>
      </c>
      <c r="E18" s="11" t="n">
        <v>17598</v>
      </c>
      <c r="F18" s="9" t="n">
        <v>0</v>
      </c>
      <c r="G18" s="9"/>
    </row>
    <row r="19" customFormat="false" ht="14.25" hidden="false" customHeight="false" outlineLevel="0" collapsed="false">
      <c r="C19" s="9"/>
      <c r="D19" s="9"/>
      <c r="E19" s="9"/>
      <c r="F19" s="9"/>
      <c r="G19" s="9"/>
    </row>
    <row r="20" customFormat="false" ht="14.25" hidden="false" customHeight="false" outlineLevel="0" collapsed="false">
      <c r="B20" s="0" t="s">
        <v>14</v>
      </c>
      <c r="C20" s="11" t="n">
        <v>79846</v>
      </c>
      <c r="D20" s="11" t="n">
        <v>39829</v>
      </c>
      <c r="E20" s="11" t="n">
        <v>40017</v>
      </c>
      <c r="F20" s="9" t="n">
        <v>0</v>
      </c>
      <c r="G20" s="9"/>
    </row>
    <row r="21" customFormat="false" ht="14.25" hidden="false" customHeight="false" outlineLevel="0" collapsed="false">
      <c r="B21" s="0" t="s">
        <v>15</v>
      </c>
      <c r="C21" s="11" t="n">
        <v>48240</v>
      </c>
      <c r="D21" s="11" t="n">
        <v>29937</v>
      </c>
      <c r="E21" s="11" t="n">
        <v>18303</v>
      </c>
      <c r="F21" s="9" t="n">
        <v>0</v>
      </c>
      <c r="G21" s="9"/>
    </row>
    <row r="22" customFormat="false" ht="14.25" hidden="false" customHeight="false" outlineLevel="0" collapsed="false">
      <c r="B22" s="0" t="s">
        <v>16</v>
      </c>
      <c r="C22" s="11" t="n">
        <v>131747</v>
      </c>
      <c r="D22" s="11" t="n">
        <v>63402</v>
      </c>
      <c r="E22" s="11" t="n">
        <v>68345</v>
      </c>
      <c r="F22" s="9" t="n">
        <v>0</v>
      </c>
      <c r="G22" s="9"/>
    </row>
    <row r="23" customFormat="false" ht="14.25" hidden="false" customHeight="false" outlineLevel="0" collapsed="false">
      <c r="B23" s="0" t="s">
        <v>17</v>
      </c>
      <c r="C23" s="11" t="n">
        <v>58810</v>
      </c>
      <c r="D23" s="11" t="n">
        <v>32851</v>
      </c>
      <c r="E23" s="11" t="n">
        <v>25959</v>
      </c>
      <c r="F23" s="9" t="n">
        <v>0</v>
      </c>
      <c r="G23" s="9"/>
    </row>
    <row r="24" customFormat="false" ht="14.25" hidden="false" customHeight="false" outlineLevel="0" collapsed="false">
      <c r="B24" s="0" t="s">
        <v>18</v>
      </c>
      <c r="C24" s="11" t="n">
        <v>99573</v>
      </c>
      <c r="D24" s="11" t="n">
        <v>54509</v>
      </c>
      <c r="E24" s="11" t="n">
        <v>45064</v>
      </c>
      <c r="F24" s="9" t="n">
        <v>0</v>
      </c>
      <c r="G24" s="9"/>
    </row>
    <row r="25" customFormat="false" ht="14.25" hidden="false" customHeight="false" outlineLevel="0" collapsed="false">
      <c r="B25" s="0" t="s">
        <v>19</v>
      </c>
      <c r="C25" s="11" t="n">
        <v>18912</v>
      </c>
      <c r="D25" s="11" t="n">
        <v>9247</v>
      </c>
      <c r="E25" s="11" t="n">
        <v>9665</v>
      </c>
      <c r="F25" s="9" t="n">
        <v>0</v>
      </c>
      <c r="G25" s="9"/>
    </row>
    <row r="26" customFormat="false" ht="14.25" hidden="false" customHeight="false" outlineLevel="0" collapsed="false">
      <c r="B26" s="0" t="s">
        <v>20</v>
      </c>
      <c r="C26" s="11" t="n">
        <v>192970</v>
      </c>
      <c r="D26" s="11" t="n">
        <v>115893</v>
      </c>
      <c r="E26" s="11" t="n">
        <v>77069</v>
      </c>
      <c r="F26" s="9" t="n">
        <v>8</v>
      </c>
      <c r="G26" s="9"/>
    </row>
    <row r="27" customFormat="false" ht="14.25" hidden="false" customHeight="false" outlineLevel="0" collapsed="false">
      <c r="B27" s="0" t="s">
        <v>21</v>
      </c>
      <c r="C27" s="11" t="n">
        <v>139254</v>
      </c>
      <c r="D27" s="11" t="n">
        <v>83091</v>
      </c>
      <c r="E27" s="11" t="n">
        <v>56160</v>
      </c>
      <c r="F27" s="9" t="n">
        <v>3</v>
      </c>
      <c r="G27" s="9"/>
    </row>
    <row r="28" customFormat="false" ht="14.25" hidden="false" customHeight="false" outlineLevel="0" collapsed="false">
      <c r="B28" s="0" t="s">
        <v>22</v>
      </c>
      <c r="C28" s="11" t="n">
        <v>156104</v>
      </c>
      <c r="D28" s="11" t="n">
        <v>95944</v>
      </c>
      <c r="E28" s="11" t="n">
        <v>60160</v>
      </c>
      <c r="F28" s="9" t="n">
        <v>0</v>
      </c>
      <c r="G28" s="9"/>
    </row>
    <row r="29" customFormat="false" ht="14.25" hidden="false" customHeight="false" outlineLevel="0" collapsed="false">
      <c r="B29" s="0" t="s">
        <v>23</v>
      </c>
      <c r="C29" s="11" t="n">
        <v>204677</v>
      </c>
      <c r="D29" s="11" t="n">
        <v>119237</v>
      </c>
      <c r="E29" s="11" t="n">
        <v>85440</v>
      </c>
      <c r="F29" s="9" t="n">
        <v>0</v>
      </c>
      <c r="G29" s="9"/>
    </row>
    <row r="30" customFormat="false" ht="14.25" hidden="false" customHeight="false" outlineLevel="0" collapsed="false">
      <c r="B30" s="0" t="s">
        <v>24</v>
      </c>
      <c r="C30" s="11" t="n">
        <v>239346</v>
      </c>
      <c r="D30" s="11" t="n">
        <v>157632</v>
      </c>
      <c r="E30" s="11" t="n">
        <v>81714</v>
      </c>
      <c r="F30" s="9" t="n">
        <v>0</v>
      </c>
      <c r="G30" s="9"/>
    </row>
    <row r="31" customFormat="false" ht="14.25" hidden="false" customHeight="false" outlineLevel="0" collapsed="false">
      <c r="B31" s="0" t="s">
        <v>25</v>
      </c>
      <c r="C31" s="11" t="n">
        <v>136761</v>
      </c>
      <c r="D31" s="11" t="n">
        <v>70589</v>
      </c>
      <c r="E31" s="11" t="n">
        <v>66172</v>
      </c>
      <c r="F31" s="9" t="n">
        <v>0</v>
      </c>
      <c r="G31" s="9"/>
    </row>
    <row r="32" customFormat="false" ht="14.25" hidden="false" customHeight="false" outlineLevel="0" collapsed="false">
      <c r="B32" s="0" t="s">
        <v>26</v>
      </c>
      <c r="C32" s="11" t="n">
        <v>263672</v>
      </c>
      <c r="D32" s="11" t="n">
        <v>141593</v>
      </c>
      <c r="E32" s="11" t="n">
        <v>121936</v>
      </c>
      <c r="F32" s="9" t="n">
        <v>143</v>
      </c>
      <c r="G32" s="9"/>
    </row>
    <row r="33" customFormat="false" ht="14.25" hidden="false" customHeight="false" outlineLevel="0" collapsed="false">
      <c r="B33" s="0" t="s">
        <v>27</v>
      </c>
      <c r="C33" s="11" t="n">
        <v>263919</v>
      </c>
      <c r="D33" s="11" t="n">
        <v>164814</v>
      </c>
      <c r="E33" s="11" t="n">
        <v>99105</v>
      </c>
      <c r="F33" s="9" t="n">
        <v>0</v>
      </c>
      <c r="G33" s="9"/>
    </row>
    <row r="34" customFormat="false" ht="14.25" hidden="false" customHeight="false" outlineLevel="0" collapsed="false">
      <c r="B34" s="0" t="s">
        <v>28</v>
      </c>
      <c r="C34" s="11" t="n">
        <v>209364</v>
      </c>
      <c r="D34" s="11" t="n">
        <v>100604</v>
      </c>
      <c r="E34" s="11" t="n">
        <v>108478</v>
      </c>
      <c r="F34" s="9" t="n">
        <v>282</v>
      </c>
      <c r="G34" s="9"/>
    </row>
    <row r="35" customFormat="false" ht="14.25" hidden="false" customHeight="false" outlineLevel="0" collapsed="false">
      <c r="B35" s="0" t="s">
        <v>29</v>
      </c>
      <c r="C35" s="11" t="n">
        <v>110426</v>
      </c>
      <c r="D35" s="11" t="n">
        <v>68226</v>
      </c>
      <c r="E35" s="11" t="n">
        <v>42200</v>
      </c>
      <c r="F35" s="9" t="n">
        <v>0</v>
      </c>
      <c r="G35" s="9"/>
    </row>
    <row r="36" customFormat="false" ht="14.25" hidden="false" customHeight="false" outlineLevel="0" collapsed="false">
      <c r="B36" s="0" t="s">
        <v>30</v>
      </c>
      <c r="C36" s="11" t="n">
        <v>107805</v>
      </c>
      <c r="D36" s="11" t="n">
        <v>63744</v>
      </c>
      <c r="E36" s="11" t="n">
        <v>44061</v>
      </c>
      <c r="F36" s="9" t="n">
        <v>0</v>
      </c>
      <c r="G36" s="9"/>
    </row>
    <row r="37" customFormat="false" ht="14.25" hidden="false" customHeight="false" outlineLevel="0" collapsed="false">
      <c r="B37" s="0" t="s">
        <v>31</v>
      </c>
      <c r="C37" s="11" t="n">
        <v>176973</v>
      </c>
      <c r="D37" s="11" t="n">
        <v>106558</v>
      </c>
      <c r="E37" s="11" t="n">
        <v>70415</v>
      </c>
      <c r="F37" s="9" t="n">
        <v>0</v>
      </c>
      <c r="G37" s="9"/>
    </row>
    <row r="38" customFormat="false" ht="14.25" hidden="false" customHeight="false" outlineLevel="0" collapsed="false">
      <c r="B38" s="0" t="s">
        <v>32</v>
      </c>
      <c r="C38" s="11" t="n">
        <v>241319</v>
      </c>
      <c r="D38" s="11" t="n">
        <v>131322</v>
      </c>
      <c r="E38" s="11" t="n">
        <v>109997</v>
      </c>
      <c r="F38" s="9" t="n">
        <v>0</v>
      </c>
      <c r="G38" s="9"/>
    </row>
    <row r="39" customFormat="false" ht="14.25" hidden="false" customHeight="false" outlineLevel="0" collapsed="false">
      <c r="B39" s="0" t="s">
        <v>33</v>
      </c>
      <c r="C39" s="11" t="n">
        <v>165390</v>
      </c>
      <c r="D39" s="11" t="n">
        <v>91209</v>
      </c>
      <c r="E39" s="11" t="n">
        <v>74181</v>
      </c>
      <c r="F39" s="9" t="n">
        <v>0</v>
      </c>
      <c r="G39" s="9"/>
    </row>
    <row r="40" customFormat="false" ht="14.25" hidden="false" customHeight="false" outlineLevel="0" collapsed="false">
      <c r="B40" s="0" t="s">
        <v>34</v>
      </c>
      <c r="C40" s="11" t="n">
        <v>89958</v>
      </c>
      <c r="D40" s="11" t="n">
        <v>57367</v>
      </c>
      <c r="E40" s="11" t="n">
        <v>32591</v>
      </c>
      <c r="F40" s="9" t="n">
        <v>0</v>
      </c>
      <c r="G40" s="9"/>
    </row>
    <row r="41" customFormat="false" ht="14.25" hidden="false" customHeight="false" outlineLevel="0" collapsed="false">
      <c r="B41" s="0" t="s">
        <v>35</v>
      </c>
      <c r="C41" s="11" t="n">
        <v>44707</v>
      </c>
      <c r="D41" s="11" t="n">
        <v>25201</v>
      </c>
      <c r="E41" s="11" t="n">
        <v>19506</v>
      </c>
      <c r="F41" s="9" t="n">
        <v>0</v>
      </c>
      <c r="G41" s="9"/>
    </row>
    <row r="42" customFormat="false" ht="14.25" hidden="false" customHeight="false" outlineLevel="0" collapsed="false">
      <c r="B42" s="0" t="s">
        <v>36</v>
      </c>
      <c r="C42" s="11" t="n">
        <v>143820</v>
      </c>
      <c r="D42" s="11" t="n">
        <v>82052</v>
      </c>
      <c r="E42" s="11" t="n">
        <v>61768</v>
      </c>
      <c r="F42" s="9" t="n">
        <v>0</v>
      </c>
      <c r="G42" s="9"/>
    </row>
    <row r="43" customFormat="false" ht="14.25" hidden="false" customHeight="false" outlineLevel="0" collapsed="false">
      <c r="B43" s="0" t="s">
        <v>37</v>
      </c>
      <c r="C43" s="11" t="n">
        <v>364671</v>
      </c>
      <c r="D43" s="11" t="n">
        <v>212283</v>
      </c>
      <c r="E43" s="11" t="n">
        <v>152388</v>
      </c>
      <c r="F43" s="9" t="n">
        <v>0</v>
      </c>
      <c r="G43" s="9"/>
    </row>
    <row r="44" customFormat="false" ht="14.25" hidden="false" customHeight="false" outlineLevel="0" collapsed="false">
      <c r="B44" s="0" t="s">
        <v>38</v>
      </c>
      <c r="C44" s="11" t="n">
        <v>114620</v>
      </c>
      <c r="D44" s="11" t="n">
        <v>57294</v>
      </c>
      <c r="E44" s="11" t="n">
        <v>57234</v>
      </c>
      <c r="F44" s="9" t="n">
        <v>92</v>
      </c>
      <c r="G44" s="9"/>
    </row>
    <row r="45" customFormat="false" ht="14.25" hidden="false" customHeight="false" outlineLevel="0" collapsed="false">
      <c r="B45" s="0" t="s">
        <v>39</v>
      </c>
      <c r="C45" s="11" t="n">
        <v>134032</v>
      </c>
      <c r="D45" s="11" t="n">
        <v>87352</v>
      </c>
      <c r="E45" s="11" t="n">
        <v>46680</v>
      </c>
      <c r="F45" s="9" t="n">
        <v>0</v>
      </c>
      <c r="G45" s="9"/>
    </row>
    <row r="46" customFormat="false" ht="14.25" hidden="false" customHeight="false" outlineLevel="0" collapsed="false">
      <c r="B46" s="0" t="s">
        <v>40</v>
      </c>
      <c r="C46" s="11" t="n">
        <v>139070</v>
      </c>
      <c r="D46" s="11" t="n">
        <v>69832</v>
      </c>
      <c r="E46" s="11" t="n">
        <v>69121</v>
      </c>
      <c r="F46" s="9" t="n">
        <v>117</v>
      </c>
      <c r="G46" s="9"/>
    </row>
    <row r="47" customFormat="false" ht="14.25" hidden="false" customHeight="false" outlineLevel="0" collapsed="false">
      <c r="B47" s="0" t="s">
        <v>41</v>
      </c>
      <c r="C47" s="11" t="n">
        <v>36025</v>
      </c>
      <c r="D47" s="11" t="n">
        <v>22236</v>
      </c>
      <c r="E47" s="11" t="n">
        <v>13789</v>
      </c>
      <c r="F47" s="9" t="n">
        <v>0</v>
      </c>
      <c r="G47" s="9"/>
    </row>
    <row r="48" customFormat="false" ht="14.25" hidden="false" customHeight="false" outlineLevel="0" collapsed="false">
      <c r="B48" s="0" t="s">
        <v>42</v>
      </c>
      <c r="C48" s="11" t="n">
        <v>249393</v>
      </c>
      <c r="D48" s="11" t="n">
        <v>123129</v>
      </c>
      <c r="E48" s="11" t="n">
        <v>126264</v>
      </c>
      <c r="F48" s="9" t="n">
        <v>0</v>
      </c>
      <c r="G48" s="9"/>
    </row>
    <row r="49" customFormat="false" ht="14.25" hidden="false" customHeight="false" outlineLevel="0" collapsed="false">
      <c r="B49" s="0" t="s">
        <v>43</v>
      </c>
      <c r="C49" s="11" t="n">
        <v>174467</v>
      </c>
      <c r="D49" s="11" t="n">
        <v>85300</v>
      </c>
      <c r="E49" s="11" t="n">
        <v>89167</v>
      </c>
      <c r="F49" s="9" t="n">
        <v>0</v>
      </c>
      <c r="G49" s="9"/>
    </row>
    <row r="50" customFormat="false" ht="14.25" hidden="false" customHeight="false" outlineLevel="0" collapsed="false">
      <c r="B50" s="0" t="s">
        <v>44</v>
      </c>
      <c r="C50" s="11" t="n">
        <v>188455</v>
      </c>
      <c r="D50" s="11" t="n">
        <v>116852</v>
      </c>
      <c r="E50" s="11" t="n">
        <v>71603</v>
      </c>
      <c r="F50" s="9" t="n">
        <v>0</v>
      </c>
      <c r="G50" s="9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</row>
  </sheetData>
  <mergeCells count="3">
    <mergeCell ref="B1:G1"/>
    <mergeCell ref="B3:G3"/>
    <mergeCell ref="B4:G4"/>
  </mergeCells>
  <printOptions headings="false" gridLines="false" gridLinesSet="true" horizontalCentered="false" verticalCentered="false"/>
  <pageMargins left="0.984027777777778" right="0" top="0" bottom="0" header="0.511811023622047" footer="0"/>
  <pageSetup paperSize="1" scale="75" fitToWidth="1" fitToHeight="1" pageOrder="downThenOver" orientation="landscape" blackAndWhite="false" draft="false" cellComments="none" firstPageNumber="5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7:46:48Z</dcterms:created>
  <dc:creator>ana luisa</dc:creator>
  <dc:description/>
  <dc:language>en-US</dc:language>
  <cp:lastModifiedBy>I.S.S.S.T.E.</cp:lastModifiedBy>
  <cp:lastPrinted>2004-10-09T02:06:31Z</cp:lastPrinted>
  <dcterms:modified xsi:type="dcterms:W3CDTF">2005-05-25T23:26:42Z</dcterms:modified>
  <cp:revision>0</cp:revision>
  <dc:subject/>
  <dc:title/>
</cp:coreProperties>
</file>