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UARIO ESTADISTICO 2003</t>
  </si>
  <si>
    <t xml:space="preserve">15. 1 CONSULTAS POR TIPO EN CLINICAS, CLINICAS HOSPITAL, HOSPITALES, UNIDADES DE MEDICINA FAMILIAR</t>
  </si>
  <si>
    <t xml:space="preserve">Y CONSULTORIOS AUXILIARES POR ENTIDAD FEDERATIVA</t>
  </si>
  <si>
    <t xml:space="preserve">CONSULTAS</t>
  </si>
  <si>
    <t xml:space="preserve">D E L E G A C I O N</t>
  </si>
  <si>
    <t xml:space="preserve">TOTAL</t>
  </si>
  <si>
    <t xml:space="preserve">1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/>
      <c r="B6" s="5" t="s">
        <v>3</v>
      </c>
      <c r="C6" s="5"/>
      <c r="D6" s="5"/>
      <c r="E6" s="5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</row>
    <row r="9" customFormat="false" ht="12.75" hidden="false" customHeight="false" outlineLevel="0" collapsed="false">
      <c r="A9" s="9"/>
      <c r="B9" s="10"/>
      <c r="C9" s="10"/>
      <c r="D9" s="10"/>
      <c r="E9" s="10"/>
    </row>
    <row r="11" customFormat="false" ht="15" hidden="false" customHeight="false" outlineLevel="0" collapsed="false">
      <c r="A11" s="11" t="s">
        <v>5</v>
      </c>
      <c r="B11" s="12" t="n">
        <f aca="false">+B13+B14</f>
        <v>22423763</v>
      </c>
      <c r="C11" s="12" t="n">
        <f aca="false">+C13+C14</f>
        <v>10921080</v>
      </c>
      <c r="D11" s="12" t="n">
        <f aca="false">+D13+D14</f>
        <v>11469891</v>
      </c>
      <c r="E11" s="12" t="n">
        <f aca="false">+E13+E14</f>
        <v>32792</v>
      </c>
    </row>
    <row r="12" customFormat="false" ht="15" hidden="false" customHeight="false" outlineLevel="0" collapsed="false">
      <c r="A12" s="13"/>
      <c r="B12" s="14"/>
      <c r="C12" s="14"/>
      <c r="D12" s="14"/>
      <c r="E12" s="14"/>
    </row>
    <row r="13" customFormat="false" ht="15" hidden="false" customHeight="false" outlineLevel="0" collapsed="false">
      <c r="A13" s="11" t="s">
        <v>9</v>
      </c>
      <c r="B13" s="12" t="n">
        <f aca="false">SUM(B16:B19)</f>
        <v>5129568</v>
      </c>
      <c r="C13" s="12" t="n">
        <f aca="false">SUM(C16:C19)</f>
        <v>2149387</v>
      </c>
      <c r="D13" s="12" t="n">
        <f aca="false">SUM(D16:D19)</f>
        <v>2975302</v>
      </c>
      <c r="E13" s="12" t="n">
        <f aca="false">SUM(E16:E19)</f>
        <v>4879</v>
      </c>
    </row>
    <row r="14" customFormat="false" ht="15" hidden="false" customHeight="false" outlineLevel="0" collapsed="false">
      <c r="A14" s="11" t="s">
        <v>10</v>
      </c>
      <c r="B14" s="12" t="n">
        <f aca="false">SUM(B21:B51)</f>
        <v>17294195</v>
      </c>
      <c r="C14" s="12" t="n">
        <f aca="false">SUM(C21:C51)</f>
        <v>8771693</v>
      </c>
      <c r="D14" s="12" t="n">
        <f aca="false">SUM(D21:D51)</f>
        <v>8494589</v>
      </c>
      <c r="E14" s="12" t="n">
        <f aca="false">SUM(E21:E51)</f>
        <v>27913</v>
      </c>
    </row>
    <row r="15" customFormat="false" ht="14.25" hidden="false" customHeight="false" outlineLevel="0" collapsed="false">
      <c r="B15" s="15"/>
      <c r="C15" s="15"/>
      <c r="D15" s="15"/>
      <c r="E15" s="15"/>
    </row>
    <row r="16" customFormat="false" ht="14.25" hidden="false" customHeight="false" outlineLevel="0" collapsed="false">
      <c r="A16" s="3" t="s">
        <v>11</v>
      </c>
      <c r="B16" s="16" t="n">
        <v>1311394</v>
      </c>
      <c r="C16" s="16" t="n">
        <v>604725</v>
      </c>
      <c r="D16" s="16" t="n">
        <v>706669</v>
      </c>
      <c r="E16" s="15" t="n">
        <v>0</v>
      </c>
    </row>
    <row r="17" customFormat="false" ht="14.25" hidden="false" customHeight="false" outlineLevel="0" collapsed="false">
      <c r="A17" s="3" t="s">
        <v>12</v>
      </c>
      <c r="B17" s="16" t="n">
        <v>1138043</v>
      </c>
      <c r="C17" s="16" t="n">
        <v>480089</v>
      </c>
      <c r="D17" s="16" t="n">
        <v>656389</v>
      </c>
      <c r="E17" s="16" t="n">
        <v>1565</v>
      </c>
    </row>
    <row r="18" customFormat="false" ht="14.25" hidden="false" customHeight="false" outlineLevel="0" collapsed="false">
      <c r="A18" s="3" t="s">
        <v>13</v>
      </c>
      <c r="B18" s="16" t="n">
        <v>1767953</v>
      </c>
      <c r="C18" s="16" t="n">
        <v>685486</v>
      </c>
      <c r="D18" s="16" t="n">
        <v>1079153</v>
      </c>
      <c r="E18" s="16" t="n">
        <v>3314</v>
      </c>
    </row>
    <row r="19" customFormat="false" ht="14.25" hidden="false" customHeight="false" outlineLevel="0" collapsed="false">
      <c r="A19" s="3" t="s">
        <v>14</v>
      </c>
      <c r="B19" s="16" t="n">
        <v>912178</v>
      </c>
      <c r="C19" s="16" t="n">
        <v>379087</v>
      </c>
      <c r="D19" s="16" t="n">
        <v>533091</v>
      </c>
      <c r="E19" s="15" t="n">
        <v>0</v>
      </c>
    </row>
    <row r="20" customFormat="false" ht="14.25" hidden="false" customHeight="false" outlineLevel="0" collapsed="false">
      <c r="B20" s="15"/>
      <c r="C20" s="15"/>
      <c r="D20" s="15"/>
      <c r="E20" s="15"/>
    </row>
    <row r="21" customFormat="false" ht="14.25" hidden="false" customHeight="false" outlineLevel="0" collapsed="false">
      <c r="A21" s="3" t="s">
        <v>15</v>
      </c>
      <c r="B21" s="16" t="n">
        <v>240452</v>
      </c>
      <c r="C21" s="16" t="n">
        <v>124890</v>
      </c>
      <c r="D21" s="16" t="n">
        <v>115562</v>
      </c>
      <c r="E21" s="15" t="n">
        <v>0</v>
      </c>
    </row>
    <row r="22" customFormat="false" ht="14.25" hidden="false" customHeight="false" outlineLevel="0" collapsed="false">
      <c r="A22" s="3" t="s">
        <v>16</v>
      </c>
      <c r="B22" s="16" t="n">
        <v>323411</v>
      </c>
      <c r="C22" s="16" t="n">
        <v>145638</v>
      </c>
      <c r="D22" s="16" t="n">
        <v>177773</v>
      </c>
      <c r="E22" s="15" t="n">
        <v>0</v>
      </c>
    </row>
    <row r="23" customFormat="false" ht="14.25" hidden="false" customHeight="false" outlineLevel="0" collapsed="false">
      <c r="A23" s="3" t="s">
        <v>17</v>
      </c>
      <c r="B23" s="16" t="n">
        <v>351033</v>
      </c>
      <c r="C23" s="16" t="n">
        <v>167893</v>
      </c>
      <c r="D23" s="16" t="n">
        <v>183140</v>
      </c>
      <c r="E23" s="15" t="n">
        <v>0</v>
      </c>
    </row>
    <row r="24" customFormat="false" ht="14.25" hidden="false" customHeight="false" outlineLevel="0" collapsed="false">
      <c r="A24" s="3" t="s">
        <v>18</v>
      </c>
      <c r="B24" s="16" t="n">
        <v>212343</v>
      </c>
      <c r="C24" s="16" t="n">
        <v>108508</v>
      </c>
      <c r="D24" s="16" t="n">
        <v>103835</v>
      </c>
      <c r="E24" s="15" t="n">
        <v>0</v>
      </c>
    </row>
    <row r="25" customFormat="false" ht="14.25" hidden="false" customHeight="false" outlineLevel="0" collapsed="false">
      <c r="A25" s="3" t="s">
        <v>19</v>
      </c>
      <c r="B25" s="16" t="n">
        <v>732139</v>
      </c>
      <c r="C25" s="16" t="n">
        <v>375963</v>
      </c>
      <c r="D25" s="16" t="n">
        <v>353815</v>
      </c>
      <c r="E25" s="16" t="n">
        <v>2361</v>
      </c>
    </row>
    <row r="26" customFormat="false" ht="14.25" hidden="false" customHeight="false" outlineLevel="0" collapsed="false">
      <c r="A26" s="3" t="s">
        <v>20</v>
      </c>
      <c r="B26" s="16" t="n">
        <v>152851</v>
      </c>
      <c r="C26" s="16" t="n">
        <v>73457</v>
      </c>
      <c r="D26" s="16" t="n">
        <v>79364</v>
      </c>
      <c r="E26" s="15" t="n">
        <v>30</v>
      </c>
    </row>
    <row r="27" customFormat="false" ht="14.25" hidden="false" customHeight="false" outlineLevel="0" collapsed="false">
      <c r="A27" s="3" t="s">
        <v>21</v>
      </c>
      <c r="B27" s="16" t="n">
        <v>526769</v>
      </c>
      <c r="C27" s="16" t="n">
        <v>288729</v>
      </c>
      <c r="D27" s="16" t="n">
        <v>238031</v>
      </c>
      <c r="E27" s="15" t="n">
        <v>9</v>
      </c>
    </row>
    <row r="28" customFormat="false" ht="14.25" hidden="false" customHeight="false" outlineLevel="0" collapsed="false">
      <c r="A28" s="3" t="s">
        <v>22</v>
      </c>
      <c r="B28" s="16" t="n">
        <v>511664</v>
      </c>
      <c r="C28" s="16" t="n">
        <v>280535</v>
      </c>
      <c r="D28" s="16" t="n">
        <v>230608</v>
      </c>
      <c r="E28" s="15" t="n">
        <v>521</v>
      </c>
    </row>
    <row r="29" customFormat="false" ht="14.25" hidden="false" customHeight="false" outlineLevel="0" collapsed="false">
      <c r="A29" s="3" t="s">
        <v>23</v>
      </c>
      <c r="B29" s="16" t="n">
        <v>622167</v>
      </c>
      <c r="C29" s="16" t="n">
        <v>328528</v>
      </c>
      <c r="D29" s="16" t="n">
        <v>287126</v>
      </c>
      <c r="E29" s="16" t="n">
        <v>6513</v>
      </c>
    </row>
    <row r="30" customFormat="false" ht="14.25" hidden="false" customHeight="false" outlineLevel="0" collapsed="false">
      <c r="A30" s="3" t="s">
        <v>24</v>
      </c>
      <c r="B30" s="16" t="n">
        <v>722359</v>
      </c>
      <c r="C30" s="16" t="n">
        <v>350059</v>
      </c>
      <c r="D30" s="16" t="n">
        <v>369416</v>
      </c>
      <c r="E30" s="16" t="n">
        <v>2884</v>
      </c>
    </row>
    <row r="31" customFormat="false" ht="14.25" hidden="false" customHeight="false" outlineLevel="0" collapsed="false">
      <c r="A31" s="3" t="s">
        <v>25</v>
      </c>
      <c r="B31" s="16" t="n">
        <v>891671</v>
      </c>
      <c r="C31" s="16" t="n">
        <v>504400</v>
      </c>
      <c r="D31" s="16" t="n">
        <v>386127</v>
      </c>
      <c r="E31" s="15" t="n">
        <v>1144</v>
      </c>
    </row>
    <row r="32" customFormat="false" ht="14.25" hidden="false" customHeight="false" outlineLevel="0" collapsed="false">
      <c r="A32" s="3" t="s">
        <v>26</v>
      </c>
      <c r="B32" s="16" t="n">
        <v>482716</v>
      </c>
      <c r="C32" s="16" t="n">
        <v>255116</v>
      </c>
      <c r="D32" s="16" t="n">
        <v>227600</v>
      </c>
      <c r="E32" s="15" t="n">
        <v>0</v>
      </c>
    </row>
    <row r="33" customFormat="false" ht="14.25" hidden="false" customHeight="false" outlineLevel="0" collapsed="false">
      <c r="A33" s="3" t="s">
        <v>27</v>
      </c>
      <c r="B33" s="16" t="n">
        <v>861474</v>
      </c>
      <c r="C33" s="16" t="n">
        <v>400520</v>
      </c>
      <c r="D33" s="16" t="n">
        <v>460138</v>
      </c>
      <c r="E33" s="15" t="n">
        <v>816</v>
      </c>
    </row>
    <row r="34" customFormat="false" ht="14.25" hidden="false" customHeight="false" outlineLevel="0" collapsed="false">
      <c r="A34" s="3" t="s">
        <v>28</v>
      </c>
      <c r="B34" s="16" t="n">
        <v>1132865</v>
      </c>
      <c r="C34" s="16" t="n">
        <v>607686</v>
      </c>
      <c r="D34" s="16" t="n">
        <v>525101</v>
      </c>
      <c r="E34" s="15" t="n">
        <v>78</v>
      </c>
    </row>
    <row r="35" customFormat="false" ht="14.25" hidden="false" customHeight="false" outlineLevel="0" collapsed="false">
      <c r="A35" s="3" t="s">
        <v>29</v>
      </c>
      <c r="B35" s="16" t="n">
        <v>1036536</v>
      </c>
      <c r="C35" s="16" t="n">
        <v>489967</v>
      </c>
      <c r="D35" s="16" t="n">
        <v>544643</v>
      </c>
      <c r="E35" s="16" t="n">
        <v>1926</v>
      </c>
    </row>
    <row r="36" customFormat="false" ht="14.25" hidden="false" customHeight="false" outlineLevel="0" collapsed="false">
      <c r="A36" s="3" t="s">
        <v>30</v>
      </c>
      <c r="B36" s="16" t="n">
        <v>426816</v>
      </c>
      <c r="C36" s="16" t="n">
        <v>243508</v>
      </c>
      <c r="D36" s="16" t="n">
        <v>183308</v>
      </c>
      <c r="E36" s="15" t="n">
        <v>0</v>
      </c>
    </row>
    <row r="37" customFormat="false" ht="14.25" hidden="false" customHeight="false" outlineLevel="0" collapsed="false">
      <c r="A37" s="3" t="s">
        <v>31</v>
      </c>
      <c r="B37" s="16" t="n">
        <v>383538</v>
      </c>
      <c r="C37" s="16" t="n">
        <v>207129</v>
      </c>
      <c r="D37" s="16" t="n">
        <v>176409</v>
      </c>
      <c r="E37" s="15" t="n">
        <v>0</v>
      </c>
    </row>
    <row r="38" customFormat="false" ht="14.25" hidden="false" customHeight="false" outlineLevel="0" collapsed="false">
      <c r="A38" s="3" t="s">
        <v>32</v>
      </c>
      <c r="B38" s="16" t="n">
        <v>521924</v>
      </c>
      <c r="C38" s="16" t="n">
        <v>222228</v>
      </c>
      <c r="D38" s="16" t="n">
        <v>298845</v>
      </c>
      <c r="E38" s="16" t="n">
        <v>851</v>
      </c>
    </row>
    <row r="39" customFormat="false" ht="14.25" hidden="false" customHeight="false" outlineLevel="0" collapsed="false">
      <c r="A39" s="3" t="s">
        <v>33</v>
      </c>
      <c r="B39" s="16" t="n">
        <v>748856</v>
      </c>
      <c r="C39" s="16" t="n">
        <v>374959</v>
      </c>
      <c r="D39" s="16" t="n">
        <v>372838</v>
      </c>
      <c r="E39" s="16" t="n">
        <v>1059</v>
      </c>
    </row>
    <row r="40" customFormat="false" ht="14.25" hidden="false" customHeight="false" outlineLevel="0" collapsed="false">
      <c r="A40" s="3" t="s">
        <v>34</v>
      </c>
      <c r="B40" s="16" t="n">
        <v>567957</v>
      </c>
      <c r="C40" s="16" t="n">
        <v>263674</v>
      </c>
      <c r="D40" s="16" t="n">
        <v>303143</v>
      </c>
      <c r="E40" s="16" t="n">
        <v>1140</v>
      </c>
    </row>
    <row r="41" customFormat="false" ht="14.25" hidden="false" customHeight="false" outlineLevel="0" collapsed="false">
      <c r="A41" s="3" t="s">
        <v>35</v>
      </c>
      <c r="B41" s="16" t="n">
        <v>231244</v>
      </c>
      <c r="C41" s="16" t="n">
        <v>130521</v>
      </c>
      <c r="D41" s="16" t="n">
        <v>100723</v>
      </c>
      <c r="E41" s="15" t="n">
        <v>0</v>
      </c>
    </row>
    <row r="42" customFormat="false" ht="14.25" hidden="false" customHeight="false" outlineLevel="0" collapsed="false">
      <c r="A42" s="3" t="s">
        <v>36</v>
      </c>
      <c r="B42" s="16" t="n">
        <v>253066</v>
      </c>
      <c r="C42" s="16" t="n">
        <v>136456</v>
      </c>
      <c r="D42" s="16" t="n">
        <v>116610</v>
      </c>
      <c r="E42" s="15" t="n">
        <v>0</v>
      </c>
    </row>
    <row r="43" customFormat="false" ht="14.25" hidden="false" customHeight="false" outlineLevel="0" collapsed="false">
      <c r="A43" s="3" t="s">
        <v>37</v>
      </c>
      <c r="B43" s="16" t="n">
        <v>500910</v>
      </c>
      <c r="C43" s="16" t="n">
        <v>263800</v>
      </c>
      <c r="D43" s="16" t="n">
        <v>234688</v>
      </c>
      <c r="E43" s="16" t="n">
        <v>2422</v>
      </c>
    </row>
    <row r="44" customFormat="false" ht="14.25" hidden="false" customHeight="false" outlineLevel="0" collapsed="false">
      <c r="A44" s="3" t="s">
        <v>38</v>
      </c>
      <c r="B44" s="16" t="n">
        <v>946875</v>
      </c>
      <c r="C44" s="16" t="n">
        <v>508882</v>
      </c>
      <c r="D44" s="16" t="n">
        <v>437993</v>
      </c>
      <c r="E44" s="15" t="n">
        <v>0</v>
      </c>
    </row>
    <row r="45" customFormat="false" ht="14.25" hidden="false" customHeight="false" outlineLevel="0" collapsed="false">
      <c r="A45" s="3" t="s">
        <v>39</v>
      </c>
      <c r="B45" s="16" t="n">
        <v>557265</v>
      </c>
      <c r="C45" s="16" t="n">
        <v>283904</v>
      </c>
      <c r="D45" s="16" t="n">
        <v>272796</v>
      </c>
      <c r="E45" s="16" t="n">
        <v>565</v>
      </c>
    </row>
    <row r="46" customFormat="false" ht="14.25" hidden="false" customHeight="false" outlineLevel="0" collapsed="false">
      <c r="A46" s="3" t="s">
        <v>40</v>
      </c>
      <c r="B46" s="16" t="n">
        <v>280319</v>
      </c>
      <c r="C46" s="16" t="n">
        <v>172787</v>
      </c>
      <c r="D46" s="16" t="n">
        <v>107532</v>
      </c>
      <c r="E46" s="15" t="n">
        <v>0</v>
      </c>
    </row>
    <row r="47" customFormat="false" ht="14.25" hidden="false" customHeight="false" outlineLevel="0" collapsed="false">
      <c r="A47" s="3" t="s">
        <v>41</v>
      </c>
      <c r="B47" s="16" t="n">
        <v>889165</v>
      </c>
      <c r="C47" s="16" t="n">
        <v>403166</v>
      </c>
      <c r="D47" s="16" t="n">
        <v>484033</v>
      </c>
      <c r="E47" s="16" t="n">
        <v>1966</v>
      </c>
    </row>
    <row r="48" customFormat="false" ht="14.25" hidden="false" customHeight="false" outlineLevel="0" collapsed="false">
      <c r="A48" s="3" t="s">
        <v>42</v>
      </c>
      <c r="B48" s="16" t="n">
        <v>140441</v>
      </c>
      <c r="C48" s="16" t="n">
        <v>62852</v>
      </c>
      <c r="D48" s="16" t="n">
        <v>76720</v>
      </c>
      <c r="E48" s="15" t="n">
        <v>869</v>
      </c>
    </row>
    <row r="49" customFormat="false" ht="14.25" hidden="false" customHeight="false" outlineLevel="0" collapsed="false">
      <c r="A49" s="3" t="s">
        <v>43</v>
      </c>
      <c r="B49" s="16" t="n">
        <v>1242808</v>
      </c>
      <c r="C49" s="16" t="n">
        <v>581793</v>
      </c>
      <c r="D49" s="16" t="n">
        <v>658518</v>
      </c>
      <c r="E49" s="16" t="n">
        <v>2497</v>
      </c>
    </row>
    <row r="50" customFormat="false" ht="14.25" hidden="false" customHeight="false" outlineLevel="0" collapsed="false">
      <c r="A50" s="3" t="s">
        <v>44</v>
      </c>
      <c r="B50" s="16" t="n">
        <v>389028</v>
      </c>
      <c r="C50" s="16" t="n">
        <v>190672</v>
      </c>
      <c r="D50" s="16" t="n">
        <v>198356</v>
      </c>
      <c r="E50" s="15" t="n">
        <v>0</v>
      </c>
    </row>
    <row r="51" customFormat="false" ht="14.25" hidden="false" customHeight="false" outlineLevel="0" collapsed="false">
      <c r="A51" s="3" t="s">
        <v>45</v>
      </c>
      <c r="B51" s="16" t="n">
        <v>413533</v>
      </c>
      <c r="C51" s="16" t="n">
        <v>223473</v>
      </c>
      <c r="D51" s="16" t="n">
        <v>189798</v>
      </c>
      <c r="E51" s="15" t="n">
        <v>262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4">
    <mergeCell ref="A1:E1"/>
    <mergeCell ref="A3:E3"/>
    <mergeCell ref="A4:E4"/>
    <mergeCell ref="B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4:39Z</dcterms:created>
  <dc:creator>ANUARIO ESTADISTICO</dc:creator>
  <dc:description/>
  <dc:language>en-US</dc:language>
  <cp:lastModifiedBy>I.S.S.S.T.E.</cp:lastModifiedBy>
  <cp:lastPrinted>2004-10-09T02:05:49Z</cp:lastPrinted>
  <dcterms:modified xsi:type="dcterms:W3CDTF">2005-05-25T23:26:33Z</dcterms:modified>
  <cp:revision>0</cp:revision>
  <dc:subject/>
  <dc:title/>
</cp:coreProperties>
</file>