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2" sheetId="1" state="visible" r:id="rId2"/>
  </sheets>
  <definedNames>
    <definedName function="false" hidden="false" localSheetId="0" name="_xlnm.Print_Area" vbProcedure="false">ANUCAP2!$A$1:$I$54</definedName>
    <definedName function="false" hidden="false" name="PRINT_AREA" vbProcedure="false">ANUCAP2!$A$1:$I$54</definedName>
    <definedName function="false" hidden="false" name="PRINT_AREA_MI" vbProcedure="false">ANUCAP2!$A$1:$I$55</definedName>
    <definedName function="false" hidden="false" localSheetId="0" name="Imprimir_área_IM" vbProcedure="false">ANUCAP2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11. 2  CURSOS DE CAPACITACION Y ADIESTRAMIENTO</t>
  </si>
  <si>
    <t xml:space="preserve">                                                                                                                         </t>
  </si>
  <si>
    <t xml:space="preserve">          T   O   T   A   L</t>
  </si>
  <si>
    <t xml:space="preserve">                     CAPACITACION PARA EL TRABAJO</t>
  </si>
  <si>
    <t xml:space="preserve">                     OFICIOS Y MANUALIDADES</t>
  </si>
  <si>
    <t xml:space="preserve">        ENTIDAD              </t>
  </si>
  <si>
    <t xml:space="preserve">               CURSOS</t>
  </si>
  <si>
    <t xml:space="preserve">             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7" min="3" style="0" width="20.62"/>
    <col collapsed="false" customWidth="true" hidden="false" outlineLevel="0" max="8" min="8" style="0" width="20.49"/>
    <col collapsed="false" customWidth="true" hidden="true" outlineLevel="0" max="9" min="9" style="0" width="7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5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  <c r="H5" s="7"/>
      <c r="I5" s="8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9" t="s">
        <v>3</v>
      </c>
      <c r="C6" s="10"/>
      <c r="D6" s="10"/>
      <c r="E6" s="10"/>
      <c r="F6" s="10"/>
      <c r="G6" s="10"/>
      <c r="H6" s="10"/>
      <c r="I6" s="8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0"/>
      <c r="C7" s="11" t="s">
        <v>4</v>
      </c>
      <c r="D7" s="11"/>
      <c r="E7" s="11" t="s">
        <v>5</v>
      </c>
      <c r="F7" s="11"/>
      <c r="G7" s="11" t="s">
        <v>6</v>
      </c>
      <c r="H7" s="11"/>
      <c r="I7" s="8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9" t="s">
        <v>7</v>
      </c>
      <c r="C8" s="9" t="s">
        <v>8</v>
      </c>
      <c r="D8" s="9" t="s">
        <v>9</v>
      </c>
      <c r="E8" s="9" t="s">
        <v>8</v>
      </c>
      <c r="F8" s="9" t="s">
        <v>9</v>
      </c>
      <c r="G8" s="9" t="s">
        <v>8</v>
      </c>
      <c r="H8" s="9" t="s">
        <v>9</v>
      </c>
      <c r="I8" s="8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2"/>
      <c r="C9" s="13"/>
      <c r="D9" s="13"/>
      <c r="E9" s="13"/>
      <c r="F9" s="13"/>
      <c r="G9" s="13"/>
      <c r="H9" s="13"/>
      <c r="I9" s="14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5" t="s">
        <v>10</v>
      </c>
      <c r="C10" s="16" t="n">
        <f aca="false">+C12+C21</f>
        <v>3985</v>
      </c>
      <c r="D10" s="16" t="n">
        <f aca="false">+D12+D21</f>
        <v>86742</v>
      </c>
      <c r="E10" s="16" t="n">
        <f aca="false">+E12+E21</f>
        <v>2806</v>
      </c>
      <c r="F10" s="16" t="n">
        <f aca="false">+F12+F21</f>
        <v>62899</v>
      </c>
      <c r="G10" s="16" t="n">
        <f aca="false">+G12+G21</f>
        <v>1179</v>
      </c>
      <c r="H10" s="16" t="n">
        <f aca="false">+H12+H21</f>
        <v>23843</v>
      </c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5" t="s">
        <v>1</v>
      </c>
      <c r="C11" s="17"/>
      <c r="D11" s="18"/>
      <c r="E11" s="17"/>
      <c r="F11" s="18"/>
      <c r="G11" s="18"/>
      <c r="H11" s="18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5" t="s">
        <v>11</v>
      </c>
      <c r="C12" s="16" t="n">
        <f aca="false">SUM(C14:C18)</f>
        <v>1369</v>
      </c>
      <c r="D12" s="16" t="n">
        <f aca="false">SUM(D14:D18)</f>
        <v>30294</v>
      </c>
      <c r="E12" s="16" t="n">
        <f aca="false">SUM(E14:E18)</f>
        <v>777</v>
      </c>
      <c r="F12" s="16" t="n">
        <f aca="false">SUM(F14:F18)</f>
        <v>17742</v>
      </c>
      <c r="G12" s="16" t="n">
        <f aca="false">SUM(G14:G18)</f>
        <v>592</v>
      </c>
      <c r="H12" s="16" t="n">
        <f aca="false">SUM(H14:H18)</f>
        <v>12552</v>
      </c>
      <c r="I12" s="19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5" t="s">
        <v>1</v>
      </c>
      <c r="C13" s="17"/>
      <c r="D13" s="18"/>
      <c r="E13" s="18"/>
      <c r="F13" s="18"/>
      <c r="G13" s="18"/>
      <c r="H13" s="18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5" t="s">
        <v>12</v>
      </c>
      <c r="C14" s="18" t="n">
        <f aca="false">+E14+G14</f>
        <v>145</v>
      </c>
      <c r="D14" s="18" t="n">
        <f aca="false">+F14+H14</f>
        <v>2886</v>
      </c>
      <c r="E14" s="18" t="n">
        <v>145</v>
      </c>
      <c r="F14" s="18" t="n">
        <v>2886</v>
      </c>
      <c r="G14" s="18"/>
      <c r="H14" s="18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5" t="s">
        <v>13</v>
      </c>
      <c r="C15" s="18" t="n">
        <f aca="false">+E15+G15</f>
        <v>305</v>
      </c>
      <c r="D15" s="18" t="n">
        <f aca="false">+F15+H15</f>
        <v>4535</v>
      </c>
      <c r="E15" s="18" t="n">
        <v>168</v>
      </c>
      <c r="F15" s="18" t="n">
        <v>1688</v>
      </c>
      <c r="G15" s="18" t="n">
        <v>137</v>
      </c>
      <c r="H15" s="18" t="n">
        <v>2847</v>
      </c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5" t="s">
        <v>14</v>
      </c>
      <c r="C16" s="18" t="n">
        <f aca="false">+E16+G16</f>
        <v>106</v>
      </c>
      <c r="D16" s="18" t="n">
        <f aca="false">+F16+H16</f>
        <v>1994</v>
      </c>
      <c r="E16" s="18" t="n">
        <v>106</v>
      </c>
      <c r="F16" s="18" t="n">
        <v>1994</v>
      </c>
      <c r="G16" s="18"/>
      <c r="H16" s="18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5" t="s">
        <v>15</v>
      </c>
      <c r="C17" s="18" t="n">
        <f aca="false">+E17+G17</f>
        <v>393</v>
      </c>
      <c r="D17" s="18" t="n">
        <f aca="false">+F17+H17</f>
        <v>7472</v>
      </c>
      <c r="E17" s="18" t="n">
        <v>159</v>
      </c>
      <c r="F17" s="18" t="n">
        <v>2746</v>
      </c>
      <c r="G17" s="18" t="n">
        <v>234</v>
      </c>
      <c r="H17" s="18" t="n">
        <v>4726</v>
      </c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5" t="s">
        <v>16</v>
      </c>
      <c r="C18" s="18" t="n">
        <f aca="false">+E18+G18</f>
        <v>420</v>
      </c>
      <c r="D18" s="18" t="n">
        <f aca="false">+F18+H18</f>
        <v>13407</v>
      </c>
      <c r="E18" s="18" t="n">
        <v>199</v>
      </c>
      <c r="F18" s="18" t="n">
        <v>8428</v>
      </c>
      <c r="G18" s="18" t="n">
        <v>221</v>
      </c>
      <c r="H18" s="18" t="n">
        <v>4979</v>
      </c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5" t="s">
        <v>17</v>
      </c>
      <c r="C19" s="18"/>
      <c r="D19" s="18"/>
      <c r="E19" s="18"/>
      <c r="F19" s="18"/>
      <c r="G19" s="18"/>
      <c r="H19" s="18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5" t="s">
        <v>1</v>
      </c>
      <c r="C20" s="18"/>
      <c r="D20" s="18"/>
      <c r="E20" s="17"/>
      <c r="F20" s="18"/>
      <c r="G20" s="18"/>
      <c r="H20" s="18"/>
      <c r="I20" s="1"/>
      <c r="J20" s="1"/>
      <c r="K20" s="1"/>
      <c r="L20" s="1"/>
      <c r="M20" s="1"/>
      <c r="N20" s="1"/>
    </row>
    <row r="21" customFormat="false" ht="15" hidden="false" customHeight="false" outlineLevel="0" collapsed="false">
      <c r="A21" s="1"/>
      <c r="B21" s="15" t="s">
        <v>18</v>
      </c>
      <c r="C21" s="16" t="n">
        <f aca="false">SUM(C23:C53)</f>
        <v>2616</v>
      </c>
      <c r="D21" s="16" t="n">
        <f aca="false">SUM(D23:D53)</f>
        <v>56448</v>
      </c>
      <c r="E21" s="16" t="n">
        <f aca="false">SUM(E23:E53)</f>
        <v>2029</v>
      </c>
      <c r="F21" s="16" t="n">
        <f aca="false">SUM(F23:F53)</f>
        <v>45157</v>
      </c>
      <c r="G21" s="16" t="n">
        <f aca="false">SUM(G23:G53)</f>
        <v>587</v>
      </c>
      <c r="H21" s="16" t="n">
        <f aca="false">SUM(H23:H53)</f>
        <v>11291</v>
      </c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5" t="s">
        <v>1</v>
      </c>
      <c r="C22" s="17"/>
      <c r="D22" s="18"/>
      <c r="E22" s="17"/>
      <c r="F22" s="18"/>
      <c r="G22" s="18"/>
      <c r="H22" s="18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5" t="s">
        <v>19</v>
      </c>
      <c r="C23" s="18" t="n">
        <f aca="false">+E23+G23</f>
        <v>48</v>
      </c>
      <c r="D23" s="18" t="n">
        <f aca="false">+F23+H23</f>
        <v>1135</v>
      </c>
      <c r="E23" s="18" t="n">
        <v>46</v>
      </c>
      <c r="F23" s="18" t="n">
        <v>1081</v>
      </c>
      <c r="G23" s="18" t="n">
        <v>2</v>
      </c>
      <c r="H23" s="18" t="n">
        <v>54</v>
      </c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5" t="s">
        <v>20</v>
      </c>
      <c r="C24" s="18" t="n">
        <f aca="false">+E24+G24</f>
        <v>69</v>
      </c>
      <c r="D24" s="18" t="n">
        <f aca="false">+F24+H24</f>
        <v>1487</v>
      </c>
      <c r="E24" s="18" t="n">
        <v>63</v>
      </c>
      <c r="F24" s="18" t="n">
        <v>1367</v>
      </c>
      <c r="G24" s="18" t="n">
        <v>6</v>
      </c>
      <c r="H24" s="18" t="n">
        <v>120</v>
      </c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5" t="s">
        <v>21</v>
      </c>
      <c r="C25" s="18" t="n">
        <f aca="false">+E25+G25</f>
        <v>33</v>
      </c>
      <c r="D25" s="18" t="n">
        <f aca="false">+F25+H25</f>
        <v>725</v>
      </c>
      <c r="E25" s="18" t="n">
        <v>25</v>
      </c>
      <c r="F25" s="18" t="n">
        <v>539</v>
      </c>
      <c r="G25" s="18" t="n">
        <v>8</v>
      </c>
      <c r="H25" s="18" t="n">
        <v>186</v>
      </c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5" t="s">
        <v>22</v>
      </c>
      <c r="C26" s="18" t="n">
        <f aca="false">+E26+G26</f>
        <v>58</v>
      </c>
      <c r="D26" s="18" t="n">
        <f aca="false">+F26+H26</f>
        <v>1053</v>
      </c>
      <c r="E26" s="18" t="n">
        <v>58</v>
      </c>
      <c r="F26" s="18" t="n">
        <v>1053</v>
      </c>
      <c r="G26" s="18"/>
      <c r="H26" s="18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5" t="s">
        <v>23</v>
      </c>
      <c r="C27" s="18" t="n">
        <f aca="false">+E27+G27</f>
        <v>51</v>
      </c>
      <c r="D27" s="18" t="n">
        <f aca="false">+F27+H27</f>
        <v>1371</v>
      </c>
      <c r="E27" s="18" t="n">
        <v>51</v>
      </c>
      <c r="F27" s="18" t="n">
        <v>1371</v>
      </c>
      <c r="G27" s="18"/>
      <c r="H27" s="18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5" t="s">
        <v>24</v>
      </c>
      <c r="C28" s="18" t="n">
        <f aca="false">+E28+G28</f>
        <v>31</v>
      </c>
      <c r="D28" s="18" t="n">
        <f aca="false">+F28+H28</f>
        <v>1089</v>
      </c>
      <c r="E28" s="18" t="n">
        <v>31</v>
      </c>
      <c r="F28" s="18" t="n">
        <v>1089</v>
      </c>
      <c r="G28" s="18"/>
      <c r="H28" s="18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5" t="s">
        <v>25</v>
      </c>
      <c r="C29" s="18" t="n">
        <f aca="false">+E29+G29</f>
        <v>43</v>
      </c>
      <c r="D29" s="18" t="n">
        <f aca="false">+F29+H29</f>
        <v>1223</v>
      </c>
      <c r="E29" s="18" t="n">
        <v>33</v>
      </c>
      <c r="F29" s="18" t="n">
        <v>1045</v>
      </c>
      <c r="G29" s="18" t="n">
        <v>10</v>
      </c>
      <c r="H29" s="18" t="n">
        <v>178</v>
      </c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5" t="s">
        <v>26</v>
      </c>
      <c r="C30" s="18" t="n">
        <f aca="false">+E30+G30</f>
        <v>42</v>
      </c>
      <c r="D30" s="18" t="n">
        <f aca="false">+F30+H30</f>
        <v>905</v>
      </c>
      <c r="E30" s="18" t="n">
        <v>42</v>
      </c>
      <c r="F30" s="18" t="n">
        <v>905</v>
      </c>
      <c r="G30" s="18"/>
      <c r="H30" s="18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1"/>
      <c r="B31" s="5" t="s">
        <v>27</v>
      </c>
      <c r="C31" s="18" t="n">
        <f aca="false">+E31+G31</f>
        <v>74</v>
      </c>
      <c r="D31" s="18" t="n">
        <f aca="false">+F31+H31</f>
        <v>1375</v>
      </c>
      <c r="E31" s="18" t="n">
        <v>74</v>
      </c>
      <c r="F31" s="18" t="n">
        <v>1375</v>
      </c>
      <c r="G31" s="18"/>
      <c r="H31" s="18"/>
      <c r="I31" s="1"/>
      <c r="J31" s="1"/>
      <c r="K31" s="1"/>
      <c r="L31" s="1"/>
      <c r="M31" s="1"/>
      <c r="N31" s="1"/>
    </row>
    <row r="32" customFormat="false" ht="14.25" hidden="false" customHeight="false" outlineLevel="0" collapsed="false">
      <c r="A32" s="1"/>
      <c r="B32" s="5" t="s">
        <v>28</v>
      </c>
      <c r="C32" s="18" t="n">
        <f aca="false">+E32+G32</f>
        <v>86</v>
      </c>
      <c r="D32" s="18" t="n">
        <f aca="false">+F32+H32</f>
        <v>1624</v>
      </c>
      <c r="E32" s="18" t="n">
        <v>86</v>
      </c>
      <c r="F32" s="18" t="n">
        <v>1624</v>
      </c>
      <c r="G32" s="18"/>
      <c r="H32" s="18"/>
      <c r="I32" s="1"/>
      <c r="J32" s="1"/>
      <c r="K32" s="1"/>
      <c r="L32" s="1"/>
      <c r="M32" s="1"/>
      <c r="N32" s="1"/>
    </row>
    <row r="33" customFormat="false" ht="14.25" hidden="false" customHeight="false" outlineLevel="0" collapsed="false">
      <c r="A33" s="1"/>
      <c r="B33" s="5" t="s">
        <v>29</v>
      </c>
      <c r="C33" s="18" t="n">
        <f aca="false">+E33+G33</f>
        <v>75</v>
      </c>
      <c r="D33" s="18" t="n">
        <f aca="false">+F33+H33</f>
        <v>1467</v>
      </c>
      <c r="E33" s="18" t="n">
        <v>63</v>
      </c>
      <c r="F33" s="18" t="n">
        <v>1207</v>
      </c>
      <c r="G33" s="18" t="n">
        <v>12</v>
      </c>
      <c r="H33" s="18" t="n">
        <v>260</v>
      </c>
      <c r="I33" s="1"/>
      <c r="J33" s="1"/>
      <c r="K33" s="1"/>
      <c r="L33" s="1"/>
      <c r="M33" s="1"/>
      <c r="N33" s="1"/>
    </row>
    <row r="34" customFormat="false" ht="14.25" hidden="false" customHeight="false" outlineLevel="0" collapsed="false">
      <c r="A34" s="1"/>
      <c r="B34" s="5" t="s">
        <v>30</v>
      </c>
      <c r="C34" s="18" t="n">
        <f aca="false">+E34+G34</f>
        <v>94</v>
      </c>
      <c r="D34" s="18" t="n">
        <f aca="false">+F34+H34</f>
        <v>2293</v>
      </c>
      <c r="E34" s="18" t="n">
        <v>40</v>
      </c>
      <c r="F34" s="18" t="n">
        <v>966</v>
      </c>
      <c r="G34" s="18" t="n">
        <v>54</v>
      </c>
      <c r="H34" s="18" t="n">
        <v>1327</v>
      </c>
      <c r="I34" s="1"/>
      <c r="J34" s="1"/>
      <c r="K34" s="1"/>
      <c r="L34" s="1"/>
      <c r="M34" s="1"/>
      <c r="N34" s="1"/>
    </row>
    <row r="35" customFormat="false" ht="14.25" hidden="false" customHeight="false" outlineLevel="0" collapsed="false">
      <c r="A35" s="1"/>
      <c r="B35" s="5" t="s">
        <v>31</v>
      </c>
      <c r="C35" s="18" t="n">
        <f aca="false">+E35+G35</f>
        <v>201</v>
      </c>
      <c r="D35" s="18" t="n">
        <f aca="false">+F35+H35</f>
        <v>4129</v>
      </c>
      <c r="E35" s="18" t="n">
        <v>111</v>
      </c>
      <c r="F35" s="18" t="n">
        <v>2403</v>
      </c>
      <c r="G35" s="18" t="n">
        <v>90</v>
      </c>
      <c r="H35" s="18" t="n">
        <v>1726</v>
      </c>
      <c r="I35" s="1"/>
      <c r="J35" s="1"/>
      <c r="K35" s="1"/>
      <c r="L35" s="1"/>
      <c r="M35" s="1"/>
      <c r="N35" s="1"/>
    </row>
    <row r="36" customFormat="false" ht="14.25" hidden="false" customHeight="false" outlineLevel="0" collapsed="false">
      <c r="A36" s="1"/>
      <c r="B36" s="5" t="s">
        <v>32</v>
      </c>
      <c r="C36" s="18" t="n">
        <f aca="false">+E36+G36</f>
        <v>126</v>
      </c>
      <c r="D36" s="18" t="n">
        <f aca="false">+F36+H36</f>
        <v>3052</v>
      </c>
      <c r="E36" s="18" t="n">
        <v>126</v>
      </c>
      <c r="F36" s="18" t="n">
        <v>3052</v>
      </c>
      <c r="G36" s="18"/>
      <c r="H36" s="18"/>
      <c r="I36" s="1"/>
      <c r="J36" s="1"/>
      <c r="K36" s="1"/>
      <c r="L36" s="1"/>
      <c r="M36" s="1"/>
      <c r="N36" s="1"/>
    </row>
    <row r="37" customFormat="false" ht="14.25" hidden="false" customHeight="false" outlineLevel="0" collapsed="false">
      <c r="A37" s="1"/>
      <c r="B37" s="5" t="s">
        <v>33</v>
      </c>
      <c r="C37" s="18" t="n">
        <f aca="false">+E37+G37</f>
        <v>159</v>
      </c>
      <c r="D37" s="18" t="n">
        <f aca="false">+F37+H37</f>
        <v>3443</v>
      </c>
      <c r="E37" s="18" t="n">
        <v>107</v>
      </c>
      <c r="F37" s="18" t="n">
        <v>2539</v>
      </c>
      <c r="G37" s="18" t="n">
        <v>52</v>
      </c>
      <c r="H37" s="18" t="n">
        <v>904</v>
      </c>
      <c r="I37" s="1"/>
      <c r="J37" s="1"/>
      <c r="K37" s="1"/>
      <c r="L37" s="1"/>
      <c r="M37" s="1"/>
      <c r="N37" s="1"/>
    </row>
    <row r="38" customFormat="false" ht="14.25" hidden="false" customHeight="false" outlineLevel="0" collapsed="false">
      <c r="A38" s="1"/>
      <c r="B38" s="5" t="s">
        <v>34</v>
      </c>
      <c r="C38" s="18" t="n">
        <f aca="false">+E38+G38</f>
        <v>74</v>
      </c>
      <c r="D38" s="18" t="n">
        <f aca="false">+F38+H38</f>
        <v>1521</v>
      </c>
      <c r="E38" s="18" t="n">
        <v>74</v>
      </c>
      <c r="F38" s="18" t="n">
        <v>1521</v>
      </c>
      <c r="G38" s="18"/>
      <c r="H38" s="18"/>
      <c r="I38" s="1"/>
      <c r="J38" s="1"/>
      <c r="K38" s="1"/>
      <c r="L38" s="1"/>
      <c r="M38" s="1"/>
      <c r="N38" s="1"/>
    </row>
    <row r="39" customFormat="false" ht="14.25" hidden="false" customHeight="false" outlineLevel="0" collapsed="false">
      <c r="A39" s="1"/>
      <c r="B39" s="5" t="s">
        <v>35</v>
      </c>
      <c r="C39" s="18" t="n">
        <f aca="false">+E39+G39</f>
        <v>93</v>
      </c>
      <c r="D39" s="18" t="n">
        <f aca="false">+F39+H39</f>
        <v>2208</v>
      </c>
      <c r="E39" s="18" t="n">
        <v>66</v>
      </c>
      <c r="F39" s="18" t="n">
        <v>1667</v>
      </c>
      <c r="G39" s="18" t="n">
        <v>27</v>
      </c>
      <c r="H39" s="18" t="n">
        <v>541</v>
      </c>
      <c r="I39" s="1"/>
      <c r="J39" s="1"/>
      <c r="K39" s="1"/>
      <c r="L39" s="1"/>
      <c r="M39" s="1"/>
      <c r="N39" s="1"/>
    </row>
    <row r="40" customFormat="false" ht="14.25" hidden="false" customHeight="false" outlineLevel="0" collapsed="false">
      <c r="A40" s="1"/>
      <c r="B40" s="5" t="s">
        <v>36</v>
      </c>
      <c r="C40" s="18" t="n">
        <f aca="false">+E40+G40</f>
        <v>181</v>
      </c>
      <c r="D40" s="18" t="n">
        <f aca="false">+F40+H40</f>
        <v>3644</v>
      </c>
      <c r="E40" s="18" t="n">
        <v>101</v>
      </c>
      <c r="F40" s="18" t="n">
        <v>2368</v>
      </c>
      <c r="G40" s="18" t="n">
        <v>80</v>
      </c>
      <c r="H40" s="18" t="n">
        <v>1276</v>
      </c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"/>
      <c r="B41" s="5" t="s">
        <v>37</v>
      </c>
      <c r="C41" s="18" t="n">
        <f aca="false">+E41+G41</f>
        <v>124</v>
      </c>
      <c r="D41" s="18" t="n">
        <f aca="false">+F41+H41</f>
        <v>3060</v>
      </c>
      <c r="E41" s="18" t="n">
        <v>56</v>
      </c>
      <c r="F41" s="18" t="n">
        <v>1382</v>
      </c>
      <c r="G41" s="18" t="n">
        <v>68</v>
      </c>
      <c r="H41" s="18" t="n">
        <v>1678</v>
      </c>
      <c r="I41" s="1"/>
      <c r="J41" s="1"/>
      <c r="K41" s="1"/>
      <c r="L41" s="1"/>
      <c r="M41" s="1"/>
      <c r="N41" s="1"/>
    </row>
    <row r="42" customFormat="false" ht="14.25" hidden="false" customHeight="false" outlineLevel="0" collapsed="false">
      <c r="A42" s="1"/>
      <c r="B42" s="5" t="s">
        <v>38</v>
      </c>
      <c r="C42" s="18" t="n">
        <f aca="false">+E42+G42</f>
        <v>105</v>
      </c>
      <c r="D42" s="18" t="n">
        <f aca="false">+F42+H42</f>
        <v>2458</v>
      </c>
      <c r="E42" s="18" t="n">
        <v>98</v>
      </c>
      <c r="F42" s="18" t="n">
        <v>2356</v>
      </c>
      <c r="G42" s="18" t="n">
        <v>7</v>
      </c>
      <c r="H42" s="18" t="n">
        <v>102</v>
      </c>
      <c r="I42" s="1"/>
      <c r="J42" s="1"/>
      <c r="K42" s="1"/>
      <c r="L42" s="1"/>
      <c r="M42" s="1"/>
      <c r="N42" s="1"/>
    </row>
    <row r="43" customFormat="false" ht="14.25" hidden="false" customHeight="false" outlineLevel="0" collapsed="false">
      <c r="A43" s="1"/>
      <c r="B43" s="5" t="s">
        <v>39</v>
      </c>
      <c r="C43" s="18" t="n">
        <f aca="false">+E43+G43</f>
        <v>46</v>
      </c>
      <c r="D43" s="18" t="n">
        <f aca="false">+F43+H43</f>
        <v>1206</v>
      </c>
      <c r="E43" s="18" t="n">
        <v>34</v>
      </c>
      <c r="F43" s="18" t="n">
        <v>906</v>
      </c>
      <c r="G43" s="18" t="n">
        <v>12</v>
      </c>
      <c r="H43" s="18" t="n">
        <v>300</v>
      </c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5" t="s">
        <v>40</v>
      </c>
      <c r="C44" s="18" t="n">
        <f aca="false">+E44+G44</f>
        <v>75</v>
      </c>
      <c r="D44" s="18" t="n">
        <f aca="false">+F44+H44</f>
        <v>1426</v>
      </c>
      <c r="E44" s="18" t="n">
        <v>52</v>
      </c>
      <c r="F44" s="18" t="n">
        <v>1031</v>
      </c>
      <c r="G44" s="18" t="n">
        <v>23</v>
      </c>
      <c r="H44" s="18" t="n">
        <v>395</v>
      </c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A45" s="1"/>
      <c r="B45" s="5" t="s">
        <v>41</v>
      </c>
      <c r="C45" s="18" t="n">
        <f aca="false">+E45+G45</f>
        <v>56</v>
      </c>
      <c r="D45" s="18" t="n">
        <f aca="false">+F45+H45</f>
        <v>1042</v>
      </c>
      <c r="E45" s="18" t="n">
        <v>48</v>
      </c>
      <c r="F45" s="18" t="n">
        <v>861</v>
      </c>
      <c r="G45" s="18" t="n">
        <v>8</v>
      </c>
      <c r="H45" s="18" t="n">
        <v>181</v>
      </c>
      <c r="I45" s="1"/>
      <c r="J45" s="1"/>
      <c r="K45" s="1"/>
      <c r="L45" s="1"/>
      <c r="M45" s="1"/>
      <c r="N45" s="1"/>
    </row>
    <row r="46" customFormat="false" ht="14.25" hidden="false" customHeight="false" outlineLevel="0" collapsed="false">
      <c r="A46" s="1"/>
      <c r="B46" s="5" t="s">
        <v>42</v>
      </c>
      <c r="C46" s="18" t="n">
        <f aca="false">+E46+G46</f>
        <v>74</v>
      </c>
      <c r="D46" s="18" t="n">
        <f aca="false">+F46+H46</f>
        <v>1590</v>
      </c>
      <c r="E46" s="18" t="n">
        <v>63</v>
      </c>
      <c r="F46" s="18" t="n">
        <v>1409</v>
      </c>
      <c r="G46" s="18" t="n">
        <v>11</v>
      </c>
      <c r="H46" s="18" t="n">
        <v>181</v>
      </c>
      <c r="I46" s="1"/>
      <c r="J46" s="1"/>
      <c r="K46" s="1"/>
      <c r="L46" s="1"/>
      <c r="M46" s="1"/>
      <c r="N46" s="1"/>
    </row>
    <row r="47" customFormat="false" ht="14.25" hidden="false" customHeight="false" outlineLevel="0" collapsed="false">
      <c r="A47" s="1"/>
      <c r="B47" s="5" t="s">
        <v>43</v>
      </c>
      <c r="C47" s="18" t="n">
        <f aca="false">+E47+G47</f>
        <v>104</v>
      </c>
      <c r="D47" s="18" t="n">
        <f aca="false">+F47+H47</f>
        <v>1899</v>
      </c>
      <c r="E47" s="18" t="n">
        <v>103</v>
      </c>
      <c r="F47" s="18" t="n">
        <v>1883</v>
      </c>
      <c r="G47" s="18" t="n">
        <v>1</v>
      </c>
      <c r="H47" s="18" t="n">
        <v>16</v>
      </c>
      <c r="I47" s="1"/>
      <c r="J47" s="1"/>
      <c r="K47" s="1"/>
      <c r="L47" s="1"/>
      <c r="M47" s="1"/>
      <c r="N47" s="1"/>
    </row>
    <row r="48" customFormat="false" ht="14.25" hidden="false" customHeight="false" outlineLevel="0" collapsed="false">
      <c r="A48" s="1"/>
      <c r="B48" s="5" t="s">
        <v>44</v>
      </c>
      <c r="C48" s="18" t="n">
        <f aca="false">+E48+G48</f>
        <v>36</v>
      </c>
      <c r="D48" s="18" t="n">
        <f aca="false">+F48+H48</f>
        <v>716</v>
      </c>
      <c r="E48" s="18" t="n">
        <v>36</v>
      </c>
      <c r="F48" s="18" t="n">
        <v>716</v>
      </c>
      <c r="G48" s="18"/>
      <c r="H48" s="18"/>
      <c r="I48" s="1"/>
      <c r="J48" s="1"/>
      <c r="K48" s="1"/>
      <c r="L48" s="1"/>
      <c r="M48" s="1"/>
      <c r="N48" s="1"/>
    </row>
    <row r="49" customFormat="false" ht="14.25" hidden="false" customHeight="false" outlineLevel="0" collapsed="false">
      <c r="A49" s="1"/>
      <c r="B49" s="5" t="s">
        <v>45</v>
      </c>
      <c r="C49" s="18" t="n">
        <f aca="false">+E49+G49</f>
        <v>78</v>
      </c>
      <c r="D49" s="18" t="n">
        <f aca="false">+F49+H49</f>
        <v>1628</v>
      </c>
      <c r="E49" s="18" t="n">
        <v>64</v>
      </c>
      <c r="F49" s="18" t="n">
        <v>1322</v>
      </c>
      <c r="G49" s="18" t="n">
        <v>14</v>
      </c>
      <c r="H49" s="18" t="n">
        <v>306</v>
      </c>
      <c r="I49" s="1"/>
      <c r="J49" s="1"/>
      <c r="K49" s="1"/>
      <c r="L49" s="1"/>
      <c r="M49" s="1"/>
      <c r="N49" s="1"/>
    </row>
    <row r="50" customFormat="false" ht="14.25" hidden="false" customHeight="false" outlineLevel="0" collapsed="false">
      <c r="A50" s="1"/>
      <c r="B50" s="5" t="s">
        <v>46</v>
      </c>
      <c r="C50" s="18" t="n">
        <f aca="false">+E50+G50</f>
        <v>31</v>
      </c>
      <c r="D50" s="18" t="n">
        <f aca="false">+F50+H50</f>
        <v>743</v>
      </c>
      <c r="E50" s="18" t="n">
        <v>31</v>
      </c>
      <c r="F50" s="18" t="n">
        <v>743</v>
      </c>
      <c r="G50" s="18"/>
      <c r="H50" s="18"/>
      <c r="I50" s="1"/>
      <c r="J50" s="1"/>
      <c r="K50" s="1"/>
      <c r="L50" s="1"/>
      <c r="M50" s="1"/>
      <c r="N50" s="1"/>
    </row>
    <row r="51" customFormat="false" ht="14.25" hidden="false" customHeight="false" outlineLevel="0" collapsed="false">
      <c r="A51" s="1"/>
      <c r="B51" s="5" t="s">
        <v>47</v>
      </c>
      <c r="C51" s="18" t="n">
        <f aca="false">+E51+G51</f>
        <v>153</v>
      </c>
      <c r="D51" s="18" t="n">
        <f aca="false">+F51+H51</f>
        <v>3372</v>
      </c>
      <c r="E51" s="18" t="n">
        <v>153</v>
      </c>
      <c r="F51" s="18" t="n">
        <v>3372</v>
      </c>
      <c r="G51" s="18"/>
      <c r="H51" s="18"/>
      <c r="I51" s="1"/>
      <c r="J51" s="1"/>
      <c r="K51" s="1"/>
      <c r="L51" s="1"/>
      <c r="M51" s="1"/>
      <c r="N51" s="1"/>
    </row>
    <row r="52" customFormat="false" ht="14.25" hidden="false" customHeight="false" outlineLevel="0" collapsed="false">
      <c r="A52" s="1"/>
      <c r="B52" s="5" t="s">
        <v>48</v>
      </c>
      <c r="C52" s="18" t="n">
        <f aca="false">+E52+G52</f>
        <v>61</v>
      </c>
      <c r="D52" s="18" t="n">
        <f aca="false">+F52+H52</f>
        <v>1316</v>
      </c>
      <c r="E52" s="18" t="n">
        <v>47</v>
      </c>
      <c r="F52" s="18" t="n">
        <v>1044</v>
      </c>
      <c r="G52" s="18" t="n">
        <v>14</v>
      </c>
      <c r="H52" s="18" t="n">
        <v>272</v>
      </c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"/>
      <c r="B53" s="5" t="s">
        <v>49</v>
      </c>
      <c r="C53" s="18" t="n">
        <f aca="false">+E53+G53</f>
        <v>135</v>
      </c>
      <c r="D53" s="18" t="n">
        <f aca="false">+F53+H53</f>
        <v>2248</v>
      </c>
      <c r="E53" s="18" t="n">
        <v>47</v>
      </c>
      <c r="F53" s="18" t="n">
        <v>960</v>
      </c>
      <c r="G53" s="18" t="n">
        <v>88</v>
      </c>
      <c r="H53" s="18" t="n">
        <v>1288</v>
      </c>
      <c r="I53" s="14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2"/>
      <c r="C54" s="13"/>
      <c r="D54" s="13"/>
      <c r="E54" s="13"/>
      <c r="F54" s="13"/>
      <c r="G54" s="13"/>
      <c r="H54" s="13"/>
      <c r="I54" s="14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</sheetData>
  <mergeCells count="5">
    <mergeCell ref="B1:I1"/>
    <mergeCell ref="B3:I3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4:28Z</dcterms:created>
  <dc:creator>"ISSSTE ES TAREA DE eQUIPO"</dc:creator>
  <dc:description/>
  <dc:language>en-US</dc:language>
  <cp:lastModifiedBy>I.S.S.S.T.E.</cp:lastModifiedBy>
  <cp:lastPrinted>2004-10-07T23:04:42Z</cp:lastPrinted>
  <dcterms:modified xsi:type="dcterms:W3CDTF">2005-05-25T23:12:48Z</dcterms:modified>
  <cp:revision>0</cp:revision>
  <dc:subject/>
  <dc:title/>
</cp:coreProperties>
</file>