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6" sheetId="1" state="visible" r:id="rId2"/>
  </sheets>
  <definedNames>
    <definedName function="false" hidden="false" localSheetId="0" name="_xlnm.Print_Area" vbProcedure="false">CUAD0406!$A$1:$K$112</definedName>
    <definedName function="false" hidden="false" name="A_IMPRESIÓN_IM" vbProcedure="false">CUAD0406!$A$1:$V$56</definedName>
    <definedName function="false" hidden="false" localSheetId="0" name="Imprimir_área_IM" vbProcedure="false">CUAD0406!$A$1:$K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5">
  <si>
    <t xml:space="preserve">ANUARIO ESTADISTICO 2003</t>
  </si>
  <si>
    <t xml:space="preserve">                                                                                                                                        </t>
  </si>
  <si>
    <t xml:space="preserve"> 4. 6  TOTAL DE CREDITOS POR ENTIDAD FEDERATIVA (1A. PARTE)</t>
  </si>
  <si>
    <t xml:space="preserve">   (MILES DE PESOS)</t>
  </si>
  <si>
    <t xml:space="preserve">        PRESTAMOS A CORTO PLAZO</t>
  </si>
  <si>
    <t xml:space="preserve">      PRESTAMOS A MEDIANO PLAZO</t>
  </si>
  <si>
    <t xml:space="preserve">LIQUIDO</t>
  </si>
  <si>
    <t xml:space="preserve">  E N T I D A D                   </t>
  </si>
  <si>
    <t xml:space="preserve">NUMERO</t>
  </si>
  <si>
    <t xml:space="preserve">MONTO</t>
  </si>
  <si>
    <t xml:space="preserve">PAGADO</t>
  </si>
  <si>
    <t xml:space="preserve"> TOTAL</t>
  </si>
  <si>
    <t xml:space="preserve"> TURISSSTE</t>
  </si>
  <si>
    <t xml:space="preserve"> DISTRITO FEDERAL</t>
  </si>
  <si>
    <t xml:space="preserve"> OFICINA CENT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UNIDAD DE SERVICIO DE CREDITO 4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  <si>
    <t xml:space="preserve">    PRESTAMOS COMPLEMENTARIOS</t>
  </si>
  <si>
    <t xml:space="preserve">        PARA PENSIONADOS</t>
  </si>
  <si>
    <t xml:space="preserve">     T   O   T   A  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#,##0.0"/>
    <numFmt numFmtId="167" formatCode="#,##0.0_);\(#,##0.0\)"/>
    <numFmt numFmtId="168" formatCode="#,##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Courier New"/>
      <family val="0"/>
    </font>
    <font>
      <sz val="11"/>
      <name val="Arial"/>
      <family val="2"/>
    </font>
    <font>
      <sz val="11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2.62"/>
    <col collapsed="false" customWidth="true" hidden="false" outlineLevel="0" max="3" min="3" style="0" width="10.62"/>
    <col collapsed="false" customWidth="true" hidden="false" outlineLevel="0" max="5" min="4" style="0" width="14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8" min="8" style="0" width="11.62"/>
    <col collapsed="false" customWidth="true" hidden="false" outlineLevel="0" max="10" min="9" style="0" width="14.62"/>
    <col collapsed="false" customWidth="true" hidden="false" outlineLevel="0" max="11" min="11" style="0" width="14.24"/>
    <col collapsed="false" customWidth="true" hidden="false" outlineLevel="0" max="13" min="12" style="0" width="1.62"/>
    <col collapsed="false" customWidth="true" hidden="false" outlineLevel="0" max="14" min="14" style="0" width="32.62"/>
    <col collapsed="false" customWidth="true" hidden="false" outlineLevel="0" max="15" min="15" style="0" width="8.62"/>
    <col collapsed="false" customWidth="true" hidden="false" outlineLevel="0" max="17" min="16" style="0" width="12.62"/>
    <col collapsed="false" customWidth="true" hidden="false" outlineLevel="0" max="18" min="18" style="0" width="8.62"/>
    <col collapsed="false" customWidth="true" hidden="false" outlineLevel="0" max="19" min="19" style="0" width="11.62"/>
    <col collapsed="false" customWidth="true" hidden="false" outlineLevel="0" max="20" min="20" style="0" width="12.62"/>
    <col collapsed="false" customWidth="true" hidden="false" outlineLevel="0" max="21" min="21" style="0" width="11.62"/>
    <col collapsed="false" customWidth="true" hidden="false" outlineLevel="0" max="23" min="22" style="0" width="13.6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1"/>
      <c r="B2" s="3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9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1"/>
      <c r="B6" s="5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1"/>
      <c r="B7" s="1"/>
      <c r="C7" s="7" t="s">
        <v>4</v>
      </c>
      <c r="D7" s="7"/>
      <c r="E7" s="7"/>
      <c r="H7" s="7" t="s">
        <v>5</v>
      </c>
      <c r="I7" s="7"/>
      <c r="J7" s="7"/>
      <c r="K7" s="8"/>
    </row>
    <row r="8" customFormat="false" ht="12.75" hidden="false" customHeight="false" outlineLevel="0" collapsed="false">
      <c r="A8" s="1"/>
      <c r="B8" s="1"/>
      <c r="C8" s="1"/>
      <c r="D8" s="1"/>
      <c r="E8" s="9" t="s">
        <v>6</v>
      </c>
      <c r="H8" s="1"/>
      <c r="I8" s="1"/>
      <c r="J8" s="9" t="s">
        <v>6</v>
      </c>
      <c r="K8" s="8"/>
    </row>
    <row r="9" customFormat="false" ht="12.75" hidden="false" customHeight="false" outlineLevel="0" collapsed="false">
      <c r="A9" s="1"/>
      <c r="B9" s="9" t="s">
        <v>7</v>
      </c>
      <c r="C9" s="9" t="s">
        <v>8</v>
      </c>
      <c r="D9" s="9" t="s">
        <v>9</v>
      </c>
      <c r="E9" s="9" t="s">
        <v>10</v>
      </c>
      <c r="H9" s="9" t="s">
        <v>8</v>
      </c>
      <c r="I9" s="9" t="s">
        <v>9</v>
      </c>
      <c r="J9" s="9" t="s">
        <v>10</v>
      </c>
      <c r="K9" s="8"/>
    </row>
    <row r="10" customFormat="false" ht="12.75" hidden="false" customHeight="false" outlineLevel="0" collapsed="false">
      <c r="A10" s="1"/>
      <c r="B10" s="5"/>
      <c r="C10" s="6"/>
      <c r="D10" s="6"/>
      <c r="E10" s="6"/>
      <c r="F10" s="10"/>
      <c r="G10" s="10"/>
      <c r="H10" s="6"/>
      <c r="I10" s="6"/>
      <c r="J10" s="6"/>
      <c r="K10" s="6"/>
    </row>
    <row r="11" customFormat="false" ht="15" hidden="false" customHeight="false" outlineLevel="0" collapsed="false">
      <c r="A11" s="1"/>
      <c r="B11" s="11" t="s">
        <v>11</v>
      </c>
      <c r="C11" s="12" t="n">
        <f aca="false">+C12+C14+C23</f>
        <v>479683</v>
      </c>
      <c r="D11" s="13" t="n">
        <f aca="false">+D12+D14+D23</f>
        <v>4217576.1</v>
      </c>
      <c r="E11" s="13" t="n">
        <f aca="false">+E12+E14+E23</f>
        <v>3980072.2</v>
      </c>
      <c r="F11" s="14"/>
      <c r="G11" s="14"/>
      <c r="H11" s="12" t="n">
        <f aca="false">+H12+H14+H23</f>
        <v>195</v>
      </c>
      <c r="I11" s="13" t="n">
        <f aca="false">+I12+I14+I23</f>
        <v>1458.8</v>
      </c>
      <c r="J11" s="13" t="n">
        <f aca="false">+J12+J14+J23</f>
        <v>1448.2</v>
      </c>
      <c r="K11" s="1"/>
      <c r="M11" s="15"/>
      <c r="Y11" s="15"/>
      <c r="Z11" s="15"/>
      <c r="AA11" s="16"/>
      <c r="AB11" s="15"/>
    </row>
    <row r="12" customFormat="false" ht="14.25" hidden="false" customHeight="false" outlineLevel="0" collapsed="false">
      <c r="A12" s="1"/>
      <c r="B12" s="17" t="s">
        <v>12</v>
      </c>
      <c r="C12" s="18" t="n">
        <v>156</v>
      </c>
      <c r="D12" s="19" t="n">
        <v>1229.5</v>
      </c>
      <c r="E12" s="19" t="n">
        <v>1179.3</v>
      </c>
      <c r="F12" s="20"/>
      <c r="G12" s="20"/>
      <c r="H12" s="18"/>
      <c r="I12" s="19"/>
      <c r="J12" s="19"/>
      <c r="K12" s="1"/>
      <c r="M12" s="15"/>
      <c r="Y12" s="15"/>
      <c r="Z12" s="15"/>
      <c r="AA12" s="16"/>
      <c r="AB12" s="15"/>
    </row>
    <row r="13" customFormat="false" ht="10.5" hidden="false" customHeight="true" outlineLevel="0" collapsed="false">
      <c r="A13" s="1"/>
      <c r="B13" s="1"/>
      <c r="C13" s="18"/>
      <c r="D13" s="19"/>
      <c r="E13" s="19"/>
      <c r="F13" s="20"/>
      <c r="G13" s="20"/>
      <c r="H13" s="18"/>
      <c r="I13" s="19"/>
      <c r="J13" s="19"/>
      <c r="K13" s="1"/>
      <c r="Y13" s="15"/>
      <c r="Z13" s="15"/>
      <c r="AA13" s="16"/>
      <c r="AB13" s="15"/>
    </row>
    <row r="14" customFormat="false" ht="15" hidden="false" customHeight="false" outlineLevel="0" collapsed="false">
      <c r="A14" s="1"/>
      <c r="B14" s="11" t="s">
        <v>13</v>
      </c>
      <c r="C14" s="12" t="n">
        <f aca="false">SUM(C15:C21)</f>
        <v>158713</v>
      </c>
      <c r="D14" s="21" t="n">
        <f aca="false">SUM(D15:D21)</f>
        <v>1377617.4</v>
      </c>
      <c r="E14" s="21" t="n">
        <f aca="false">SUM(E15:E21)</f>
        <v>1280481.5</v>
      </c>
      <c r="F14" s="14"/>
      <c r="G14" s="14"/>
      <c r="H14" s="12" t="n">
        <f aca="false">SUM(H15:H21)</f>
        <v>34</v>
      </c>
      <c r="I14" s="21" t="n">
        <f aca="false">SUM(I15:I21)</f>
        <v>249.6</v>
      </c>
      <c r="J14" s="21" t="n">
        <f aca="false">SUM(J15:J21)</f>
        <v>247.7</v>
      </c>
      <c r="K14" s="22"/>
      <c r="M14" s="15"/>
      <c r="Y14" s="15"/>
      <c r="Z14" s="15"/>
      <c r="AA14" s="16"/>
      <c r="AB14" s="15"/>
    </row>
    <row r="15" customFormat="false" ht="14.25" hidden="false" customHeight="false" outlineLevel="0" collapsed="false">
      <c r="A15" s="1"/>
      <c r="B15" s="17" t="s">
        <v>14</v>
      </c>
      <c r="C15" s="18" t="n">
        <v>330</v>
      </c>
      <c r="D15" s="19" t="n">
        <v>2873.7</v>
      </c>
      <c r="E15" s="19" t="n">
        <v>2656.2</v>
      </c>
      <c r="F15" s="20"/>
      <c r="G15" s="20"/>
      <c r="H15" s="18"/>
      <c r="I15" s="19"/>
      <c r="J15" s="19"/>
      <c r="K15" s="1"/>
      <c r="M15" s="15"/>
      <c r="Y15" s="15"/>
      <c r="Z15" s="15"/>
    </row>
    <row r="16" customFormat="false" ht="14.25" hidden="false" customHeight="false" outlineLevel="0" collapsed="false">
      <c r="A16" s="1"/>
      <c r="B16" s="17" t="s">
        <v>15</v>
      </c>
      <c r="C16" s="18" t="n">
        <v>27133</v>
      </c>
      <c r="D16" s="19" t="n">
        <v>237534.1</v>
      </c>
      <c r="E16" s="19" t="n">
        <v>213888</v>
      </c>
      <c r="F16" s="20"/>
      <c r="G16" s="20"/>
      <c r="H16" s="18" t="n">
        <v>9</v>
      </c>
      <c r="I16" s="19" t="n">
        <v>71.9</v>
      </c>
      <c r="J16" s="19" t="n">
        <v>71.4</v>
      </c>
      <c r="K16" s="1"/>
      <c r="M16" s="15"/>
      <c r="Y16" s="15"/>
      <c r="Z16" s="15"/>
      <c r="AA16" s="16"/>
      <c r="AB16" s="15"/>
    </row>
    <row r="17" customFormat="false" ht="14.25" hidden="false" customHeight="false" outlineLevel="0" collapsed="false">
      <c r="A17" s="1"/>
      <c r="B17" s="17" t="s">
        <v>16</v>
      </c>
      <c r="C17" s="18" t="n">
        <v>36711</v>
      </c>
      <c r="D17" s="19" t="n">
        <v>315139.3</v>
      </c>
      <c r="E17" s="19" t="n">
        <v>295513.5</v>
      </c>
      <c r="F17" s="20"/>
      <c r="G17" s="20"/>
      <c r="H17" s="18" t="n">
        <v>12</v>
      </c>
      <c r="I17" s="19" t="n">
        <v>82</v>
      </c>
      <c r="J17" s="19" t="n">
        <v>81.3</v>
      </c>
      <c r="K17" s="1"/>
      <c r="M17" s="15"/>
      <c r="Y17" s="15"/>
      <c r="Z17" s="15"/>
      <c r="AA17" s="16"/>
      <c r="AB17" s="15"/>
    </row>
    <row r="18" customFormat="false" ht="14.25" hidden="false" customHeight="false" outlineLevel="0" collapsed="false">
      <c r="A18" s="1"/>
      <c r="B18" s="17" t="s">
        <v>17</v>
      </c>
      <c r="C18" s="18" t="n">
        <v>35599</v>
      </c>
      <c r="D18" s="19" t="n">
        <v>310313.3</v>
      </c>
      <c r="E18" s="19" t="n">
        <v>291453.3</v>
      </c>
      <c r="F18" s="20"/>
      <c r="G18" s="20"/>
      <c r="H18" s="18" t="n">
        <v>8</v>
      </c>
      <c r="I18" s="19" t="n">
        <v>55.4</v>
      </c>
      <c r="J18" s="19" t="n">
        <v>55</v>
      </c>
      <c r="K18" s="1"/>
      <c r="M18" s="15"/>
      <c r="Y18" s="15"/>
      <c r="Z18" s="15"/>
      <c r="AA18" s="16"/>
      <c r="AB18" s="15"/>
    </row>
    <row r="19" customFormat="false" ht="14.25" hidden="false" customHeight="false" outlineLevel="0" collapsed="false">
      <c r="A19" s="1"/>
      <c r="B19" s="17" t="s">
        <v>18</v>
      </c>
      <c r="C19" s="18" t="n">
        <v>25056</v>
      </c>
      <c r="D19" s="19" t="n">
        <v>219128.6</v>
      </c>
      <c r="E19" s="19" t="n">
        <v>199141</v>
      </c>
      <c r="F19" s="20"/>
      <c r="G19" s="20"/>
      <c r="H19" s="18" t="n">
        <v>5</v>
      </c>
      <c r="I19" s="19" t="n">
        <v>40.3</v>
      </c>
      <c r="J19" s="19" t="n">
        <v>40</v>
      </c>
      <c r="K19" s="1"/>
      <c r="M19" s="15"/>
      <c r="Y19" s="15"/>
      <c r="Z19" s="15"/>
      <c r="AA19" s="16"/>
      <c r="AB19" s="15"/>
    </row>
    <row r="20" customFormat="false" ht="10.5" hidden="false" customHeight="true" outlineLevel="0" collapsed="false">
      <c r="A20" s="1"/>
      <c r="B20" s="1"/>
      <c r="C20" s="18"/>
      <c r="D20" s="19"/>
      <c r="E20" s="19"/>
      <c r="F20" s="20"/>
      <c r="G20" s="20"/>
      <c r="H20" s="18"/>
      <c r="I20" s="19"/>
      <c r="J20" s="19"/>
      <c r="K20" s="1"/>
      <c r="M20" s="15"/>
      <c r="Y20" s="15"/>
      <c r="Z20" s="15"/>
    </row>
    <row r="21" customFormat="false" ht="14.25" hidden="false" customHeight="false" outlineLevel="0" collapsed="false">
      <c r="A21" s="1"/>
      <c r="B21" s="17" t="s">
        <v>19</v>
      </c>
      <c r="C21" s="18" t="n">
        <v>33884</v>
      </c>
      <c r="D21" s="19" t="n">
        <v>292628.4</v>
      </c>
      <c r="E21" s="19" t="n">
        <v>277829.5</v>
      </c>
      <c r="F21" s="20"/>
      <c r="G21" s="20"/>
      <c r="H21" s="18"/>
      <c r="I21" s="19"/>
      <c r="J21" s="19"/>
      <c r="K21" s="1"/>
      <c r="M21" s="15"/>
      <c r="Y21" s="15"/>
      <c r="Z21" s="15"/>
      <c r="AA21" s="16"/>
      <c r="AB21" s="15"/>
    </row>
    <row r="22" customFormat="false" ht="12" hidden="false" customHeight="true" outlineLevel="0" collapsed="false">
      <c r="A22" s="1"/>
      <c r="B22" s="1"/>
      <c r="C22" s="18"/>
      <c r="D22" s="19"/>
      <c r="E22" s="19"/>
      <c r="F22" s="20"/>
      <c r="G22" s="20"/>
      <c r="H22" s="18"/>
      <c r="I22" s="19"/>
      <c r="J22" s="19"/>
      <c r="K22" s="1"/>
    </row>
    <row r="23" customFormat="false" ht="15" hidden="false" customHeight="false" outlineLevel="0" collapsed="false">
      <c r="A23" s="1"/>
      <c r="B23" s="11" t="s">
        <v>20</v>
      </c>
      <c r="C23" s="12" t="n">
        <f aca="false">SUM(C25:C55)</f>
        <v>320814</v>
      </c>
      <c r="D23" s="21" t="n">
        <f aca="false">SUM(D25:D55)</f>
        <v>2838729.2</v>
      </c>
      <c r="E23" s="21" t="n">
        <f aca="false">SUM(E25:E55)</f>
        <v>2698411.4</v>
      </c>
      <c r="F23" s="14"/>
      <c r="G23" s="14"/>
      <c r="H23" s="12" t="n">
        <f aca="false">SUM(H25:H55)</f>
        <v>161</v>
      </c>
      <c r="I23" s="21" t="n">
        <f aca="false">SUM(I25:I55)</f>
        <v>1209.2</v>
      </c>
      <c r="J23" s="21" t="n">
        <f aca="false">SUM(J25:J55)</f>
        <v>1200.5</v>
      </c>
      <c r="K23" s="22"/>
      <c r="M23" s="15"/>
      <c r="Y23" s="15"/>
      <c r="Z23" s="15"/>
      <c r="AA23" s="16"/>
      <c r="AB23" s="15"/>
    </row>
    <row r="24" customFormat="false" ht="12" hidden="false" customHeight="true" outlineLevel="0" collapsed="false">
      <c r="A24" s="1"/>
      <c r="B24" s="17" t="s">
        <v>1</v>
      </c>
      <c r="C24" s="23"/>
      <c r="D24" s="19"/>
      <c r="E24" s="24"/>
      <c r="F24" s="20"/>
      <c r="G24" s="20"/>
      <c r="H24" s="23"/>
      <c r="I24" s="19"/>
      <c r="J24" s="24"/>
      <c r="K24" s="1"/>
      <c r="M24" s="15"/>
      <c r="Y24" s="15"/>
      <c r="Z24" s="15"/>
      <c r="AA24" s="16"/>
      <c r="AB24" s="15"/>
    </row>
    <row r="25" customFormat="false" ht="14.25" hidden="false" customHeight="false" outlineLevel="0" collapsed="false">
      <c r="A25" s="1"/>
      <c r="B25" s="17" t="s">
        <v>21</v>
      </c>
      <c r="C25" s="18" t="n">
        <v>7433</v>
      </c>
      <c r="D25" s="19" t="n">
        <v>63973.4</v>
      </c>
      <c r="E25" s="19" t="n">
        <v>61338.1</v>
      </c>
      <c r="F25" s="20"/>
      <c r="G25" s="20"/>
      <c r="H25" s="18" t="n">
        <v>2</v>
      </c>
      <c r="I25" s="19" t="n">
        <v>11.8</v>
      </c>
      <c r="J25" s="19" t="n">
        <v>11.7</v>
      </c>
      <c r="K25" s="1"/>
      <c r="M25" s="15"/>
      <c r="Y25" s="15"/>
      <c r="Z25" s="15"/>
      <c r="AA25" s="16"/>
      <c r="AB25" s="15"/>
    </row>
    <row r="26" customFormat="false" ht="14.25" hidden="false" customHeight="false" outlineLevel="0" collapsed="false">
      <c r="A26" s="1"/>
      <c r="B26" s="17" t="s">
        <v>22</v>
      </c>
      <c r="C26" s="18" t="n">
        <v>6653</v>
      </c>
      <c r="D26" s="19" t="n">
        <v>56590.6</v>
      </c>
      <c r="E26" s="19" t="n">
        <v>54298.6</v>
      </c>
      <c r="F26" s="20"/>
      <c r="G26" s="20"/>
      <c r="H26" s="18" t="n">
        <v>2</v>
      </c>
      <c r="I26" s="19" t="n">
        <v>14.3</v>
      </c>
      <c r="J26" s="19" t="n">
        <v>14.2</v>
      </c>
      <c r="K26" s="1"/>
      <c r="M26" s="15"/>
      <c r="Y26" s="15"/>
      <c r="Z26" s="15"/>
      <c r="AA26" s="16"/>
      <c r="AB26" s="15"/>
    </row>
    <row r="27" customFormat="false" ht="14.25" hidden="false" customHeight="false" outlineLevel="0" collapsed="false">
      <c r="A27" s="1"/>
      <c r="B27" s="17" t="s">
        <v>23</v>
      </c>
      <c r="C27" s="18" t="n">
        <v>7224</v>
      </c>
      <c r="D27" s="19" t="n">
        <v>64972.6</v>
      </c>
      <c r="E27" s="19" t="n">
        <v>58210.8</v>
      </c>
      <c r="F27" s="20"/>
      <c r="G27" s="20"/>
      <c r="H27" s="18" t="n">
        <v>4</v>
      </c>
      <c r="I27" s="19" t="n">
        <v>28.8</v>
      </c>
      <c r="J27" s="19" t="n">
        <v>28.6</v>
      </c>
      <c r="K27" s="1"/>
      <c r="M27" s="15"/>
      <c r="Y27" s="15"/>
      <c r="Z27" s="15"/>
      <c r="AA27" s="16"/>
      <c r="AB27" s="15"/>
    </row>
    <row r="28" customFormat="false" ht="14.25" hidden="false" customHeight="false" outlineLevel="0" collapsed="false">
      <c r="A28" s="1"/>
      <c r="B28" s="17" t="s">
        <v>24</v>
      </c>
      <c r="C28" s="18" t="n">
        <v>5456</v>
      </c>
      <c r="D28" s="19" t="n">
        <v>50564.2</v>
      </c>
      <c r="E28" s="19" t="n">
        <v>47860.5</v>
      </c>
      <c r="F28" s="20"/>
      <c r="G28" s="20"/>
      <c r="H28" s="18" t="n">
        <v>11</v>
      </c>
      <c r="I28" s="19" t="n">
        <v>101.2</v>
      </c>
      <c r="J28" s="19" t="n">
        <v>100.5</v>
      </c>
      <c r="K28" s="1"/>
      <c r="M28" s="15"/>
      <c r="Y28" s="15"/>
      <c r="Z28" s="15"/>
      <c r="AA28" s="16"/>
      <c r="AB28" s="15"/>
    </row>
    <row r="29" customFormat="false" ht="14.25" hidden="false" customHeight="false" outlineLevel="0" collapsed="false">
      <c r="A29" s="1"/>
      <c r="B29" s="17" t="s">
        <v>25</v>
      </c>
      <c r="C29" s="18" t="n">
        <v>9371</v>
      </c>
      <c r="D29" s="19" t="n">
        <v>82261.2</v>
      </c>
      <c r="E29" s="19" t="n">
        <v>79515.7</v>
      </c>
      <c r="F29" s="20"/>
      <c r="G29" s="20"/>
      <c r="H29" s="18"/>
      <c r="I29" s="19"/>
      <c r="J29" s="19"/>
      <c r="K29" s="1"/>
      <c r="M29" s="15"/>
      <c r="Y29" s="15"/>
      <c r="Z29" s="15"/>
      <c r="AA29" s="16"/>
      <c r="AB29" s="15"/>
    </row>
    <row r="30" customFormat="false" ht="14.25" hidden="false" customHeight="false" outlineLevel="0" collapsed="false">
      <c r="A30" s="1"/>
      <c r="B30" s="17" t="s">
        <v>26</v>
      </c>
      <c r="C30" s="18" t="n">
        <v>5033</v>
      </c>
      <c r="D30" s="19" t="n">
        <v>54824.6</v>
      </c>
      <c r="E30" s="19" t="n">
        <v>43168.7</v>
      </c>
      <c r="F30" s="20"/>
      <c r="G30" s="20"/>
      <c r="H30" s="18"/>
      <c r="I30" s="19"/>
      <c r="J30" s="19"/>
      <c r="K30" s="1"/>
      <c r="M30" s="15"/>
      <c r="Y30" s="15"/>
      <c r="Z30" s="15"/>
      <c r="AA30" s="16"/>
      <c r="AB30" s="15"/>
    </row>
    <row r="31" customFormat="false" ht="14.25" hidden="false" customHeight="false" outlineLevel="0" collapsed="false">
      <c r="A31" s="1"/>
      <c r="B31" s="17" t="s">
        <v>27</v>
      </c>
      <c r="C31" s="18" t="n">
        <v>10499</v>
      </c>
      <c r="D31" s="19" t="n">
        <v>97122.9</v>
      </c>
      <c r="E31" s="19" t="n">
        <v>91059</v>
      </c>
      <c r="F31" s="20"/>
      <c r="G31" s="20"/>
      <c r="H31" s="18" t="n">
        <v>2</v>
      </c>
      <c r="I31" s="19" t="n">
        <v>20.1</v>
      </c>
      <c r="J31" s="19" t="n">
        <v>20</v>
      </c>
      <c r="K31" s="1"/>
      <c r="M31" s="15"/>
      <c r="Y31" s="15"/>
      <c r="Z31" s="15"/>
      <c r="AA31" s="16"/>
      <c r="AB31" s="15"/>
    </row>
    <row r="32" customFormat="false" ht="14.25" hidden="false" customHeight="false" outlineLevel="0" collapsed="false">
      <c r="A32" s="1"/>
      <c r="B32" s="17" t="s">
        <v>28</v>
      </c>
      <c r="C32" s="18" t="n">
        <v>11584</v>
      </c>
      <c r="D32" s="19" t="n">
        <v>100663.5</v>
      </c>
      <c r="E32" s="19" t="n">
        <v>94476.6</v>
      </c>
      <c r="F32" s="20"/>
      <c r="G32" s="20"/>
      <c r="H32" s="18" t="n">
        <v>7</v>
      </c>
      <c r="I32" s="19" t="n">
        <v>52.3</v>
      </c>
      <c r="J32" s="19" t="n">
        <v>51.9</v>
      </c>
      <c r="K32" s="1"/>
      <c r="M32" s="15"/>
      <c r="Y32" s="15"/>
      <c r="Z32" s="15"/>
      <c r="AA32" s="16"/>
      <c r="AB32" s="15"/>
    </row>
    <row r="33" customFormat="false" ht="14.25" hidden="false" customHeight="false" outlineLevel="0" collapsed="false">
      <c r="A33" s="1"/>
      <c r="B33" s="17" t="s">
        <v>29</v>
      </c>
      <c r="C33" s="18" t="n">
        <v>10880</v>
      </c>
      <c r="D33" s="19" t="n">
        <v>95368.2</v>
      </c>
      <c r="E33" s="19" t="n">
        <v>90868.6</v>
      </c>
      <c r="F33" s="20"/>
      <c r="G33" s="20"/>
      <c r="H33" s="18" t="n">
        <v>16</v>
      </c>
      <c r="I33" s="19" t="n">
        <v>141</v>
      </c>
      <c r="J33" s="19" t="n">
        <v>140.1</v>
      </c>
      <c r="K33" s="1"/>
      <c r="M33" s="15"/>
      <c r="Y33" s="15"/>
      <c r="Z33" s="15"/>
      <c r="AA33" s="16"/>
      <c r="AB33" s="15"/>
    </row>
    <row r="34" customFormat="false" ht="14.25" hidden="false" customHeight="false" outlineLevel="0" collapsed="false">
      <c r="A34" s="1"/>
      <c r="B34" s="17" t="s">
        <v>30</v>
      </c>
      <c r="C34" s="18" t="n">
        <v>12408</v>
      </c>
      <c r="D34" s="19" t="n">
        <v>110270.1</v>
      </c>
      <c r="E34" s="19" t="n">
        <v>105231.7</v>
      </c>
      <c r="F34" s="20"/>
      <c r="G34" s="20"/>
      <c r="H34" s="18" t="n">
        <v>8</v>
      </c>
      <c r="I34" s="19" t="n">
        <v>64</v>
      </c>
      <c r="J34" s="19" t="n">
        <v>63.5</v>
      </c>
      <c r="K34" s="1"/>
      <c r="M34" s="15"/>
      <c r="Y34" s="15"/>
      <c r="Z34" s="15"/>
      <c r="AA34" s="16"/>
      <c r="AB34" s="15"/>
    </row>
    <row r="35" customFormat="false" ht="14.25" hidden="false" customHeight="false" outlineLevel="0" collapsed="false">
      <c r="A35" s="1"/>
      <c r="B35" s="17" t="s">
        <v>31</v>
      </c>
      <c r="C35" s="18" t="n">
        <v>14805</v>
      </c>
      <c r="D35" s="19" t="n">
        <v>129535.9</v>
      </c>
      <c r="E35" s="19" t="n">
        <v>122812.7</v>
      </c>
      <c r="F35" s="20"/>
      <c r="G35" s="20"/>
      <c r="H35" s="18" t="n">
        <v>2</v>
      </c>
      <c r="I35" s="19" t="n">
        <v>11.8</v>
      </c>
      <c r="J35" s="19" t="n">
        <v>11.7</v>
      </c>
      <c r="K35" s="1"/>
      <c r="M35" s="15"/>
      <c r="Y35" s="15"/>
      <c r="Z35" s="15"/>
      <c r="AA35" s="16"/>
      <c r="AB35" s="15"/>
    </row>
    <row r="36" customFormat="false" ht="14.25" hidden="false" customHeight="false" outlineLevel="0" collapsed="false">
      <c r="A36" s="1"/>
      <c r="B36" s="17" t="s">
        <v>32</v>
      </c>
      <c r="C36" s="18" t="n">
        <v>11554</v>
      </c>
      <c r="D36" s="19" t="n">
        <v>98319.3</v>
      </c>
      <c r="E36" s="19" t="n">
        <v>96320.7</v>
      </c>
      <c r="F36" s="20"/>
      <c r="G36" s="20"/>
      <c r="H36" s="18" t="n">
        <v>20</v>
      </c>
      <c r="I36" s="19" t="n">
        <v>150.8</v>
      </c>
      <c r="J36" s="19" t="n">
        <v>149.7</v>
      </c>
      <c r="K36" s="1"/>
      <c r="M36" s="15"/>
      <c r="Y36" s="15"/>
      <c r="Z36" s="15"/>
      <c r="AA36" s="16"/>
      <c r="AB36" s="15"/>
    </row>
    <row r="37" customFormat="false" ht="14.25" hidden="false" customHeight="false" outlineLevel="0" collapsed="false">
      <c r="A37" s="1"/>
      <c r="B37" s="17" t="s">
        <v>33</v>
      </c>
      <c r="C37" s="18" t="n">
        <v>15811</v>
      </c>
      <c r="D37" s="19" t="n">
        <v>137092.2</v>
      </c>
      <c r="E37" s="19" t="n">
        <v>130735.2</v>
      </c>
      <c r="F37" s="20"/>
      <c r="G37" s="20"/>
      <c r="H37" s="18" t="n">
        <v>10</v>
      </c>
      <c r="I37" s="19" t="n">
        <v>74.8</v>
      </c>
      <c r="J37" s="19" t="n">
        <v>74.3</v>
      </c>
      <c r="K37" s="1"/>
      <c r="M37" s="15"/>
      <c r="Y37" s="15"/>
      <c r="Z37" s="15"/>
      <c r="AA37" s="16"/>
      <c r="AB37" s="15"/>
    </row>
    <row r="38" customFormat="false" ht="14.25" hidden="false" customHeight="false" outlineLevel="0" collapsed="false">
      <c r="A38" s="1"/>
      <c r="B38" s="17" t="s">
        <v>34</v>
      </c>
      <c r="C38" s="18" t="n">
        <v>16912</v>
      </c>
      <c r="D38" s="19" t="n">
        <v>149407.8</v>
      </c>
      <c r="E38" s="19" t="n">
        <v>141967.3</v>
      </c>
      <c r="F38" s="20"/>
      <c r="G38" s="20"/>
      <c r="H38" s="18"/>
      <c r="I38" s="19"/>
      <c r="J38" s="19"/>
      <c r="K38" s="1"/>
      <c r="M38" s="15"/>
      <c r="Y38" s="15"/>
      <c r="Z38" s="15"/>
      <c r="AA38" s="16"/>
      <c r="AB38" s="15"/>
    </row>
    <row r="39" customFormat="false" ht="14.25" hidden="false" customHeight="false" outlineLevel="0" collapsed="false">
      <c r="A39" s="1"/>
      <c r="B39" s="17" t="s">
        <v>35</v>
      </c>
      <c r="C39" s="18" t="n">
        <v>21687</v>
      </c>
      <c r="D39" s="19" t="n">
        <v>195568.1</v>
      </c>
      <c r="E39" s="19" t="n">
        <v>184611.7</v>
      </c>
      <c r="F39" s="20"/>
      <c r="G39" s="20"/>
      <c r="H39" s="18"/>
      <c r="I39" s="19"/>
      <c r="J39" s="19"/>
      <c r="K39" s="1"/>
      <c r="M39" s="15"/>
      <c r="Y39" s="15"/>
      <c r="Z39" s="15"/>
      <c r="AA39" s="16"/>
      <c r="AB39" s="15"/>
    </row>
    <row r="40" customFormat="false" ht="14.25" hidden="false" customHeight="false" outlineLevel="0" collapsed="false">
      <c r="A40" s="1"/>
      <c r="B40" s="17" t="s">
        <v>36</v>
      </c>
      <c r="C40" s="18" t="n">
        <v>9373</v>
      </c>
      <c r="D40" s="19" t="n">
        <v>82668.6</v>
      </c>
      <c r="E40" s="19" t="n">
        <v>78576.8</v>
      </c>
      <c r="F40" s="20"/>
      <c r="G40" s="20"/>
      <c r="H40" s="18" t="n">
        <v>9</v>
      </c>
      <c r="I40" s="19" t="n">
        <v>65.8</v>
      </c>
      <c r="J40" s="19" t="n">
        <v>65.3</v>
      </c>
      <c r="K40" s="1"/>
      <c r="M40" s="15"/>
      <c r="Y40" s="15"/>
      <c r="Z40" s="15"/>
      <c r="AA40" s="16"/>
      <c r="AB40" s="15"/>
    </row>
    <row r="41" customFormat="false" ht="14.25" hidden="false" customHeight="false" outlineLevel="0" collapsed="false">
      <c r="A41" s="1"/>
      <c r="B41" s="17" t="s">
        <v>37</v>
      </c>
      <c r="C41" s="18" t="n">
        <v>5209</v>
      </c>
      <c r="D41" s="19" t="n">
        <v>46783.2</v>
      </c>
      <c r="E41" s="19" t="n">
        <v>44761.1</v>
      </c>
      <c r="F41" s="20"/>
      <c r="G41" s="20"/>
      <c r="H41" s="18" t="n">
        <v>24</v>
      </c>
      <c r="I41" s="19" t="n">
        <v>174.6</v>
      </c>
      <c r="J41" s="19" t="n">
        <v>173.3</v>
      </c>
      <c r="K41" s="1"/>
      <c r="M41" s="15"/>
      <c r="Y41" s="15"/>
      <c r="Z41" s="15"/>
      <c r="AA41" s="16"/>
      <c r="AB41" s="15"/>
    </row>
    <row r="42" customFormat="false" ht="14.25" hidden="false" customHeight="false" outlineLevel="0" collapsed="false">
      <c r="A42" s="1"/>
      <c r="B42" s="17" t="s">
        <v>38</v>
      </c>
      <c r="C42" s="18" t="n">
        <v>8919</v>
      </c>
      <c r="D42" s="19" t="n">
        <v>79127.5</v>
      </c>
      <c r="E42" s="19" t="n">
        <v>75582.2</v>
      </c>
      <c r="F42" s="20"/>
      <c r="G42" s="20"/>
      <c r="H42" s="18"/>
      <c r="I42" s="19"/>
      <c r="J42" s="19"/>
      <c r="K42" s="1"/>
      <c r="M42" s="15"/>
      <c r="Y42" s="15"/>
      <c r="Z42" s="15"/>
      <c r="AA42" s="16"/>
      <c r="AB42" s="15"/>
    </row>
    <row r="43" customFormat="false" ht="14.25" hidden="false" customHeight="false" outlineLevel="0" collapsed="false">
      <c r="A43" s="1"/>
      <c r="B43" s="17" t="s">
        <v>39</v>
      </c>
      <c r="C43" s="18" t="n">
        <v>13429</v>
      </c>
      <c r="D43" s="19" t="n">
        <v>116615</v>
      </c>
      <c r="E43" s="19" t="n">
        <v>115195.6</v>
      </c>
      <c r="F43" s="20"/>
      <c r="G43" s="20"/>
      <c r="H43" s="18"/>
      <c r="I43" s="19"/>
      <c r="J43" s="19"/>
      <c r="K43" s="1"/>
      <c r="M43" s="15"/>
      <c r="Y43" s="15"/>
      <c r="Z43" s="15"/>
      <c r="AA43" s="16"/>
      <c r="AB43" s="15"/>
    </row>
    <row r="44" customFormat="false" ht="14.25" hidden="false" customHeight="false" outlineLevel="0" collapsed="false">
      <c r="A44" s="1"/>
      <c r="B44" s="17" t="s">
        <v>40</v>
      </c>
      <c r="C44" s="18" t="n">
        <v>12037</v>
      </c>
      <c r="D44" s="19" t="n">
        <v>105730.2</v>
      </c>
      <c r="E44" s="19" t="n">
        <v>103566.4</v>
      </c>
      <c r="F44" s="20"/>
      <c r="G44" s="20"/>
      <c r="H44" s="18" t="n">
        <v>2</v>
      </c>
      <c r="I44" s="19" t="n">
        <v>14.3</v>
      </c>
      <c r="J44" s="19" t="n">
        <v>14.2</v>
      </c>
      <c r="K44" s="1"/>
      <c r="M44" s="15"/>
      <c r="Y44" s="15"/>
      <c r="Z44" s="15"/>
      <c r="AA44" s="16"/>
      <c r="AB44" s="15"/>
    </row>
    <row r="45" customFormat="false" ht="14.25" hidden="false" customHeight="false" outlineLevel="0" collapsed="false">
      <c r="A45" s="1"/>
      <c r="B45" s="17" t="s">
        <v>41</v>
      </c>
      <c r="C45" s="18" t="n">
        <v>6980</v>
      </c>
      <c r="D45" s="19" t="n">
        <v>64336.7</v>
      </c>
      <c r="E45" s="19" t="n">
        <v>59339</v>
      </c>
      <c r="F45" s="20"/>
      <c r="G45" s="20"/>
      <c r="H45" s="18"/>
      <c r="I45" s="19"/>
      <c r="J45" s="19"/>
      <c r="K45" s="1"/>
      <c r="M45" s="15"/>
      <c r="Y45" s="15"/>
      <c r="Z45" s="15"/>
      <c r="AA45" s="16"/>
      <c r="AB45" s="15"/>
    </row>
    <row r="46" customFormat="false" ht="14.25" hidden="false" customHeight="false" outlineLevel="0" collapsed="false">
      <c r="A46" s="1"/>
      <c r="B46" s="17" t="s">
        <v>42</v>
      </c>
      <c r="C46" s="18" t="n">
        <v>6585</v>
      </c>
      <c r="D46" s="19" t="n">
        <v>52961.9</v>
      </c>
      <c r="E46" s="19" t="n">
        <v>51462</v>
      </c>
      <c r="F46" s="20"/>
      <c r="G46" s="20"/>
      <c r="H46" s="18" t="n">
        <v>14</v>
      </c>
      <c r="I46" s="19" t="n">
        <v>84.6</v>
      </c>
      <c r="J46" s="19" t="n">
        <v>83.9</v>
      </c>
      <c r="K46" s="1"/>
      <c r="M46" s="15"/>
      <c r="Y46" s="15"/>
      <c r="Z46" s="15"/>
      <c r="AA46" s="16"/>
      <c r="AB46" s="15"/>
    </row>
    <row r="47" customFormat="false" ht="14.25" hidden="false" customHeight="false" outlineLevel="0" collapsed="false">
      <c r="A47" s="1"/>
      <c r="B47" s="17" t="s">
        <v>43</v>
      </c>
      <c r="C47" s="18" t="n">
        <v>10989</v>
      </c>
      <c r="D47" s="19" t="n">
        <v>97601.9</v>
      </c>
      <c r="E47" s="19" t="n">
        <v>92049.9</v>
      </c>
      <c r="F47" s="20"/>
      <c r="G47" s="20"/>
      <c r="H47" s="18" t="n">
        <v>14</v>
      </c>
      <c r="I47" s="19" t="n">
        <v>99.3</v>
      </c>
      <c r="J47" s="19" t="n">
        <v>98.6</v>
      </c>
      <c r="K47" s="1"/>
      <c r="M47" s="15"/>
      <c r="Y47" s="15"/>
      <c r="Z47" s="15"/>
      <c r="AA47" s="16"/>
      <c r="AB47" s="15"/>
    </row>
    <row r="48" customFormat="false" ht="14.25" hidden="false" customHeight="false" outlineLevel="0" collapsed="false">
      <c r="A48" s="1"/>
      <c r="B48" s="17" t="s">
        <v>44</v>
      </c>
      <c r="C48" s="18" t="n">
        <v>10298</v>
      </c>
      <c r="D48" s="19" t="n">
        <v>91425.3</v>
      </c>
      <c r="E48" s="19" t="n">
        <v>87109.2</v>
      </c>
      <c r="F48" s="20"/>
      <c r="G48" s="20"/>
      <c r="H48" s="18"/>
      <c r="I48" s="19"/>
      <c r="J48" s="19"/>
      <c r="K48" s="1"/>
      <c r="M48" s="15"/>
      <c r="Y48" s="15"/>
      <c r="Z48" s="15"/>
      <c r="AA48" s="16"/>
      <c r="AB48" s="15"/>
    </row>
    <row r="49" customFormat="false" ht="14.25" hidden="false" customHeight="false" outlineLevel="0" collapsed="false">
      <c r="A49" s="1"/>
      <c r="B49" s="17" t="s">
        <v>45</v>
      </c>
      <c r="C49" s="18" t="n">
        <v>8297</v>
      </c>
      <c r="D49" s="19" t="n">
        <v>73055.7</v>
      </c>
      <c r="E49" s="19" t="n">
        <v>70043.1</v>
      </c>
      <c r="F49" s="20"/>
      <c r="G49" s="20"/>
      <c r="H49" s="18"/>
      <c r="I49" s="19"/>
      <c r="J49" s="19"/>
      <c r="K49" s="1"/>
      <c r="M49" s="15"/>
      <c r="Y49" s="15"/>
      <c r="Z49" s="15"/>
      <c r="AA49" s="16"/>
      <c r="AB49" s="15"/>
    </row>
    <row r="50" customFormat="false" ht="14.25" hidden="false" customHeight="false" outlineLevel="0" collapsed="false">
      <c r="A50" s="1"/>
      <c r="B50" s="17" t="s">
        <v>46</v>
      </c>
      <c r="C50" s="18" t="n">
        <v>6655</v>
      </c>
      <c r="D50" s="19" t="n">
        <v>58093.1</v>
      </c>
      <c r="E50" s="19" t="n">
        <v>55707.1</v>
      </c>
      <c r="F50" s="20"/>
      <c r="G50" s="20"/>
      <c r="H50" s="18"/>
      <c r="I50" s="19"/>
      <c r="J50" s="19"/>
      <c r="K50" s="1"/>
      <c r="M50" s="15"/>
      <c r="Y50" s="15"/>
      <c r="Z50" s="15"/>
      <c r="AA50" s="16"/>
      <c r="AB50" s="15"/>
    </row>
    <row r="51" customFormat="false" ht="14.25" hidden="false" customHeight="false" outlineLevel="0" collapsed="false">
      <c r="A51" s="1"/>
      <c r="B51" s="17" t="s">
        <v>47</v>
      </c>
      <c r="C51" s="18" t="n">
        <v>12716</v>
      </c>
      <c r="D51" s="19" t="n">
        <v>113936.1</v>
      </c>
      <c r="E51" s="19" t="n">
        <v>106591.8</v>
      </c>
      <c r="F51" s="20"/>
      <c r="G51" s="20"/>
      <c r="H51" s="18" t="n">
        <v>1</v>
      </c>
      <c r="I51" s="19" t="n">
        <v>7.8</v>
      </c>
      <c r="J51" s="19" t="n">
        <v>7.8</v>
      </c>
      <c r="K51" s="1"/>
      <c r="M51" s="15"/>
      <c r="Y51" s="15"/>
      <c r="Z51" s="15"/>
      <c r="AA51" s="16"/>
      <c r="AB51" s="15"/>
    </row>
    <row r="52" customFormat="false" ht="14.25" hidden="false" customHeight="false" outlineLevel="0" collapsed="false">
      <c r="A52" s="1"/>
      <c r="B52" s="17" t="s">
        <v>48</v>
      </c>
      <c r="C52" s="18" t="n">
        <v>5877</v>
      </c>
      <c r="D52" s="19" t="n">
        <v>51557</v>
      </c>
      <c r="E52" s="19" t="n">
        <v>49428.6</v>
      </c>
      <c r="F52" s="20"/>
      <c r="G52" s="20"/>
      <c r="H52" s="18"/>
      <c r="I52" s="19"/>
      <c r="J52" s="19"/>
      <c r="K52" s="1"/>
      <c r="M52" s="15"/>
      <c r="Y52" s="15"/>
      <c r="Z52" s="15"/>
      <c r="AA52" s="16"/>
      <c r="AB52" s="15"/>
    </row>
    <row r="53" customFormat="false" ht="14.25" hidden="false" customHeight="false" outlineLevel="0" collapsed="false">
      <c r="A53" s="1"/>
      <c r="B53" s="17" t="s">
        <v>49</v>
      </c>
      <c r="C53" s="18" t="n">
        <v>20653</v>
      </c>
      <c r="D53" s="19" t="n">
        <v>180338.4</v>
      </c>
      <c r="E53" s="19" t="n">
        <v>174347</v>
      </c>
      <c r="F53" s="20"/>
      <c r="G53" s="20"/>
      <c r="H53" s="18" t="n">
        <v>10</v>
      </c>
      <c r="I53" s="19" t="n">
        <v>60.8</v>
      </c>
      <c r="J53" s="19" t="n">
        <v>60.3</v>
      </c>
      <c r="K53" s="1"/>
      <c r="M53" s="15"/>
      <c r="Y53" s="15"/>
      <c r="Z53" s="15"/>
      <c r="AA53" s="16"/>
      <c r="AB53" s="15"/>
    </row>
    <row r="54" customFormat="false" ht="14.25" hidden="false" customHeight="false" outlineLevel="0" collapsed="false">
      <c r="A54" s="1"/>
      <c r="B54" s="17" t="s">
        <v>50</v>
      </c>
      <c r="C54" s="18" t="n">
        <v>7858</v>
      </c>
      <c r="D54" s="19" t="n">
        <v>71278.7</v>
      </c>
      <c r="E54" s="19" t="n">
        <v>68159.2</v>
      </c>
      <c r="F54" s="20"/>
      <c r="G54" s="20"/>
      <c r="H54" s="18" t="n">
        <v>3</v>
      </c>
      <c r="I54" s="19" t="n">
        <v>31.1</v>
      </c>
      <c r="J54" s="19" t="n">
        <v>30.9</v>
      </c>
      <c r="K54" s="8"/>
      <c r="M54" s="15"/>
      <c r="Y54" s="15"/>
      <c r="Z54" s="15"/>
      <c r="AA54" s="16"/>
      <c r="AB54" s="15"/>
    </row>
    <row r="55" customFormat="false" ht="14.25" hidden="false" customHeight="false" outlineLevel="0" collapsed="false">
      <c r="A55" s="1"/>
      <c r="B55" s="17" t="s">
        <v>51</v>
      </c>
      <c r="C55" s="18" t="n">
        <v>7629</v>
      </c>
      <c r="D55" s="19" t="n">
        <v>66685.3</v>
      </c>
      <c r="E55" s="19" t="n">
        <v>64016.5</v>
      </c>
      <c r="F55" s="20"/>
      <c r="G55" s="20"/>
      <c r="H55" s="18"/>
      <c r="I55" s="19"/>
      <c r="J55" s="19"/>
      <c r="K55" s="8"/>
      <c r="M55" s="15"/>
      <c r="Y55" s="15"/>
      <c r="Z55" s="15"/>
      <c r="AA55" s="16"/>
      <c r="AB55" s="15"/>
    </row>
    <row r="56" customFormat="false" ht="12.75" hidden="false" customHeight="false" outlineLevel="0" collapsed="false">
      <c r="A56" s="1"/>
      <c r="B56" s="5"/>
      <c r="C56" s="25"/>
      <c r="D56" s="26"/>
      <c r="E56" s="26"/>
      <c r="F56" s="10"/>
      <c r="G56" s="10"/>
      <c r="H56" s="25"/>
      <c r="I56" s="26"/>
      <c r="J56" s="26"/>
      <c r="K56" s="26"/>
      <c r="L56" s="16"/>
      <c r="M56" s="15"/>
    </row>
    <row r="57" customFormat="false" ht="15.75" hidden="false" customHeight="false" outlineLevel="0" collapsed="false">
      <c r="A57" s="1"/>
      <c r="B57" s="2" t="s">
        <v>0</v>
      </c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5" hidden="false" customHeight="false" outlineLevel="0" collapsed="false">
      <c r="A58" s="1"/>
      <c r="B58" s="3" t="s">
        <v>1</v>
      </c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5.75" hidden="false" customHeight="false" outlineLevel="0" collapsed="false">
      <c r="A59" s="1"/>
      <c r="B59" s="2" t="s">
        <v>2</v>
      </c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5.75" hidden="false" customHeight="false" outlineLevel="0" collapsed="false">
      <c r="A60" s="1"/>
      <c r="B60" s="2" t="s">
        <v>3</v>
      </c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true" outlineLevel="0" collapsed="false">
      <c r="A61" s="1"/>
      <c r="B61" s="4"/>
      <c r="C61" s="27"/>
      <c r="D61" s="28"/>
      <c r="E61" s="28"/>
      <c r="F61" s="27"/>
      <c r="G61" s="28"/>
      <c r="H61" s="28"/>
      <c r="I61" s="4"/>
      <c r="J61" s="4"/>
      <c r="K61" s="4"/>
      <c r="U61" s="16"/>
      <c r="V61" s="15"/>
      <c r="W61" s="15"/>
    </row>
    <row r="62" customFormat="false" ht="12.75" hidden="false" customHeight="false" outlineLevel="0" collapsed="false">
      <c r="A62" s="1"/>
      <c r="B62" s="5"/>
      <c r="C62" s="25"/>
      <c r="D62" s="26"/>
      <c r="E62" s="26"/>
      <c r="F62" s="25"/>
      <c r="G62" s="26"/>
      <c r="H62" s="26"/>
      <c r="I62" s="6"/>
      <c r="J62" s="6"/>
      <c r="K62" s="6"/>
      <c r="U62" s="16"/>
      <c r="V62" s="15"/>
      <c r="W62" s="15"/>
    </row>
    <row r="63" customFormat="false" ht="12.75" hidden="false" customHeight="false" outlineLevel="0" collapsed="false">
      <c r="A63" s="1"/>
      <c r="B63" s="1"/>
      <c r="C63" s="29" t="s">
        <v>52</v>
      </c>
      <c r="D63" s="29"/>
      <c r="E63" s="29"/>
      <c r="F63" s="29" t="s">
        <v>53</v>
      </c>
      <c r="G63" s="29"/>
      <c r="H63" s="29"/>
      <c r="I63" s="7" t="s">
        <v>54</v>
      </c>
      <c r="J63" s="7"/>
      <c r="K63" s="7"/>
      <c r="U63" s="16"/>
      <c r="V63" s="15"/>
      <c r="W63" s="15"/>
    </row>
    <row r="64" customFormat="false" ht="12.75" hidden="false" customHeight="false" outlineLevel="0" collapsed="false">
      <c r="A64" s="1"/>
      <c r="B64" s="1"/>
      <c r="C64" s="30"/>
      <c r="D64" s="31"/>
      <c r="E64" s="32" t="s">
        <v>6</v>
      </c>
      <c r="F64" s="30"/>
      <c r="G64" s="31"/>
      <c r="H64" s="32" t="s">
        <v>6</v>
      </c>
      <c r="I64" s="1"/>
      <c r="J64" s="1"/>
      <c r="K64" s="9" t="s">
        <v>6</v>
      </c>
      <c r="U64" s="16"/>
      <c r="V64" s="15"/>
      <c r="W64" s="15"/>
    </row>
    <row r="65" customFormat="false" ht="12.75" hidden="false" customHeight="false" outlineLevel="0" collapsed="false">
      <c r="A65" s="1"/>
      <c r="B65" s="17" t="s">
        <v>7</v>
      </c>
      <c r="C65" s="33" t="s">
        <v>8</v>
      </c>
      <c r="D65" s="32" t="s">
        <v>9</v>
      </c>
      <c r="E65" s="32" t="s">
        <v>10</v>
      </c>
      <c r="F65" s="33" t="s">
        <v>8</v>
      </c>
      <c r="G65" s="32" t="s">
        <v>9</v>
      </c>
      <c r="H65" s="32" t="s">
        <v>10</v>
      </c>
      <c r="I65" s="9" t="s">
        <v>8</v>
      </c>
      <c r="J65" s="9" t="s">
        <v>9</v>
      </c>
      <c r="K65" s="9" t="s">
        <v>10</v>
      </c>
      <c r="R65" s="16"/>
      <c r="S65" s="16"/>
      <c r="U65" s="16"/>
      <c r="V65" s="15"/>
      <c r="W65" s="15"/>
    </row>
    <row r="66" customFormat="false" ht="12.75" hidden="false" customHeight="false" outlineLevel="0" collapsed="false">
      <c r="A66" s="1"/>
      <c r="B66" s="5"/>
      <c r="C66" s="25"/>
      <c r="D66" s="26"/>
      <c r="E66" s="26"/>
      <c r="F66" s="25"/>
      <c r="G66" s="26"/>
      <c r="H66" s="26"/>
      <c r="I66" s="6"/>
      <c r="J66" s="6"/>
      <c r="K66" s="6"/>
      <c r="Q66" s="15"/>
      <c r="R66" s="16"/>
      <c r="S66" s="15"/>
      <c r="T66" s="15"/>
      <c r="U66" s="16"/>
      <c r="V66" s="15"/>
      <c r="W66" s="15"/>
    </row>
    <row r="67" customFormat="false" ht="15" hidden="false" customHeight="false" outlineLevel="0" collapsed="false">
      <c r="A67" s="1"/>
      <c r="B67" s="11" t="s">
        <v>11</v>
      </c>
      <c r="C67" s="12" t="n">
        <f aca="false">C68+C70+C79</f>
        <v>55739</v>
      </c>
      <c r="D67" s="13" t="n">
        <f aca="false">D68+D70+D79</f>
        <v>2391441.9</v>
      </c>
      <c r="E67" s="13" t="n">
        <f aca="false">E68+E70+E79</f>
        <v>2355305</v>
      </c>
      <c r="F67" s="13" t="n">
        <f aca="false">F68+F70+F79</f>
        <v>9602</v>
      </c>
      <c r="G67" s="13" t="n">
        <f aca="false">G68+G70+G79</f>
        <v>121725.2</v>
      </c>
      <c r="H67" s="13" t="n">
        <f aca="false">H68+H70+H79</f>
        <v>118216</v>
      </c>
      <c r="I67" s="34" t="n">
        <f aca="false">I68+I70+I79</f>
        <v>545219</v>
      </c>
      <c r="J67" s="13" t="n">
        <f aca="false">J68+J70+J79</f>
        <v>6732202</v>
      </c>
      <c r="K67" s="13" t="n">
        <f aca="false">K68+K70+K79</f>
        <v>6455041.4</v>
      </c>
      <c r="Q67" s="15"/>
      <c r="R67" s="16"/>
      <c r="S67" s="15"/>
      <c r="T67" s="15"/>
      <c r="U67" s="16"/>
      <c r="V67" s="15"/>
      <c r="W67" s="15"/>
    </row>
    <row r="68" customFormat="false" ht="14.25" hidden="false" customHeight="false" outlineLevel="0" collapsed="false">
      <c r="A68" s="1"/>
      <c r="B68" s="17" t="s">
        <v>12</v>
      </c>
      <c r="C68" s="18"/>
      <c r="D68" s="19"/>
      <c r="E68" s="19"/>
      <c r="F68" s="18"/>
      <c r="G68" s="19"/>
      <c r="H68" s="19"/>
      <c r="I68" s="18" t="n">
        <f aca="false">C12+H12+C68+F68</f>
        <v>156</v>
      </c>
      <c r="J68" s="19" t="n">
        <f aca="false">D12+I12+D68+G68</f>
        <v>1229.5</v>
      </c>
      <c r="K68" s="19" t="n">
        <f aca="false">E12+J12+E68+H68</f>
        <v>1179.3</v>
      </c>
      <c r="Q68" s="15"/>
      <c r="R68" s="16"/>
      <c r="S68" s="15"/>
      <c r="T68" s="15"/>
    </row>
    <row r="69" customFormat="false" ht="9" hidden="false" customHeight="true" outlineLevel="0" collapsed="false">
      <c r="A69" s="1"/>
      <c r="B69" s="1"/>
      <c r="C69" s="18"/>
      <c r="D69" s="19"/>
      <c r="E69" s="19"/>
      <c r="F69" s="18"/>
      <c r="G69" s="19"/>
      <c r="H69" s="19"/>
      <c r="I69" s="18"/>
      <c r="J69" s="19"/>
      <c r="K69" s="19"/>
      <c r="S69" s="16"/>
    </row>
    <row r="70" customFormat="false" ht="15" hidden="false" customHeight="false" outlineLevel="0" collapsed="false">
      <c r="A70" s="1"/>
      <c r="B70" s="11" t="s">
        <v>13</v>
      </c>
      <c r="C70" s="12" t="n">
        <f aca="false">SUM(C71:C77)</f>
        <v>24505</v>
      </c>
      <c r="D70" s="21" t="n">
        <f aca="false">SUM(D71:D77)</f>
        <v>1033438.9</v>
      </c>
      <c r="E70" s="21" t="n">
        <f aca="false">SUM(E71:E77)</f>
        <v>1018668.7</v>
      </c>
      <c r="F70" s="12" t="n">
        <f aca="false">SUM(F71:F77)</f>
        <v>3899</v>
      </c>
      <c r="G70" s="21" t="n">
        <f aca="false">SUM(G71:G77)</f>
        <v>49727.9</v>
      </c>
      <c r="H70" s="21" t="n">
        <f aca="false">SUM(H71:H77)</f>
        <v>47932.7</v>
      </c>
      <c r="I70" s="12" t="n">
        <f aca="false">SUM(I71:I77)</f>
        <v>187151</v>
      </c>
      <c r="J70" s="21" t="n">
        <f aca="false">SUM(J71:J77)</f>
        <v>2461033.8</v>
      </c>
      <c r="K70" s="21" t="n">
        <f aca="false">SUM(K71:K77)</f>
        <v>2347330.6</v>
      </c>
      <c r="Q70" s="15"/>
      <c r="R70" s="16"/>
      <c r="S70" s="15"/>
      <c r="T70" s="15"/>
    </row>
    <row r="71" customFormat="false" ht="14.25" hidden="false" customHeight="false" outlineLevel="0" collapsed="false">
      <c r="A71" s="1"/>
      <c r="B71" s="17" t="s">
        <v>14</v>
      </c>
      <c r="C71" s="18" t="n">
        <v>2289</v>
      </c>
      <c r="D71" s="19" t="n">
        <v>116811.8</v>
      </c>
      <c r="E71" s="19" t="n">
        <v>115225.2</v>
      </c>
      <c r="F71" s="18" t="n">
        <v>14</v>
      </c>
      <c r="G71" s="19" t="n">
        <v>160.4</v>
      </c>
      <c r="H71" s="19" t="n">
        <v>154.4</v>
      </c>
      <c r="I71" s="18" t="n">
        <f aca="false">C15+H15+C71+F71</f>
        <v>2633</v>
      </c>
      <c r="J71" s="19" t="n">
        <f aca="false">D15+I15+D71+G71</f>
        <v>119845.9</v>
      </c>
      <c r="K71" s="19" t="n">
        <f aca="false">E15+J15+E71+H71</f>
        <v>118035.8</v>
      </c>
      <c r="Q71" s="15"/>
      <c r="R71" s="16"/>
      <c r="S71" s="15"/>
      <c r="T71" s="15"/>
    </row>
    <row r="72" customFormat="false" ht="14.25" hidden="false" customHeight="false" outlineLevel="0" collapsed="false">
      <c r="A72" s="1"/>
      <c r="B72" s="17" t="s">
        <v>15</v>
      </c>
      <c r="C72" s="18" t="n">
        <v>4116</v>
      </c>
      <c r="D72" s="19" t="n">
        <v>156018.3</v>
      </c>
      <c r="E72" s="19" t="n">
        <v>153362</v>
      </c>
      <c r="F72" s="18" t="n">
        <v>964</v>
      </c>
      <c r="G72" s="19" t="n">
        <v>12215.2</v>
      </c>
      <c r="H72" s="19" t="n">
        <v>11742.8</v>
      </c>
      <c r="I72" s="18" t="n">
        <f aca="false">C16+H16+C72+F72</f>
        <v>32222</v>
      </c>
      <c r="J72" s="19" t="n">
        <f aca="false">D16+I16+D72+G72</f>
        <v>405839.5</v>
      </c>
      <c r="K72" s="19" t="n">
        <f aca="false">E16+J16+E72+H72</f>
        <v>379064.2</v>
      </c>
      <c r="Q72" s="15"/>
      <c r="R72" s="16"/>
      <c r="S72" s="15"/>
      <c r="T72" s="15"/>
    </row>
    <row r="73" customFormat="false" ht="14.25" hidden="false" customHeight="false" outlineLevel="0" collapsed="false">
      <c r="A73" s="1"/>
      <c r="B73" s="17" t="s">
        <v>16</v>
      </c>
      <c r="C73" s="18" t="n">
        <v>3524</v>
      </c>
      <c r="D73" s="19" t="n">
        <v>137180.9</v>
      </c>
      <c r="E73" s="19" t="n">
        <v>135100.4</v>
      </c>
      <c r="F73" s="18" t="n">
        <v>1079</v>
      </c>
      <c r="G73" s="19" t="n">
        <v>13856</v>
      </c>
      <c r="H73" s="19" t="n">
        <v>13548.1</v>
      </c>
      <c r="I73" s="18" t="n">
        <f aca="false">C17+H17+C73+F73</f>
        <v>41326</v>
      </c>
      <c r="J73" s="19" t="n">
        <f aca="false">D17+I17+D73+G73</f>
        <v>466258.2</v>
      </c>
      <c r="K73" s="19" t="n">
        <f aca="false">E17+J17+E73+H73</f>
        <v>444243.3</v>
      </c>
      <c r="Q73" s="15"/>
      <c r="R73" s="16"/>
      <c r="S73" s="15"/>
      <c r="T73" s="15"/>
    </row>
    <row r="74" customFormat="false" ht="14.25" hidden="false" customHeight="false" outlineLevel="0" collapsed="false">
      <c r="A74" s="1"/>
      <c r="B74" s="17" t="s">
        <v>17</v>
      </c>
      <c r="C74" s="18" t="n">
        <v>5522</v>
      </c>
      <c r="D74" s="19" t="n">
        <v>158174.2</v>
      </c>
      <c r="E74" s="19" t="n">
        <v>155608.8</v>
      </c>
      <c r="F74" s="18" t="n">
        <v>922</v>
      </c>
      <c r="G74" s="19" t="n">
        <v>11743</v>
      </c>
      <c r="H74" s="19" t="n">
        <v>11329.3</v>
      </c>
      <c r="I74" s="18" t="n">
        <f aca="false">C18+H18+C74+F74</f>
        <v>42051</v>
      </c>
      <c r="J74" s="19" t="n">
        <f aca="false">D18+I18+D74+G74</f>
        <v>480285.9</v>
      </c>
      <c r="K74" s="19" t="n">
        <f aca="false">E18+J18+E74+H74</f>
        <v>458446.4</v>
      </c>
    </row>
    <row r="75" customFormat="false" ht="14.25" hidden="false" customHeight="false" outlineLevel="0" collapsed="false">
      <c r="A75" s="1"/>
      <c r="B75" s="17" t="s">
        <v>18</v>
      </c>
      <c r="C75" s="18" t="n">
        <v>3070</v>
      </c>
      <c r="D75" s="19" t="n">
        <v>95686.8</v>
      </c>
      <c r="E75" s="19" t="n">
        <v>94142.8</v>
      </c>
      <c r="F75" s="18" t="n">
        <v>859</v>
      </c>
      <c r="G75" s="19" t="n">
        <v>10969.3</v>
      </c>
      <c r="H75" s="19" t="n">
        <v>10429.6</v>
      </c>
      <c r="I75" s="18" t="n">
        <f aca="false">C19+H19+C75+F75</f>
        <v>28990</v>
      </c>
      <c r="J75" s="19" t="n">
        <f aca="false">D19+I19+D75+G75</f>
        <v>325825</v>
      </c>
      <c r="K75" s="19" t="n">
        <f aca="false">E19+J19+E75+H75</f>
        <v>303753.4</v>
      </c>
      <c r="Q75" s="15"/>
      <c r="R75" s="16"/>
      <c r="S75" s="15"/>
      <c r="T75" s="15"/>
    </row>
    <row r="76" customFormat="false" ht="9" hidden="false" customHeight="true" outlineLevel="0" collapsed="false">
      <c r="A76" s="1"/>
      <c r="B76" s="1"/>
      <c r="C76" s="18"/>
      <c r="D76" s="19"/>
      <c r="E76" s="19"/>
      <c r="F76" s="18"/>
      <c r="G76" s="19"/>
      <c r="H76" s="19"/>
      <c r="I76" s="18"/>
      <c r="J76" s="19"/>
      <c r="K76" s="19"/>
    </row>
    <row r="77" customFormat="false" ht="14.25" hidden="false" customHeight="false" outlineLevel="0" collapsed="false">
      <c r="A77" s="1"/>
      <c r="B77" s="17" t="s">
        <v>19</v>
      </c>
      <c r="C77" s="18" t="n">
        <v>5984</v>
      </c>
      <c r="D77" s="19" t="n">
        <v>369566.9</v>
      </c>
      <c r="E77" s="19" t="n">
        <v>365229.5</v>
      </c>
      <c r="F77" s="18" t="n">
        <v>61</v>
      </c>
      <c r="G77" s="19" t="n">
        <v>784</v>
      </c>
      <c r="H77" s="19" t="n">
        <v>728.5</v>
      </c>
      <c r="I77" s="18" t="n">
        <f aca="false">C21+H21+C77+F77</f>
        <v>39929</v>
      </c>
      <c r="J77" s="19" t="n">
        <f aca="false">D21+I21+D77+G77</f>
        <v>662979.3</v>
      </c>
      <c r="K77" s="19" t="n">
        <f aca="false">E21+J21+E77+H77</f>
        <v>643787.5</v>
      </c>
      <c r="Q77" s="15"/>
      <c r="R77" s="16"/>
      <c r="S77" s="15"/>
      <c r="T77" s="15"/>
    </row>
    <row r="78" customFormat="false" ht="12" hidden="false" customHeight="true" outlineLevel="0" collapsed="false">
      <c r="A78" s="1"/>
      <c r="B78" s="1"/>
      <c r="C78" s="18"/>
      <c r="D78" s="19"/>
      <c r="E78" s="19"/>
      <c r="F78" s="18"/>
      <c r="G78" s="19"/>
      <c r="H78" s="19"/>
      <c r="I78" s="18"/>
      <c r="J78" s="19"/>
      <c r="K78" s="19"/>
      <c r="Q78" s="15"/>
      <c r="R78" s="16"/>
      <c r="S78" s="15"/>
      <c r="T78" s="15"/>
    </row>
    <row r="79" customFormat="false" ht="15" hidden="false" customHeight="false" outlineLevel="0" collapsed="false">
      <c r="A79" s="1"/>
      <c r="B79" s="11" t="s">
        <v>20</v>
      </c>
      <c r="C79" s="12" t="n">
        <f aca="false">SUM(C81:C111)</f>
        <v>31234</v>
      </c>
      <c r="D79" s="21" t="n">
        <f aca="false">SUM(D81:D111)</f>
        <v>1358003</v>
      </c>
      <c r="E79" s="21" t="n">
        <f aca="false">SUM(E81:E111)</f>
        <v>1336636.3</v>
      </c>
      <c r="F79" s="12" t="n">
        <f aca="false">SUM(F81:F111)</f>
        <v>5703</v>
      </c>
      <c r="G79" s="21" t="n">
        <f aca="false">SUM(G81:G111)</f>
        <v>71997.3</v>
      </c>
      <c r="H79" s="21" t="n">
        <f aca="false">SUM(H81:H111)</f>
        <v>70283.3</v>
      </c>
      <c r="I79" s="12" t="n">
        <f aca="false">SUM(I81:I111)</f>
        <v>357912</v>
      </c>
      <c r="J79" s="21" t="n">
        <f aca="false">SUM(J81:J111)</f>
        <v>4269938.7</v>
      </c>
      <c r="K79" s="21" t="n">
        <f aca="false">SUM(K81:K111)</f>
        <v>4106531.5</v>
      </c>
      <c r="Q79" s="15"/>
      <c r="R79" s="16"/>
      <c r="S79" s="15"/>
      <c r="T79" s="15"/>
    </row>
    <row r="80" customFormat="false" ht="6.75" hidden="false" customHeight="true" outlineLevel="0" collapsed="false">
      <c r="A80" s="1"/>
      <c r="B80" s="17" t="s">
        <v>1</v>
      </c>
      <c r="C80" s="23"/>
      <c r="D80" s="19"/>
      <c r="E80" s="24"/>
      <c r="F80" s="23"/>
      <c r="G80" s="19"/>
      <c r="H80" s="19"/>
      <c r="I80" s="18"/>
      <c r="J80" s="19"/>
      <c r="K80" s="19"/>
      <c r="Q80" s="15"/>
      <c r="R80" s="16"/>
      <c r="S80" s="15"/>
      <c r="T80" s="15"/>
    </row>
    <row r="81" customFormat="false" ht="14.25" hidden="false" customHeight="false" outlineLevel="0" collapsed="false">
      <c r="A81" s="1"/>
      <c r="B81" s="17" t="s">
        <v>21</v>
      </c>
      <c r="C81" s="18" t="n">
        <v>740</v>
      </c>
      <c r="D81" s="19" t="n">
        <v>28864</v>
      </c>
      <c r="E81" s="19" t="n">
        <v>28362.8</v>
      </c>
      <c r="F81" s="18" t="n">
        <v>138</v>
      </c>
      <c r="G81" s="19" t="n">
        <v>1770</v>
      </c>
      <c r="H81" s="19" t="n">
        <v>1754</v>
      </c>
      <c r="I81" s="18" t="n">
        <f aca="false">C25+H25+C81+F81</f>
        <v>8313</v>
      </c>
      <c r="J81" s="19" t="n">
        <f aca="false">D25+I25+D81+G81</f>
        <v>94619.2</v>
      </c>
      <c r="K81" s="19" t="n">
        <f aca="false">E25+J25+E81+H81</f>
        <v>91466.6</v>
      </c>
      <c r="Q81" s="15"/>
      <c r="R81" s="16"/>
      <c r="S81" s="15"/>
      <c r="T81" s="15"/>
    </row>
    <row r="82" customFormat="false" ht="14.25" hidden="false" customHeight="false" outlineLevel="0" collapsed="false">
      <c r="A82" s="1"/>
      <c r="B82" s="17" t="s">
        <v>22</v>
      </c>
      <c r="C82" s="18" t="n">
        <v>906</v>
      </c>
      <c r="D82" s="19" t="n">
        <v>45068.5</v>
      </c>
      <c r="E82" s="19" t="n">
        <v>44416.3</v>
      </c>
      <c r="F82" s="18" t="n">
        <v>160</v>
      </c>
      <c r="G82" s="19" t="n">
        <v>2016.4</v>
      </c>
      <c r="H82" s="19" t="n">
        <v>1974</v>
      </c>
      <c r="I82" s="18" t="n">
        <f aca="false">C26+H26+C82+F82</f>
        <v>7721</v>
      </c>
      <c r="J82" s="19" t="n">
        <f aca="false">D26+I26+D82+G82</f>
        <v>103689.8</v>
      </c>
      <c r="K82" s="19" t="n">
        <f aca="false">E26+J26+E82+H82</f>
        <v>100703.1</v>
      </c>
      <c r="Q82" s="15"/>
      <c r="R82" s="16"/>
      <c r="S82" s="15"/>
      <c r="T82" s="15"/>
    </row>
    <row r="83" customFormat="false" ht="14.25" hidden="false" customHeight="false" outlineLevel="0" collapsed="false">
      <c r="A83" s="1"/>
      <c r="B83" s="17" t="s">
        <v>23</v>
      </c>
      <c r="C83" s="18" t="n">
        <v>750</v>
      </c>
      <c r="D83" s="19" t="n">
        <v>34423.3</v>
      </c>
      <c r="E83" s="19" t="n">
        <v>33592.5</v>
      </c>
      <c r="F83" s="18" t="n">
        <v>114</v>
      </c>
      <c r="G83" s="19" t="n">
        <v>1427.4</v>
      </c>
      <c r="H83" s="19" t="n">
        <v>1382</v>
      </c>
      <c r="I83" s="18" t="n">
        <f aca="false">C27+H27+C83+F83</f>
        <v>8092</v>
      </c>
      <c r="J83" s="19" t="n">
        <f aca="false">D27+I27+D83+G83</f>
        <v>100852.1</v>
      </c>
      <c r="K83" s="19" t="n">
        <f aca="false">E27+J27+E83+H83</f>
        <v>93213.9</v>
      </c>
      <c r="Q83" s="15"/>
      <c r="R83" s="16"/>
      <c r="S83" s="15"/>
      <c r="T83" s="15"/>
    </row>
    <row r="84" customFormat="false" ht="14.25" hidden="false" customHeight="false" outlineLevel="0" collapsed="false">
      <c r="A84" s="1"/>
      <c r="B84" s="17" t="s">
        <v>24</v>
      </c>
      <c r="C84" s="18" t="n">
        <v>479</v>
      </c>
      <c r="D84" s="19" t="n">
        <v>21715.4</v>
      </c>
      <c r="E84" s="19" t="n">
        <v>21336.4</v>
      </c>
      <c r="F84" s="18" t="n">
        <v>74</v>
      </c>
      <c r="G84" s="19" t="n">
        <v>956</v>
      </c>
      <c r="H84" s="19" t="n">
        <v>942.4</v>
      </c>
      <c r="I84" s="18" t="n">
        <f aca="false">C28+H28+C84+F84</f>
        <v>6020</v>
      </c>
      <c r="J84" s="19" t="n">
        <f aca="false">D28+I28+D84+G84</f>
        <v>73336.8</v>
      </c>
      <c r="K84" s="19" t="n">
        <f aca="false">E28+J28+E84+H84</f>
        <v>70239.8</v>
      </c>
      <c r="Q84" s="15"/>
      <c r="R84" s="16"/>
      <c r="S84" s="15"/>
      <c r="T84" s="15"/>
    </row>
    <row r="85" customFormat="false" ht="14.25" hidden="false" customHeight="false" outlineLevel="0" collapsed="false">
      <c r="A85" s="1"/>
      <c r="B85" s="17" t="s">
        <v>25</v>
      </c>
      <c r="C85" s="18" t="n">
        <v>643</v>
      </c>
      <c r="D85" s="19" t="n">
        <v>29536.3</v>
      </c>
      <c r="E85" s="19" t="n">
        <v>29105.7</v>
      </c>
      <c r="F85" s="18" t="n">
        <v>219</v>
      </c>
      <c r="G85" s="19" t="n">
        <v>2813.7</v>
      </c>
      <c r="H85" s="19" t="n">
        <v>2768.8</v>
      </c>
      <c r="I85" s="18" t="n">
        <f aca="false">C29+H29+C85+F85</f>
        <v>10233</v>
      </c>
      <c r="J85" s="19" t="n">
        <f aca="false">D29+I29+D85+G85</f>
        <v>114611.2</v>
      </c>
      <c r="K85" s="19" t="n">
        <f aca="false">E29+J29+E85+H85</f>
        <v>111390.2</v>
      </c>
      <c r="Q85" s="15"/>
      <c r="R85" s="16"/>
      <c r="S85" s="15"/>
      <c r="T85" s="15"/>
    </row>
    <row r="86" customFormat="false" ht="14.25" hidden="false" customHeight="false" outlineLevel="0" collapsed="false">
      <c r="A86" s="1"/>
      <c r="B86" s="17" t="s">
        <v>26</v>
      </c>
      <c r="C86" s="18" t="n">
        <v>866</v>
      </c>
      <c r="D86" s="19" t="n">
        <v>43342.6</v>
      </c>
      <c r="E86" s="19" t="n">
        <v>42352.7</v>
      </c>
      <c r="F86" s="18" t="n">
        <v>102</v>
      </c>
      <c r="G86" s="19" t="n">
        <v>1279.8</v>
      </c>
      <c r="H86" s="19" t="n">
        <v>1204.6</v>
      </c>
      <c r="I86" s="18" t="n">
        <f aca="false">C30+H30+C86+F86</f>
        <v>6001</v>
      </c>
      <c r="J86" s="19" t="n">
        <f aca="false">D30+I30+D86+G86</f>
        <v>99447</v>
      </c>
      <c r="K86" s="19" t="n">
        <f aca="false">E30+J30+E86+H86</f>
        <v>86726</v>
      </c>
      <c r="Q86" s="15"/>
      <c r="R86" s="16"/>
      <c r="S86" s="15"/>
      <c r="T86" s="15"/>
    </row>
    <row r="87" customFormat="false" ht="14.25" hidden="false" customHeight="false" outlineLevel="0" collapsed="false">
      <c r="A87" s="1"/>
      <c r="B87" s="17" t="s">
        <v>27</v>
      </c>
      <c r="C87" s="18" t="n">
        <v>1244</v>
      </c>
      <c r="D87" s="19" t="n">
        <v>57576.6</v>
      </c>
      <c r="E87" s="19" t="n">
        <v>56799.6</v>
      </c>
      <c r="F87" s="18" t="n">
        <v>183</v>
      </c>
      <c r="G87" s="19" t="n">
        <v>2308.5</v>
      </c>
      <c r="H87" s="19" t="n">
        <v>2266.1</v>
      </c>
      <c r="I87" s="18" t="n">
        <f aca="false">C31+H31+C87+F87</f>
        <v>11928</v>
      </c>
      <c r="J87" s="19" t="n">
        <f aca="false">D31+I31+D87+G87</f>
        <v>157028.1</v>
      </c>
      <c r="K87" s="19" t="n">
        <f aca="false">E31+J31+E87+H87</f>
        <v>150144.7</v>
      </c>
      <c r="Q87" s="15"/>
      <c r="R87" s="16"/>
      <c r="S87" s="15"/>
      <c r="T87" s="15"/>
    </row>
    <row r="88" customFormat="false" ht="14.25" hidden="false" customHeight="false" outlineLevel="0" collapsed="false">
      <c r="A88" s="1"/>
      <c r="B88" s="17" t="s">
        <v>28</v>
      </c>
      <c r="C88" s="18" t="n">
        <v>893</v>
      </c>
      <c r="D88" s="19" t="n">
        <v>39661.8</v>
      </c>
      <c r="E88" s="19" t="n">
        <v>39058.2</v>
      </c>
      <c r="F88" s="18" t="n">
        <v>233</v>
      </c>
      <c r="G88" s="19" t="n">
        <v>2913.2</v>
      </c>
      <c r="H88" s="19" t="n">
        <v>2836.6</v>
      </c>
      <c r="I88" s="18" t="n">
        <f aca="false">C32+H32+C88+F88</f>
        <v>12717</v>
      </c>
      <c r="J88" s="19" t="n">
        <f aca="false">D32+I32+D88+G88</f>
        <v>143290.8</v>
      </c>
      <c r="K88" s="19" t="n">
        <f aca="false">E32+J32+E88+H88</f>
        <v>136423.3</v>
      </c>
      <c r="Q88" s="15"/>
      <c r="R88" s="16"/>
      <c r="S88" s="15"/>
      <c r="T88" s="15"/>
    </row>
    <row r="89" customFormat="false" ht="14.25" hidden="false" customHeight="false" outlineLevel="0" collapsed="false">
      <c r="A89" s="1"/>
      <c r="B89" s="17" t="s">
        <v>29</v>
      </c>
      <c r="C89" s="18" t="n">
        <v>881</v>
      </c>
      <c r="D89" s="19" t="n">
        <v>38126</v>
      </c>
      <c r="E89" s="19" t="n">
        <v>37277</v>
      </c>
      <c r="F89" s="18" t="n">
        <v>169</v>
      </c>
      <c r="G89" s="19" t="n">
        <v>2103.4</v>
      </c>
      <c r="H89" s="19" t="n">
        <v>2057.5</v>
      </c>
      <c r="I89" s="18" t="n">
        <f aca="false">C33+H33+C89+F89</f>
        <v>11946</v>
      </c>
      <c r="J89" s="19" t="n">
        <f aca="false">D33+I33+D89+G89</f>
        <v>135738.6</v>
      </c>
      <c r="K89" s="19" t="n">
        <f aca="false">E33+J33+E89+H89</f>
        <v>130343.2</v>
      </c>
      <c r="Q89" s="15"/>
      <c r="R89" s="16"/>
      <c r="S89" s="15"/>
      <c r="T89" s="15"/>
    </row>
    <row r="90" customFormat="false" ht="14.25" hidden="false" customHeight="false" outlineLevel="0" collapsed="false">
      <c r="A90" s="1"/>
      <c r="B90" s="17" t="s">
        <v>30</v>
      </c>
      <c r="C90" s="18" t="n">
        <v>981</v>
      </c>
      <c r="D90" s="19" t="n">
        <v>42949.7</v>
      </c>
      <c r="E90" s="19" t="n">
        <v>42381.3</v>
      </c>
      <c r="F90" s="18" t="n">
        <v>200</v>
      </c>
      <c r="G90" s="19" t="n">
        <v>2503.7</v>
      </c>
      <c r="H90" s="19" t="n">
        <v>2458.1</v>
      </c>
      <c r="I90" s="18" t="n">
        <f aca="false">C34+H34+C90+F90</f>
        <v>13597</v>
      </c>
      <c r="J90" s="19" t="n">
        <f aca="false">D34+I34+D90+G90</f>
        <v>155787.5</v>
      </c>
      <c r="K90" s="19" t="n">
        <f aca="false">E34+J34+E90+H90</f>
        <v>150134.6</v>
      </c>
      <c r="Q90" s="15"/>
      <c r="R90" s="16"/>
      <c r="S90" s="15"/>
      <c r="T90" s="15"/>
    </row>
    <row r="91" customFormat="false" ht="14.25" hidden="false" customHeight="false" outlineLevel="0" collapsed="false">
      <c r="A91" s="1"/>
      <c r="B91" s="17" t="s">
        <v>31</v>
      </c>
      <c r="C91" s="18" t="n">
        <v>1383</v>
      </c>
      <c r="D91" s="19" t="n">
        <v>63470</v>
      </c>
      <c r="E91" s="19" t="n">
        <v>62572.3</v>
      </c>
      <c r="F91" s="18" t="n">
        <v>189</v>
      </c>
      <c r="G91" s="19" t="n">
        <v>2365.8</v>
      </c>
      <c r="H91" s="19" t="n">
        <v>2267.1</v>
      </c>
      <c r="I91" s="18" t="n">
        <f aca="false">C35+H35+C91+F91</f>
        <v>16379</v>
      </c>
      <c r="J91" s="19" t="n">
        <f aca="false">D35+I35+D91+G91</f>
        <v>195383.5</v>
      </c>
      <c r="K91" s="19" t="n">
        <f aca="false">E35+J35+E91+H91</f>
        <v>187663.8</v>
      </c>
      <c r="Q91" s="15"/>
      <c r="R91" s="16"/>
      <c r="S91" s="15"/>
      <c r="T91" s="15"/>
    </row>
    <row r="92" customFormat="false" ht="14.25" hidden="false" customHeight="false" outlineLevel="0" collapsed="false">
      <c r="A92" s="1"/>
      <c r="B92" s="17" t="s">
        <v>32</v>
      </c>
      <c r="C92" s="18" t="n">
        <v>1030</v>
      </c>
      <c r="D92" s="19" t="n">
        <v>44404.7</v>
      </c>
      <c r="E92" s="19" t="n">
        <v>44082.7</v>
      </c>
      <c r="F92" s="18" t="n">
        <v>160</v>
      </c>
      <c r="G92" s="19" t="n">
        <v>2043.7</v>
      </c>
      <c r="H92" s="19" t="n">
        <v>2024</v>
      </c>
      <c r="I92" s="18" t="n">
        <f aca="false">C36+H36+C92+F92</f>
        <v>12764</v>
      </c>
      <c r="J92" s="19" t="n">
        <f aca="false">D36+I36+D92+G92</f>
        <v>144918.5</v>
      </c>
      <c r="K92" s="19" t="n">
        <f aca="false">E36+J36+E92+H92</f>
        <v>142577.1</v>
      </c>
      <c r="Q92" s="15"/>
      <c r="R92" s="16"/>
      <c r="S92" s="15"/>
      <c r="T92" s="15"/>
    </row>
    <row r="93" customFormat="false" ht="14.25" hidden="false" customHeight="false" outlineLevel="0" collapsed="false">
      <c r="A93" s="1"/>
      <c r="B93" s="17" t="s">
        <v>33</v>
      </c>
      <c r="C93" s="18" t="n">
        <v>1126</v>
      </c>
      <c r="D93" s="19" t="n">
        <v>50875.6</v>
      </c>
      <c r="E93" s="19" t="n">
        <v>50262.9</v>
      </c>
      <c r="F93" s="18" t="n">
        <v>294</v>
      </c>
      <c r="G93" s="19" t="n">
        <v>3773.1</v>
      </c>
      <c r="H93" s="19" t="n">
        <v>3643.9</v>
      </c>
      <c r="I93" s="18" t="n">
        <f aca="false">C37+H37+C93+F93</f>
        <v>17241</v>
      </c>
      <c r="J93" s="19" t="n">
        <f aca="false">D37+I37+D93+G93</f>
        <v>191815.7</v>
      </c>
      <c r="K93" s="19" t="n">
        <f aca="false">E37+J37+E93+H93</f>
        <v>184716.3</v>
      </c>
      <c r="Q93" s="15"/>
      <c r="R93" s="16"/>
      <c r="S93" s="15"/>
      <c r="T93" s="15"/>
    </row>
    <row r="94" customFormat="false" ht="14.25" hidden="false" customHeight="false" outlineLevel="0" collapsed="false">
      <c r="A94" s="1"/>
      <c r="B94" s="17" t="s">
        <v>34</v>
      </c>
      <c r="C94" s="18" t="n">
        <v>1416</v>
      </c>
      <c r="D94" s="19" t="n">
        <v>54551.7</v>
      </c>
      <c r="E94" s="19" t="n">
        <v>53927.5</v>
      </c>
      <c r="F94" s="18" t="n">
        <v>460</v>
      </c>
      <c r="G94" s="19" t="n">
        <v>5765.2</v>
      </c>
      <c r="H94" s="19" t="n">
        <v>5629.9</v>
      </c>
      <c r="I94" s="18" t="n">
        <f aca="false">C38+H38+C94+F94</f>
        <v>18788</v>
      </c>
      <c r="J94" s="19" t="n">
        <f aca="false">D38+I38+D94+G94</f>
        <v>209724.7</v>
      </c>
      <c r="K94" s="19" t="n">
        <f aca="false">E38+J38+E94+H94</f>
        <v>201524.7</v>
      </c>
      <c r="Q94" s="15"/>
      <c r="R94" s="16"/>
      <c r="S94" s="15"/>
      <c r="T94" s="15"/>
    </row>
    <row r="95" customFormat="false" ht="14.25" hidden="false" customHeight="false" outlineLevel="0" collapsed="false">
      <c r="A95" s="1"/>
      <c r="B95" s="17" t="s">
        <v>35</v>
      </c>
      <c r="C95" s="18" t="n">
        <v>2021</v>
      </c>
      <c r="D95" s="19" t="n">
        <v>87023.7</v>
      </c>
      <c r="E95" s="19" t="n">
        <v>85412.8</v>
      </c>
      <c r="F95" s="18" t="n">
        <v>264</v>
      </c>
      <c r="G95" s="19" t="n">
        <v>3329.4</v>
      </c>
      <c r="H95" s="19" t="n">
        <v>3202.4</v>
      </c>
      <c r="I95" s="18" t="n">
        <f aca="false">C39+H39+C95+F95</f>
        <v>23972</v>
      </c>
      <c r="J95" s="19" t="n">
        <f aca="false">D39+I39+D95+G95</f>
        <v>285921.2</v>
      </c>
      <c r="K95" s="19" t="n">
        <f aca="false">E39+J39+E95+H95</f>
        <v>273226.9</v>
      </c>
      <c r="Q95" s="15"/>
      <c r="R95" s="16"/>
      <c r="S95" s="15"/>
      <c r="T95" s="15"/>
    </row>
    <row r="96" customFormat="false" ht="14.25" hidden="false" customHeight="false" outlineLevel="0" collapsed="false">
      <c r="A96" s="1"/>
      <c r="B96" s="17" t="s">
        <v>36</v>
      </c>
      <c r="C96" s="18" t="n">
        <v>946</v>
      </c>
      <c r="D96" s="19" t="n">
        <v>42186.2</v>
      </c>
      <c r="E96" s="19" t="n">
        <v>41420</v>
      </c>
      <c r="F96" s="18" t="n">
        <v>167</v>
      </c>
      <c r="G96" s="19" t="n">
        <v>2137.7</v>
      </c>
      <c r="H96" s="19" t="n">
        <v>2048.9</v>
      </c>
      <c r="I96" s="18" t="n">
        <f aca="false">C40+H40+C96+F96</f>
        <v>10495</v>
      </c>
      <c r="J96" s="19" t="n">
        <f aca="false">D40+I40+D96+G96</f>
        <v>127058.3</v>
      </c>
      <c r="K96" s="19" t="n">
        <f aca="false">E40+J40+E96+H96</f>
        <v>122111</v>
      </c>
      <c r="Q96" s="15"/>
      <c r="R96" s="16"/>
      <c r="S96" s="15"/>
      <c r="T96" s="15"/>
    </row>
    <row r="97" customFormat="false" ht="14.25" hidden="false" customHeight="false" outlineLevel="0" collapsed="false">
      <c r="A97" s="1"/>
      <c r="B97" s="17" t="s">
        <v>37</v>
      </c>
      <c r="C97" s="18" t="n">
        <v>696</v>
      </c>
      <c r="D97" s="19" t="n">
        <v>30942.6</v>
      </c>
      <c r="E97" s="19" t="n">
        <v>30303.4</v>
      </c>
      <c r="F97" s="18" t="n">
        <v>93</v>
      </c>
      <c r="G97" s="19" t="n">
        <v>1166.7</v>
      </c>
      <c r="H97" s="19" t="n">
        <v>1119.6</v>
      </c>
      <c r="I97" s="18" t="n">
        <f aca="false">C41+H41+C97+F97</f>
        <v>6022</v>
      </c>
      <c r="J97" s="19" t="n">
        <f aca="false">D41+I41+D97+G97</f>
        <v>79067.1</v>
      </c>
      <c r="K97" s="19" t="n">
        <f aca="false">E41+J41+E97+H97</f>
        <v>76357.4</v>
      </c>
      <c r="Q97" s="15"/>
      <c r="R97" s="16"/>
      <c r="S97" s="15"/>
      <c r="T97" s="15"/>
    </row>
    <row r="98" customFormat="false" ht="14.25" hidden="false" customHeight="false" outlineLevel="0" collapsed="false">
      <c r="A98" s="1"/>
      <c r="B98" s="17" t="s">
        <v>38</v>
      </c>
      <c r="C98" s="18" t="n">
        <v>849</v>
      </c>
      <c r="D98" s="19" t="n">
        <v>35794</v>
      </c>
      <c r="E98" s="19" t="n">
        <v>35239.7</v>
      </c>
      <c r="F98" s="18" t="n">
        <v>168</v>
      </c>
      <c r="G98" s="19" t="n">
        <v>2117.1</v>
      </c>
      <c r="H98" s="19" t="n">
        <v>2034.5</v>
      </c>
      <c r="I98" s="18" t="n">
        <f aca="false">C42+H42+C98+F98</f>
        <v>9936</v>
      </c>
      <c r="J98" s="19" t="n">
        <f aca="false">D42+I42+D98+G98</f>
        <v>117038.6</v>
      </c>
      <c r="K98" s="19" t="n">
        <f aca="false">E42+J42+E98+H98</f>
        <v>112856.4</v>
      </c>
      <c r="Q98" s="15"/>
      <c r="R98" s="16"/>
      <c r="S98" s="15"/>
      <c r="T98" s="15"/>
    </row>
    <row r="99" customFormat="false" ht="14.25" hidden="false" customHeight="false" outlineLevel="0" collapsed="false">
      <c r="A99" s="1"/>
      <c r="B99" s="17" t="s">
        <v>39</v>
      </c>
      <c r="C99" s="18" t="n">
        <v>2296</v>
      </c>
      <c r="D99" s="19" t="n">
        <v>87826.6</v>
      </c>
      <c r="E99" s="19" t="n">
        <v>87155.5</v>
      </c>
      <c r="F99" s="18" t="n">
        <v>240</v>
      </c>
      <c r="G99" s="19" t="n">
        <v>3095.7</v>
      </c>
      <c r="H99" s="19" t="n">
        <v>3073.2</v>
      </c>
      <c r="I99" s="18" t="n">
        <f aca="false">C43+H43+C99+F99</f>
        <v>15965</v>
      </c>
      <c r="J99" s="19" t="n">
        <f aca="false">D43+I43+D99+G99</f>
        <v>207537.3</v>
      </c>
      <c r="K99" s="19" t="n">
        <f aca="false">E43+J43+E99+H99</f>
        <v>205424.3</v>
      </c>
      <c r="Q99" s="15"/>
      <c r="R99" s="16"/>
      <c r="S99" s="15"/>
      <c r="T99" s="15"/>
    </row>
    <row r="100" customFormat="false" ht="14.25" hidden="false" customHeight="false" outlineLevel="0" collapsed="false">
      <c r="A100" s="1"/>
      <c r="B100" s="17" t="s">
        <v>40</v>
      </c>
      <c r="C100" s="18" t="n">
        <v>1053</v>
      </c>
      <c r="D100" s="19" t="n">
        <v>43217.3</v>
      </c>
      <c r="E100" s="19" t="n">
        <v>42520.8</v>
      </c>
      <c r="F100" s="18" t="n">
        <v>213</v>
      </c>
      <c r="G100" s="19" t="n">
        <v>2597.4</v>
      </c>
      <c r="H100" s="19" t="n">
        <v>2549.6</v>
      </c>
      <c r="I100" s="18" t="n">
        <f aca="false">C44+H44+C100+F100</f>
        <v>13305</v>
      </c>
      <c r="J100" s="19" t="n">
        <f aca="false">D44+I44+D100+G100</f>
        <v>151559.2</v>
      </c>
      <c r="K100" s="19" t="n">
        <f aca="false">E44+J44+E100+H100</f>
        <v>148651</v>
      </c>
      <c r="Q100" s="15"/>
      <c r="R100" s="16"/>
      <c r="S100" s="15"/>
      <c r="T100" s="15"/>
    </row>
    <row r="101" customFormat="false" ht="14.25" hidden="false" customHeight="false" outlineLevel="0" collapsed="false">
      <c r="A101" s="1"/>
      <c r="B101" s="17" t="s">
        <v>41</v>
      </c>
      <c r="C101" s="18" t="n">
        <v>541</v>
      </c>
      <c r="D101" s="19" t="n">
        <v>21345.5</v>
      </c>
      <c r="E101" s="19" t="n">
        <v>21037.8</v>
      </c>
      <c r="F101" s="18" t="n">
        <v>131</v>
      </c>
      <c r="G101" s="19" t="n">
        <v>1697</v>
      </c>
      <c r="H101" s="19" t="n">
        <v>1679.4</v>
      </c>
      <c r="I101" s="18" t="n">
        <f aca="false">C45+H45+C101+F101</f>
        <v>7652</v>
      </c>
      <c r="J101" s="19" t="n">
        <f aca="false">D45+I45+D101+G101</f>
        <v>87379.2</v>
      </c>
      <c r="K101" s="19" t="n">
        <f aca="false">E45+J45+E101+H101</f>
        <v>82056.2</v>
      </c>
      <c r="Q101" s="15"/>
      <c r="R101" s="16"/>
      <c r="S101" s="15"/>
      <c r="T101" s="15"/>
    </row>
    <row r="102" customFormat="false" ht="14.25" hidden="false" customHeight="false" outlineLevel="0" collapsed="false">
      <c r="A102" s="1"/>
      <c r="B102" s="17" t="s">
        <v>42</v>
      </c>
      <c r="C102" s="18" t="n">
        <v>650</v>
      </c>
      <c r="D102" s="19" t="n">
        <v>27360.3</v>
      </c>
      <c r="E102" s="19" t="n">
        <v>26978.9</v>
      </c>
      <c r="F102" s="18" t="n">
        <v>61</v>
      </c>
      <c r="G102" s="19" t="n">
        <v>768.7</v>
      </c>
      <c r="H102" s="19" t="n">
        <v>759.2</v>
      </c>
      <c r="I102" s="18" t="n">
        <f aca="false">C46+H46+C102+F102</f>
        <v>7310</v>
      </c>
      <c r="J102" s="19" t="n">
        <f aca="false">D46+I46+D102+G102</f>
        <v>81175.5</v>
      </c>
      <c r="K102" s="19" t="n">
        <f aca="false">E46+J46+E102+H102</f>
        <v>79284</v>
      </c>
      <c r="Q102" s="15"/>
      <c r="R102" s="16"/>
      <c r="S102" s="15"/>
      <c r="T102" s="15"/>
    </row>
    <row r="103" customFormat="false" ht="14.25" hidden="false" customHeight="false" outlineLevel="0" collapsed="false">
      <c r="A103" s="1"/>
      <c r="B103" s="17" t="s">
        <v>43</v>
      </c>
      <c r="C103" s="18" t="n">
        <v>945</v>
      </c>
      <c r="D103" s="19" t="n">
        <v>38915.5</v>
      </c>
      <c r="E103" s="19" t="n">
        <v>38200.8</v>
      </c>
      <c r="F103" s="18" t="n">
        <v>186</v>
      </c>
      <c r="G103" s="19" t="n">
        <v>2375.7</v>
      </c>
      <c r="H103" s="19" t="n">
        <v>2281.2</v>
      </c>
      <c r="I103" s="18" t="n">
        <f aca="false">C47+H47+C103+F103</f>
        <v>12134</v>
      </c>
      <c r="J103" s="19" t="n">
        <f aca="false">D47+I47+D103+G103</f>
        <v>138992.4</v>
      </c>
      <c r="K103" s="19" t="n">
        <f aca="false">E47+J47+E103+H103</f>
        <v>132630.5</v>
      </c>
      <c r="Q103" s="15"/>
      <c r="R103" s="16"/>
      <c r="S103" s="15"/>
      <c r="T103" s="15"/>
    </row>
    <row r="104" customFormat="false" ht="14.25" hidden="false" customHeight="false" outlineLevel="0" collapsed="false">
      <c r="A104" s="1"/>
      <c r="B104" s="17" t="s">
        <v>44</v>
      </c>
      <c r="C104" s="18" t="n">
        <v>1129</v>
      </c>
      <c r="D104" s="19" t="n">
        <v>49992.1</v>
      </c>
      <c r="E104" s="19" t="n">
        <v>48998.8</v>
      </c>
      <c r="F104" s="18" t="n">
        <v>164</v>
      </c>
      <c r="G104" s="19" t="n">
        <v>2031.5</v>
      </c>
      <c r="H104" s="19" t="n">
        <v>1973.5</v>
      </c>
      <c r="I104" s="18" t="n">
        <f aca="false">C48+H48+C104+F104</f>
        <v>11591</v>
      </c>
      <c r="J104" s="19" t="n">
        <f aca="false">D48+I48+D104+G104</f>
        <v>143448.9</v>
      </c>
      <c r="K104" s="19" t="n">
        <f aca="false">E48+J48+E104+H104</f>
        <v>138081.5</v>
      </c>
      <c r="Q104" s="15"/>
      <c r="R104" s="16"/>
      <c r="S104" s="15"/>
      <c r="T104" s="15"/>
    </row>
    <row r="105" customFormat="false" ht="14.25" hidden="false" customHeight="false" outlineLevel="0" collapsed="false">
      <c r="A105" s="1"/>
      <c r="B105" s="17" t="s">
        <v>45</v>
      </c>
      <c r="C105" s="18" t="n">
        <v>830</v>
      </c>
      <c r="D105" s="19" t="n">
        <v>36325.1</v>
      </c>
      <c r="E105" s="19" t="n">
        <v>35710.2</v>
      </c>
      <c r="F105" s="18" t="n">
        <v>189</v>
      </c>
      <c r="G105" s="19" t="n">
        <v>2331</v>
      </c>
      <c r="H105" s="19" t="n">
        <v>2285.2</v>
      </c>
      <c r="I105" s="18" t="n">
        <f aca="false">C49+H49+C105+F105</f>
        <v>9316</v>
      </c>
      <c r="J105" s="19" t="n">
        <f aca="false">D49+I49+D105+G105</f>
        <v>111711.8</v>
      </c>
      <c r="K105" s="19" t="n">
        <f aca="false">E49+J49+E105+H105</f>
        <v>108038.5</v>
      </c>
      <c r="Q105" s="15"/>
      <c r="R105" s="16"/>
      <c r="S105" s="15"/>
      <c r="T105" s="15"/>
    </row>
    <row r="106" customFormat="false" ht="14.25" hidden="false" customHeight="false" outlineLevel="0" collapsed="false">
      <c r="A106" s="1"/>
      <c r="B106" s="17" t="s">
        <v>46</v>
      </c>
      <c r="C106" s="18" t="n">
        <v>812</v>
      </c>
      <c r="D106" s="19" t="n">
        <v>36390.6</v>
      </c>
      <c r="E106" s="19" t="n">
        <v>35769</v>
      </c>
      <c r="F106" s="18" t="n">
        <v>103</v>
      </c>
      <c r="G106" s="19" t="n">
        <v>1333</v>
      </c>
      <c r="H106" s="19" t="n">
        <v>1303</v>
      </c>
      <c r="I106" s="18" t="n">
        <f aca="false">C50+H50+C106+F106</f>
        <v>7570</v>
      </c>
      <c r="J106" s="19" t="n">
        <f aca="false">D50+I50+D106+G106</f>
        <v>95816.7</v>
      </c>
      <c r="K106" s="19" t="n">
        <f aca="false">E50+J50+E106+H106</f>
        <v>92779.1</v>
      </c>
      <c r="Q106" s="15"/>
      <c r="R106" s="16"/>
      <c r="S106" s="15"/>
      <c r="T106" s="15"/>
    </row>
    <row r="107" customFormat="false" ht="14.25" hidden="false" customHeight="false" outlineLevel="0" collapsed="false">
      <c r="A107" s="1"/>
      <c r="B107" s="17" t="s">
        <v>47</v>
      </c>
      <c r="C107" s="18" t="n">
        <v>1206</v>
      </c>
      <c r="D107" s="19" t="n">
        <v>53591.5</v>
      </c>
      <c r="E107" s="19" t="n">
        <v>52329.5</v>
      </c>
      <c r="F107" s="18" t="n">
        <v>329</v>
      </c>
      <c r="G107" s="19" t="n">
        <v>4168.1</v>
      </c>
      <c r="H107" s="19" t="n">
        <v>4098.6</v>
      </c>
      <c r="I107" s="18" t="n">
        <f aca="false">C51+H51+C107+F107</f>
        <v>14252</v>
      </c>
      <c r="J107" s="19" t="n">
        <f aca="false">D51+I51+D107+G107</f>
        <v>171703.5</v>
      </c>
      <c r="K107" s="19" t="n">
        <f aca="false">E51+J51+E107+H107</f>
        <v>163027.7</v>
      </c>
      <c r="Q107" s="15"/>
      <c r="R107" s="16"/>
      <c r="S107" s="15"/>
      <c r="T107" s="15"/>
    </row>
    <row r="108" customFormat="false" ht="14.25" hidden="false" customHeight="false" outlineLevel="0" collapsed="false">
      <c r="A108" s="1"/>
      <c r="B108" s="17" t="s">
        <v>48</v>
      </c>
      <c r="C108" s="18" t="n">
        <v>573</v>
      </c>
      <c r="D108" s="19" t="n">
        <v>22588</v>
      </c>
      <c r="E108" s="19" t="n">
        <v>22253.1</v>
      </c>
      <c r="F108" s="18" t="n">
        <v>68</v>
      </c>
      <c r="G108" s="19" t="n">
        <v>839</v>
      </c>
      <c r="H108" s="19" t="n">
        <v>827.7</v>
      </c>
      <c r="I108" s="18" t="n">
        <f aca="false">C52+H52+C108+F108</f>
        <v>6518</v>
      </c>
      <c r="J108" s="19" t="n">
        <f aca="false">D52+I52+D108+G108</f>
        <v>74984</v>
      </c>
      <c r="K108" s="19" t="n">
        <f aca="false">E52+J52+E108+H108</f>
        <v>72509.4</v>
      </c>
      <c r="Q108" s="15"/>
      <c r="R108" s="16"/>
      <c r="S108" s="15"/>
      <c r="T108" s="15"/>
    </row>
    <row r="109" customFormat="false" ht="14.25" hidden="false" customHeight="false" outlineLevel="0" collapsed="false">
      <c r="A109" s="1"/>
      <c r="B109" s="17" t="s">
        <v>49</v>
      </c>
      <c r="C109" s="18" t="n">
        <v>1976</v>
      </c>
      <c r="D109" s="19" t="n">
        <v>88625.3</v>
      </c>
      <c r="E109" s="19" t="n">
        <v>87409.9</v>
      </c>
      <c r="F109" s="18" t="n">
        <v>333</v>
      </c>
      <c r="G109" s="19" t="n">
        <v>4165.2</v>
      </c>
      <c r="H109" s="19" t="n">
        <v>4087.3</v>
      </c>
      <c r="I109" s="18" t="n">
        <f aca="false">C53+H53+C109+F109</f>
        <v>22972</v>
      </c>
      <c r="J109" s="19" t="n">
        <f aca="false">D53+I53+D109+G109</f>
        <v>273189.7</v>
      </c>
      <c r="K109" s="19" t="n">
        <f aca="false">E53+J53+E109+H109</f>
        <v>265904.5</v>
      </c>
      <c r="Q109" s="15"/>
      <c r="R109" s="16"/>
      <c r="S109" s="15"/>
      <c r="T109" s="15"/>
    </row>
    <row r="110" customFormat="false" ht="14.25" hidden="false" customHeight="false" outlineLevel="0" collapsed="false">
      <c r="A110" s="1"/>
      <c r="B110" s="17" t="s">
        <v>50</v>
      </c>
      <c r="C110" s="18" t="n">
        <v>645</v>
      </c>
      <c r="D110" s="19" t="n">
        <v>28612.6</v>
      </c>
      <c r="E110" s="19" t="n">
        <v>28135.3</v>
      </c>
      <c r="F110" s="18" t="n">
        <v>187</v>
      </c>
      <c r="G110" s="19" t="n">
        <v>2357.5</v>
      </c>
      <c r="H110" s="19" t="n">
        <v>2318.4</v>
      </c>
      <c r="I110" s="18" t="n">
        <f aca="false">C54+H54+C110+F110</f>
        <v>8693</v>
      </c>
      <c r="J110" s="19" t="n">
        <f aca="false">D54+I54+D110+G110</f>
        <v>102279.9</v>
      </c>
      <c r="K110" s="19" t="n">
        <f aca="false">E54+J54+E110+H110</f>
        <v>98643.8</v>
      </c>
    </row>
    <row r="111" customFormat="false" ht="14.25" hidden="false" customHeight="false" outlineLevel="0" collapsed="false">
      <c r="A111" s="1"/>
      <c r="B111" s="17" t="s">
        <v>51</v>
      </c>
      <c r="C111" s="18" t="n">
        <v>728</v>
      </c>
      <c r="D111" s="19" t="n">
        <v>32699.9</v>
      </c>
      <c r="E111" s="19" t="n">
        <v>32232.9</v>
      </c>
      <c r="F111" s="18" t="n">
        <v>112</v>
      </c>
      <c r="G111" s="19" t="n">
        <v>1446.7</v>
      </c>
      <c r="H111" s="19" t="n">
        <v>1432.6</v>
      </c>
      <c r="I111" s="18" t="n">
        <f aca="false">C55+H55+C111+F111</f>
        <v>8469</v>
      </c>
      <c r="J111" s="19" t="n">
        <f aca="false">D55+I55+D111+G111</f>
        <v>100831.9</v>
      </c>
      <c r="K111" s="19" t="n">
        <f aca="false">E55+J55+E111+H111</f>
        <v>97682</v>
      </c>
    </row>
    <row r="112" customFormat="false" ht="12.75" hidden="false" customHeight="false" outlineLevel="0" collapsed="false">
      <c r="A112" s="1"/>
      <c r="B112" s="5"/>
      <c r="C112" s="25"/>
      <c r="D112" s="26"/>
      <c r="E112" s="26"/>
      <c r="F112" s="25"/>
      <c r="G112" s="6"/>
      <c r="H112" s="6"/>
      <c r="I112" s="25"/>
      <c r="J112" s="26"/>
      <c r="K112" s="26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</sheetData>
  <mergeCells count="11">
    <mergeCell ref="B1:K1"/>
    <mergeCell ref="B3:K3"/>
    <mergeCell ref="B4:K4"/>
    <mergeCell ref="C7:E7"/>
    <mergeCell ref="H7:J7"/>
    <mergeCell ref="B57:K57"/>
    <mergeCell ref="B59:K59"/>
    <mergeCell ref="B60:K60"/>
    <mergeCell ref="C63:E63"/>
    <mergeCell ref="F63:H63"/>
    <mergeCell ref="I63:K6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78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5:42Z</dcterms:created>
  <dc:creator>"ISSSTE ES TAREA DE eQUIPO"</dc:creator>
  <dc:description/>
  <dc:language>en-US</dc:language>
  <cp:lastModifiedBy>I.S.S.S.T.E.</cp:lastModifiedBy>
  <cp:lastPrinted>2004-10-07T18:02:25Z</cp:lastPrinted>
  <dcterms:modified xsi:type="dcterms:W3CDTF">2005-05-25T23:06:13Z</dcterms:modified>
  <cp:revision>0</cp:revision>
  <dc:subject/>
  <dc:title/>
</cp:coreProperties>
</file>