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</sheets>
  <definedNames>
    <definedName function="false" hidden="false" localSheetId="0" name="_xlnm.Print_Area" vbProcedure="false">CUAD0402!$A$1:$I$43</definedName>
    <definedName function="false" hidden="false" name="A_IMPRESIÓN_IM" vbProcedure="false">CUAD0402!$A$1:$I$43</definedName>
    <definedName function="false" hidden="false" localSheetId="0" name="Imprimir_área_IM" vbProcedure="false">CUAD0402!$A$1:$I$4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ANUARIO ESTADISTICO 2003</t>
  </si>
  <si>
    <t xml:space="preserve">                                                                                                                                        </t>
  </si>
  <si>
    <t xml:space="preserve"> 4. 2  PRESTAMOS A CORTO PLAZO POR ORGANISMO</t>
  </si>
  <si>
    <t xml:space="preserve">( MILES DE PESOS )</t>
  </si>
  <si>
    <t xml:space="preserve">                                                     </t>
  </si>
  <si>
    <t xml:space="preserve">NUMERO DE</t>
  </si>
  <si>
    <t xml:space="preserve">MONTO</t>
  </si>
  <si>
    <t xml:space="preserve">LIQUIDO</t>
  </si>
  <si>
    <t xml:space="preserve">            O  R  G  A  N  I  S  M  O                         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RIA. DE AGRICULTURA, GANADERIA Y DES. RURAL, PESCA Y ALIMENTACION</t>
  </si>
  <si>
    <t xml:space="preserve">SECRETARIA DE DESARROLLO SOCIAL</t>
  </si>
  <si>
    <t xml:space="preserve">SECRETARIA DE TURISMO</t>
  </si>
  <si>
    <t xml:space="preserve">SISTEMA NACIONAL PARA EL DESARRO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UNIVERSIDAD AUTONOMA DE CHAPINGO</t>
  </si>
  <si>
    <t xml:space="preserve">INSTITUTO NACIONAL PARA LA EDUCACION DE LOS ADULTOS</t>
  </si>
  <si>
    <t xml:space="preserve">OTROS ORGANISMOS</t>
  </si>
  <si>
    <t xml:space="preserve">TURISS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0.00_)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_);\(#,##0.0\)"/>
    <numFmt numFmtId="171" formatCode="0.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3.74"/>
    <col collapsed="false" customWidth="true" hidden="false" outlineLevel="0" max="3" min="3" style="0" width="14.62"/>
    <col collapsed="false" customWidth="true" hidden="false" outlineLevel="0" max="4" min="4" style="0" width="10.24"/>
    <col collapsed="false" customWidth="true" hidden="false" outlineLevel="0" max="5" min="5" style="0" width="14.62"/>
    <col collapsed="false" customWidth="true" hidden="false" outlineLevel="0" max="6" min="6" style="0" width="10.24"/>
    <col collapsed="false" customWidth="true" hidden="false" outlineLevel="0" max="7" min="7" style="0" width="16.37"/>
    <col collapsed="false" customWidth="true" hidden="false" outlineLevel="0" max="8" min="8" style="0" width="9.74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6.62"/>
    <col collapsed="false" customWidth="true" hidden="false" outlineLevel="0" max="12" min="12" style="0" width="17.62"/>
    <col collapsed="false" customWidth="true" hidden="false" outlineLevel="0" max="13" min="13" style="0" width="14.62"/>
    <col collapsed="false" customWidth="true" hidden="false" outlineLevel="0" max="14" min="14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1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2"/>
      <c r="B8" s="1" t="s">
        <v>4</v>
      </c>
      <c r="C8" s="6" t="s">
        <v>5</v>
      </c>
      <c r="D8" s="2"/>
      <c r="E8" s="6" t="s">
        <v>6</v>
      </c>
      <c r="F8" s="2"/>
      <c r="G8" s="6" t="s">
        <v>7</v>
      </c>
      <c r="H8" s="2"/>
      <c r="I8" s="2"/>
    </row>
    <row r="9" customFormat="false" ht="12.75" hidden="false" customHeight="false" outlineLevel="0" collapsed="false">
      <c r="A9" s="2"/>
      <c r="B9" s="1" t="s">
        <v>8</v>
      </c>
      <c r="C9" s="6" t="s">
        <v>9</v>
      </c>
      <c r="D9" s="6" t="s">
        <v>10</v>
      </c>
      <c r="E9" s="6" t="s">
        <v>11</v>
      </c>
      <c r="F9" s="6" t="s">
        <v>10</v>
      </c>
      <c r="G9" s="6" t="s">
        <v>12</v>
      </c>
      <c r="H9" s="6" t="s">
        <v>10</v>
      </c>
      <c r="I9" s="2"/>
    </row>
    <row r="10" customFormat="false" ht="12.75" hidden="false" customHeight="false" outlineLevel="0" collapsed="false">
      <c r="A10" s="2"/>
      <c r="B10" s="4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2"/>
      <c r="B11" s="2"/>
      <c r="C11" s="7"/>
      <c r="D11" s="8"/>
      <c r="E11" s="2"/>
      <c r="F11" s="8"/>
      <c r="G11" s="2"/>
      <c r="H11" s="8"/>
      <c r="I11" s="2"/>
    </row>
    <row r="12" customFormat="false" ht="15" hidden="false" customHeight="false" outlineLevel="0" collapsed="false">
      <c r="A12" s="2"/>
      <c r="B12" s="9" t="s">
        <v>13</v>
      </c>
      <c r="C12" s="10" t="n">
        <f aca="false">SUM(C14:C40)</f>
        <v>479683</v>
      </c>
      <c r="D12" s="11" t="n">
        <f aca="false">SUM(D14:D40)</f>
        <v>100</v>
      </c>
      <c r="E12" s="11" t="n">
        <f aca="false">SUM(E14:E40)</f>
        <v>4217576.1</v>
      </c>
      <c r="F12" s="11" t="n">
        <f aca="false">SUM(F14:F40)</f>
        <v>100</v>
      </c>
      <c r="G12" s="11" t="n">
        <f aca="false">SUM(G14:G40)</f>
        <v>3980072.2</v>
      </c>
      <c r="H12" s="11" t="n">
        <f aca="false">SUM(H14:H40)</f>
        <v>100</v>
      </c>
      <c r="I12" s="2"/>
      <c r="K12" s="12"/>
      <c r="L12" s="12"/>
    </row>
    <row r="13" customFormat="false" ht="14.25" hidden="false" customHeight="false" outlineLevel="0" collapsed="false">
      <c r="A13" s="2"/>
      <c r="B13" s="2"/>
      <c r="C13" s="13"/>
      <c r="D13" s="14"/>
      <c r="E13" s="14"/>
      <c r="F13" s="14"/>
      <c r="G13" s="14"/>
      <c r="H13" s="14"/>
      <c r="I13" s="2"/>
      <c r="K13" s="12"/>
      <c r="L13" s="12"/>
    </row>
    <row r="14" customFormat="false" ht="14.25" hidden="false" customHeight="false" outlineLevel="0" collapsed="false">
      <c r="A14" s="2"/>
      <c r="B14" s="1" t="s">
        <v>14</v>
      </c>
      <c r="C14" s="13" t="n">
        <v>3578</v>
      </c>
      <c r="D14" s="14" t="n">
        <f aca="false">+C14/C$12*100</f>
        <v>0.745909277585405</v>
      </c>
      <c r="E14" s="14" t="n">
        <v>26235.5</v>
      </c>
      <c r="F14" s="14" t="n">
        <v>0.5</v>
      </c>
      <c r="G14" s="14" t="n">
        <v>25698.4</v>
      </c>
      <c r="H14" s="14" t="n">
        <f aca="false">+G14/G$12*100</f>
        <v>0.645676729180943</v>
      </c>
      <c r="I14" s="2"/>
      <c r="K14" s="12"/>
      <c r="L14" s="12"/>
    </row>
    <row r="15" customFormat="false" ht="14.25" hidden="false" customHeight="false" outlineLevel="0" collapsed="false">
      <c r="A15" s="2"/>
      <c r="B15" s="1" t="s">
        <v>15</v>
      </c>
      <c r="C15" s="13" t="n">
        <v>1901</v>
      </c>
      <c r="D15" s="14" t="n">
        <f aca="false">+C15/C$12*100</f>
        <v>0.396303392031821</v>
      </c>
      <c r="E15" s="14" t="n">
        <v>14502.4</v>
      </c>
      <c r="F15" s="14" t="n">
        <v>0.3</v>
      </c>
      <c r="G15" s="14" t="n">
        <v>13669.3</v>
      </c>
      <c r="H15" s="14" t="n">
        <f aca="false">+G15/G$12*100</f>
        <v>0.343443518436676</v>
      </c>
      <c r="I15" s="2"/>
      <c r="K15" s="12"/>
      <c r="L15" s="12"/>
    </row>
    <row r="16" customFormat="false" ht="14.25" hidden="false" customHeight="false" outlineLevel="0" collapsed="false">
      <c r="A16" s="2"/>
      <c r="B16" s="1" t="s">
        <v>16</v>
      </c>
      <c r="C16" s="13" t="n">
        <v>7316</v>
      </c>
      <c r="D16" s="14" t="n">
        <f aca="false">+C16/C$12*100</f>
        <v>1.52517391694098</v>
      </c>
      <c r="E16" s="14" t="n">
        <v>56553.4</v>
      </c>
      <c r="F16" s="14" t="n">
        <v>1.3</v>
      </c>
      <c r="G16" s="14" t="n">
        <v>55098.7</v>
      </c>
      <c r="H16" s="14" t="n">
        <f aca="false">+G16/G$12*100</f>
        <v>1.38436433389324</v>
      </c>
      <c r="I16" s="2"/>
      <c r="K16" s="12"/>
      <c r="L16" s="12"/>
    </row>
    <row r="17" customFormat="false" ht="14.25" hidden="false" customHeight="false" outlineLevel="0" collapsed="false">
      <c r="A17" s="2"/>
      <c r="B17" s="1" t="s">
        <v>17</v>
      </c>
      <c r="C17" s="13" t="n">
        <v>8065</v>
      </c>
      <c r="D17" s="14" t="n">
        <f aca="false">+C17/C$12*100</f>
        <v>1.68131870422758</v>
      </c>
      <c r="E17" s="14" t="n">
        <v>70918.8</v>
      </c>
      <c r="F17" s="14" t="n">
        <v>1.7</v>
      </c>
      <c r="G17" s="14" t="n">
        <v>68181.9</v>
      </c>
      <c r="H17" s="14" t="n">
        <f aca="false">+G17/G$12*100</f>
        <v>1.71308198881417</v>
      </c>
      <c r="I17" s="2"/>
      <c r="K17" s="12"/>
      <c r="L17" s="12"/>
    </row>
    <row r="18" customFormat="false" ht="14.25" hidden="false" customHeight="false" outlineLevel="0" collapsed="false">
      <c r="A18" s="2"/>
      <c r="B18" s="1" t="s">
        <v>18</v>
      </c>
      <c r="C18" s="13" t="n">
        <v>1484</v>
      </c>
      <c r="D18" s="14" t="n">
        <f aca="false">+C18/C$12*100</f>
        <v>0.309370980418318</v>
      </c>
      <c r="E18" s="14" t="n">
        <v>11985.5</v>
      </c>
      <c r="F18" s="14" t="n">
        <v>0.3</v>
      </c>
      <c r="G18" s="14" t="n">
        <v>11300.8</v>
      </c>
      <c r="H18" s="14" t="n">
        <f aca="false">+G18/G$12*100</f>
        <v>0.283934547720014</v>
      </c>
      <c r="I18" s="2"/>
      <c r="K18" s="12"/>
      <c r="L18" s="12"/>
    </row>
    <row r="19" customFormat="false" ht="14.25" hidden="false" customHeight="false" outlineLevel="0" collapsed="false">
      <c r="A19" s="2"/>
      <c r="B19" s="1" t="s">
        <v>19</v>
      </c>
      <c r="C19" s="13" t="n">
        <v>195332</v>
      </c>
      <c r="D19" s="14" t="n">
        <f aca="false">+C19/C$12*100</f>
        <v>40.7210595330666</v>
      </c>
      <c r="E19" s="14" t="n">
        <v>1698146.8</v>
      </c>
      <c r="F19" s="14" t="n">
        <v>40.3</v>
      </c>
      <c r="G19" s="14" t="n">
        <v>1646140.8</v>
      </c>
      <c r="H19" s="14" t="n">
        <f aca="false">+G19/G$12*100</f>
        <v>41.3595713163193</v>
      </c>
      <c r="I19" s="2"/>
      <c r="K19" s="12"/>
      <c r="L19" s="12"/>
    </row>
    <row r="20" customFormat="false" ht="14.25" hidden="false" customHeight="false" outlineLevel="0" collapsed="false">
      <c r="A20" s="2"/>
      <c r="B20" s="1" t="s">
        <v>20</v>
      </c>
      <c r="C20" s="13" t="n">
        <v>889</v>
      </c>
      <c r="D20" s="14" t="n">
        <f aca="false">+C20/C$12*100</f>
        <v>0.185330728835502</v>
      </c>
      <c r="E20" s="14" t="n">
        <v>7219.8</v>
      </c>
      <c r="F20" s="14" t="n">
        <v>0.2</v>
      </c>
      <c r="G20" s="14" t="n">
        <v>7015.8</v>
      </c>
      <c r="H20" s="14" t="n">
        <f aca="false">+G20/G$12*100</f>
        <v>0.176273184189975</v>
      </c>
      <c r="I20" s="2"/>
      <c r="K20" s="12"/>
      <c r="L20" s="12"/>
    </row>
    <row r="21" customFormat="false" ht="14.25" hidden="false" customHeight="false" outlineLevel="0" collapsed="false">
      <c r="A21" s="2"/>
      <c r="B21" s="1" t="s">
        <v>21</v>
      </c>
      <c r="C21" s="13" t="n">
        <v>1380</v>
      </c>
      <c r="D21" s="14" t="n">
        <f aca="false">+C21/C$12*100</f>
        <v>0.287689995267708</v>
      </c>
      <c r="E21" s="14" t="n">
        <v>11696.3</v>
      </c>
      <c r="F21" s="14" t="n">
        <v>0.3</v>
      </c>
      <c r="G21" s="14" t="n">
        <v>10836.6</v>
      </c>
      <c r="H21" s="14" t="n">
        <f aca="false">+G21/G$12*100</f>
        <v>0.272271442714029</v>
      </c>
      <c r="I21" s="2"/>
      <c r="K21" s="12"/>
      <c r="L21" s="12"/>
    </row>
    <row r="22" customFormat="false" ht="14.25" hidden="false" customHeight="false" outlineLevel="0" collapsed="false">
      <c r="A22" s="2"/>
      <c r="B22" s="1" t="s">
        <v>22</v>
      </c>
      <c r="C22" s="13" t="n">
        <v>17230</v>
      </c>
      <c r="D22" s="14" t="n">
        <f aca="false">+C22/C$12*100</f>
        <v>3.59195552062508</v>
      </c>
      <c r="E22" s="14" t="n">
        <v>146575.8</v>
      </c>
      <c r="F22" s="14" t="n">
        <v>3.5</v>
      </c>
      <c r="G22" s="14" t="n">
        <v>142857.7</v>
      </c>
      <c r="H22" s="14" t="n">
        <f aca="false">+G22/G$12*100</f>
        <v>3.5893243343676</v>
      </c>
      <c r="I22" s="2"/>
      <c r="K22" s="12"/>
      <c r="L22" s="12"/>
    </row>
    <row r="23" customFormat="false" ht="14.25" hidden="false" customHeight="false" outlineLevel="0" collapsed="false">
      <c r="A23" s="2"/>
      <c r="B23" s="1" t="s">
        <v>23</v>
      </c>
      <c r="C23" s="13" t="n">
        <v>30843</v>
      </c>
      <c r="D23" s="14" t="n">
        <f aca="false">+C23/C$12*100</f>
        <v>6.42987139423328</v>
      </c>
      <c r="E23" s="14" t="n">
        <v>257105.2</v>
      </c>
      <c r="F23" s="14" t="n">
        <v>6.1</v>
      </c>
      <c r="G23" s="14" t="n">
        <v>250923.9</v>
      </c>
      <c r="H23" s="14" t="n">
        <f aca="false">+G23/G$12*100</f>
        <v>6.30450623483664</v>
      </c>
      <c r="I23" s="2"/>
      <c r="K23" s="12"/>
      <c r="L23" s="12"/>
    </row>
    <row r="24" customFormat="false" ht="14.25" hidden="false" customHeight="false" outlineLevel="0" collapsed="false">
      <c r="A24" s="2"/>
      <c r="B24" s="1" t="s">
        <v>24</v>
      </c>
      <c r="C24" s="13" t="n">
        <v>21730</v>
      </c>
      <c r="D24" s="14" t="n">
        <f aca="false">+C24/C$12*100</f>
        <v>4.53007507041108</v>
      </c>
      <c r="E24" s="14" t="n">
        <v>187387.1</v>
      </c>
      <c r="F24" s="14" t="n">
        <v>4.4</v>
      </c>
      <c r="G24" s="14" t="n">
        <v>178439.7</v>
      </c>
      <c r="H24" s="14" t="n">
        <f aca="false">+G24/G$12*100</f>
        <v>4.48332821701074</v>
      </c>
      <c r="I24" s="2"/>
      <c r="K24" s="12"/>
      <c r="L24" s="12"/>
    </row>
    <row r="25" customFormat="false" ht="14.25" hidden="false" customHeight="false" outlineLevel="0" collapsed="false">
      <c r="A25" s="2"/>
      <c r="B25" s="1" t="s">
        <v>25</v>
      </c>
      <c r="C25" s="13" t="n">
        <v>12910</v>
      </c>
      <c r="D25" s="14" t="n">
        <f aca="false">+C25/C$12*100</f>
        <v>2.69136075283052</v>
      </c>
      <c r="E25" s="14" t="n">
        <v>108902.2</v>
      </c>
      <c r="F25" s="14" t="n">
        <v>2.6</v>
      </c>
      <c r="G25" s="14" t="n">
        <v>103993.5</v>
      </c>
      <c r="H25" s="14" t="n">
        <f aca="false">+G25/G$12*100</f>
        <v>2.61285461102942</v>
      </c>
      <c r="I25" s="2"/>
      <c r="K25" s="12"/>
      <c r="L25" s="12"/>
    </row>
    <row r="26" customFormat="false" ht="14.25" hidden="false" customHeight="false" outlineLevel="0" collapsed="false">
      <c r="A26" s="2"/>
      <c r="B26" s="1" t="s">
        <v>26</v>
      </c>
      <c r="C26" s="13" t="n">
        <v>78681</v>
      </c>
      <c r="D26" s="14" t="n">
        <f aca="false">+C26/C$12*100</f>
        <v>16.4027076214917</v>
      </c>
      <c r="E26" s="14" t="n">
        <v>785213.3</v>
      </c>
      <c r="F26" s="14" t="n">
        <v>18.6</v>
      </c>
      <c r="G26" s="14" t="n">
        <v>692813</v>
      </c>
      <c r="H26" s="14" t="n">
        <f aca="false">+G26/G$12*100</f>
        <v>17.407046032984</v>
      </c>
      <c r="I26" s="2"/>
      <c r="K26" s="12"/>
      <c r="L26" s="12"/>
    </row>
    <row r="27" customFormat="false" ht="14.25" hidden="false" customHeight="false" outlineLevel="0" collapsed="false">
      <c r="A27" s="2"/>
      <c r="B27" s="1" t="s">
        <v>27</v>
      </c>
      <c r="C27" s="13" t="n">
        <v>476</v>
      </c>
      <c r="D27" s="14" t="n">
        <f aca="false">+C27/C$12*100</f>
        <v>0.0992322012662529</v>
      </c>
      <c r="E27" s="14" t="n">
        <v>4385.3</v>
      </c>
      <c r="F27" s="14" t="n">
        <v>0.1</v>
      </c>
      <c r="G27" s="14" t="n">
        <v>4004.4</v>
      </c>
      <c r="H27" s="14" t="n">
        <f aca="false">+G27/G$12*100</f>
        <v>0.100611240167955</v>
      </c>
      <c r="I27" s="2"/>
      <c r="K27" s="12"/>
      <c r="L27" s="12"/>
    </row>
    <row r="28" customFormat="false" ht="14.25" hidden="false" customHeight="false" outlineLevel="0" collapsed="false">
      <c r="A28" s="2"/>
      <c r="B28" s="1" t="s">
        <v>28</v>
      </c>
      <c r="C28" s="13" t="n">
        <v>6717</v>
      </c>
      <c r="D28" s="14" t="n">
        <f aca="false">+C28/C$12*100</f>
        <v>1.40029978131391</v>
      </c>
      <c r="E28" s="14" t="n">
        <v>63971</v>
      </c>
      <c r="F28" s="14" t="n">
        <v>1.5</v>
      </c>
      <c r="G28" s="14" t="n">
        <v>60681.1</v>
      </c>
      <c r="H28" s="14" t="n">
        <f aca="false">+G28/G$12*100</f>
        <v>1.52462309603328</v>
      </c>
      <c r="I28" s="2"/>
      <c r="K28" s="12"/>
      <c r="L28" s="12"/>
    </row>
    <row r="29" customFormat="false" ht="14.25" hidden="false" customHeight="false" outlineLevel="0" collapsed="false">
      <c r="A29" s="2"/>
      <c r="B29" s="1" t="s">
        <v>29</v>
      </c>
      <c r="C29" s="13" t="n">
        <v>2188</v>
      </c>
      <c r="D29" s="14" t="n">
        <f aca="false">+C29/C$12*100</f>
        <v>0.456134572207062</v>
      </c>
      <c r="E29" s="14" t="n">
        <v>18998.4</v>
      </c>
      <c r="F29" s="14" t="n">
        <v>0.5</v>
      </c>
      <c r="G29" s="14" t="n">
        <v>16948.1</v>
      </c>
      <c r="H29" s="14" t="n">
        <f aca="false">+G29/G$12*100</f>
        <v>0.425823933545728</v>
      </c>
      <c r="I29" s="2"/>
      <c r="K29" s="12"/>
      <c r="L29" s="12"/>
    </row>
    <row r="30" customFormat="false" ht="14.25" hidden="false" customHeight="false" outlineLevel="0" collapsed="false">
      <c r="A30" s="2"/>
      <c r="B30" s="1" t="s">
        <v>30</v>
      </c>
      <c r="C30" s="13" t="n">
        <v>417</v>
      </c>
      <c r="D30" s="14" t="n">
        <f aca="false">+C30/C$12*100</f>
        <v>0.0869324116135031</v>
      </c>
      <c r="E30" s="14" t="n">
        <v>3523.7</v>
      </c>
      <c r="F30" s="14" t="n">
        <v>0.1</v>
      </c>
      <c r="G30" s="14" t="n">
        <v>3292.9</v>
      </c>
      <c r="H30" s="14" t="n">
        <f aca="false">+G30/G$12*100</f>
        <v>0.0827346800392214</v>
      </c>
      <c r="I30" s="2"/>
      <c r="K30" s="12"/>
      <c r="L30" s="12"/>
    </row>
    <row r="31" customFormat="false" ht="14.25" hidden="false" customHeight="false" outlineLevel="0" collapsed="false">
      <c r="A31" s="2"/>
      <c r="B31" s="1" t="s">
        <v>31</v>
      </c>
      <c r="C31" s="13" t="n">
        <v>859</v>
      </c>
      <c r="D31" s="14" t="n">
        <f aca="false">+C31/C$12*100</f>
        <v>0.179076598503595</v>
      </c>
      <c r="E31" s="14" t="n">
        <v>7279.3</v>
      </c>
      <c r="F31" s="14" t="n">
        <v>0.2</v>
      </c>
      <c r="G31" s="14" t="n">
        <v>7135.2</v>
      </c>
      <c r="H31" s="14" t="n">
        <f aca="false">+G31/G$12*100</f>
        <v>0.179273129768852</v>
      </c>
      <c r="I31" s="2"/>
      <c r="K31" s="12"/>
      <c r="L31" s="12"/>
    </row>
    <row r="32" customFormat="false" ht="14.25" hidden="false" customHeight="false" outlineLevel="0" collapsed="false">
      <c r="A32" s="2"/>
      <c r="B32" s="1" t="s">
        <v>32</v>
      </c>
      <c r="C32" s="13" t="n">
        <v>1934</v>
      </c>
      <c r="D32" s="14" t="n">
        <f aca="false">+C32/C$12*100</f>
        <v>0.403182935396918</v>
      </c>
      <c r="E32" s="14" t="n">
        <v>15915.6</v>
      </c>
      <c r="F32" s="14" t="n">
        <v>0.4</v>
      </c>
      <c r="G32" s="14" t="n">
        <v>15663.9</v>
      </c>
      <c r="H32" s="14" t="n">
        <f aca="false">+G32/G$12*100</f>
        <v>0.393558187210775</v>
      </c>
      <c r="I32" s="2"/>
      <c r="K32" s="12"/>
      <c r="L32" s="12"/>
    </row>
    <row r="33" customFormat="false" ht="14.25" hidden="false" customHeight="false" outlineLevel="0" collapsed="false">
      <c r="A33" s="2"/>
      <c r="B33" s="1" t="s">
        <v>33</v>
      </c>
      <c r="C33" s="13" t="n">
        <v>1177</v>
      </c>
      <c r="D33" s="14" t="n">
        <f aca="false">+C33/C$12*100</f>
        <v>0.245370380021806</v>
      </c>
      <c r="E33" s="14" t="n">
        <v>11242.8</v>
      </c>
      <c r="F33" s="14" t="n">
        <v>0.3</v>
      </c>
      <c r="G33" s="14" t="n">
        <v>10905.6</v>
      </c>
      <c r="H33" s="14" t="n">
        <f aca="false">+G33/G$12*100</f>
        <v>0.274005079606345</v>
      </c>
      <c r="I33" s="2"/>
      <c r="K33" s="12"/>
      <c r="L33" s="12"/>
    </row>
    <row r="34" customFormat="false" ht="14.25" hidden="false" customHeight="false" outlineLevel="0" collapsed="false">
      <c r="A34" s="2"/>
      <c r="B34" s="1" t="s">
        <v>34</v>
      </c>
      <c r="C34" s="13" t="n">
        <v>1621</v>
      </c>
      <c r="D34" s="14" t="n">
        <f aca="false">+C34/C$12*100</f>
        <v>0.337931508934025</v>
      </c>
      <c r="E34" s="14" t="n">
        <v>13964</v>
      </c>
      <c r="F34" s="14" t="n">
        <v>0.3</v>
      </c>
      <c r="G34" s="14" t="n">
        <v>13093.6</v>
      </c>
      <c r="H34" s="14" t="n">
        <f aca="false">+G34/G$12*100</f>
        <v>0.328978956713398</v>
      </c>
      <c r="I34" s="2"/>
      <c r="K34" s="12"/>
      <c r="L34" s="12"/>
    </row>
    <row r="35" customFormat="false" ht="14.25" hidden="false" customHeight="false" outlineLevel="0" collapsed="false">
      <c r="A35" s="2"/>
      <c r="B35" s="1" t="s">
        <v>35</v>
      </c>
      <c r="C35" s="13" t="n">
        <v>1484</v>
      </c>
      <c r="D35" s="14" t="n">
        <f aca="false">+C35/C$12*100</f>
        <v>0.309370980418318</v>
      </c>
      <c r="E35" s="14" t="n">
        <v>12744.3</v>
      </c>
      <c r="F35" s="14" t="n">
        <v>0.3</v>
      </c>
      <c r="G35" s="14" t="n">
        <v>12117.2</v>
      </c>
      <c r="H35" s="14" t="n">
        <f aca="false">+G35/G$12*100</f>
        <v>0.304446738428514</v>
      </c>
      <c r="I35" s="2"/>
      <c r="K35" s="12"/>
      <c r="L35" s="12"/>
    </row>
    <row r="36" customFormat="false" ht="14.25" hidden="false" customHeight="false" outlineLevel="0" collapsed="false">
      <c r="A36" s="2"/>
      <c r="B36" s="1" t="s">
        <v>36</v>
      </c>
      <c r="C36" s="13" t="n">
        <v>3176</v>
      </c>
      <c r="D36" s="14" t="n">
        <f aca="false">+C36/C$12*100</f>
        <v>0.662103931137856</v>
      </c>
      <c r="E36" s="14" t="n">
        <v>25298.1</v>
      </c>
      <c r="F36" s="14" t="n">
        <v>0.6</v>
      </c>
      <c r="G36" s="14" t="n">
        <v>24213.3</v>
      </c>
      <c r="H36" s="14" t="n">
        <f aca="false">+G36/G$12*100</f>
        <v>0.608363335720392</v>
      </c>
      <c r="I36" s="2"/>
      <c r="K36" s="12"/>
      <c r="L36" s="12"/>
    </row>
    <row r="37" customFormat="false" ht="14.25" hidden="false" customHeight="false" outlineLevel="0" collapsed="false">
      <c r="A37" s="2"/>
      <c r="B37" s="1" t="s">
        <v>37</v>
      </c>
      <c r="C37" s="13" t="n">
        <v>801</v>
      </c>
      <c r="D37" s="14" t="n">
        <f aca="false">+C37/C$12*100</f>
        <v>0.166985279861909</v>
      </c>
      <c r="E37" s="14" t="n">
        <v>7205.6</v>
      </c>
      <c r="F37" s="14" t="n">
        <v>0.2</v>
      </c>
      <c r="G37" s="14" t="n">
        <v>7084.4</v>
      </c>
      <c r="H37" s="14" t="n">
        <f aca="false">+G37/G$12*100</f>
        <v>0.17799677101335</v>
      </c>
      <c r="I37" s="2"/>
      <c r="K37" s="12"/>
      <c r="L37" s="12"/>
    </row>
    <row r="38" customFormat="false" ht="14.25" hidden="false" customHeight="false" outlineLevel="0" collapsed="false">
      <c r="A38" s="2"/>
      <c r="B38" s="1" t="s">
        <v>38</v>
      </c>
      <c r="C38" s="13" t="n">
        <v>2744</v>
      </c>
      <c r="D38" s="14" t="n">
        <f aca="false">+C38/C$12*100</f>
        <v>0.572044454358399</v>
      </c>
      <c r="E38" s="14" t="n">
        <v>21725.6</v>
      </c>
      <c r="F38" s="14" t="n">
        <v>0.5</v>
      </c>
      <c r="G38" s="14" t="n">
        <v>21058.1</v>
      </c>
      <c r="H38" s="14" t="n">
        <f aca="false">+G38/G$12*100</f>
        <v>0.529088391914096</v>
      </c>
      <c r="I38" s="2"/>
      <c r="K38" s="12"/>
      <c r="L38" s="12"/>
    </row>
    <row r="39" customFormat="false" ht="14.25" hidden="false" customHeight="false" outlineLevel="0" collapsed="false">
      <c r="A39" s="2"/>
      <c r="B39" s="1" t="s">
        <v>39</v>
      </c>
      <c r="C39" s="13" t="n">
        <v>74594</v>
      </c>
      <c r="D39" s="14" t="n">
        <f aca="false">+C39/C$12*100</f>
        <v>15.5506865992749</v>
      </c>
      <c r="E39" s="14" t="n">
        <v>627650.8</v>
      </c>
      <c r="F39" s="14" t="n">
        <v>14.9</v>
      </c>
      <c r="G39" s="14" t="n">
        <v>575725</v>
      </c>
      <c r="H39" s="14" t="n">
        <f aca="false">+G39/G$12*100</f>
        <v>14.4651898525861</v>
      </c>
      <c r="I39" s="2"/>
      <c r="K39" s="12"/>
      <c r="L39" s="12"/>
    </row>
    <row r="40" customFormat="false" ht="14.25" hidden="false" customHeight="false" outlineLevel="0" collapsed="false">
      <c r="A40" s="2"/>
      <c r="B40" s="1" t="s">
        <v>40</v>
      </c>
      <c r="C40" s="13" t="n">
        <v>156</v>
      </c>
      <c r="D40" s="14" t="n">
        <f aca="false">+C40/C$12*100</f>
        <v>0.0325214777259148</v>
      </c>
      <c r="E40" s="14" t="n">
        <v>1229.5</v>
      </c>
      <c r="F40" s="15" t="n">
        <v>0</v>
      </c>
      <c r="G40" s="14" t="n">
        <v>1179.3</v>
      </c>
      <c r="H40" s="14" t="n">
        <f aca="false">+G40/G$12*100</f>
        <v>0.0296301157551866</v>
      </c>
      <c r="I40" s="2"/>
      <c r="K40" s="12"/>
      <c r="L40" s="12"/>
    </row>
    <row r="41" customFormat="false" ht="14.25" hidden="false" customHeight="false" outlineLevel="0" collapsed="false">
      <c r="A41" s="2"/>
      <c r="B41" s="2"/>
      <c r="C41" s="16"/>
      <c r="D41" s="14"/>
      <c r="E41" s="14"/>
      <c r="F41" s="14"/>
      <c r="G41" s="14"/>
      <c r="H41" s="14"/>
      <c r="I41" s="2"/>
      <c r="K41" s="12"/>
      <c r="L41" s="12"/>
    </row>
    <row r="42" customFormat="false" ht="12.75" hidden="false" customHeight="false" outlineLevel="0" collapsed="false">
      <c r="A42" s="2"/>
      <c r="B42" s="4"/>
      <c r="C42" s="17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18"/>
      <c r="F45" s="2"/>
      <c r="G45" s="18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</sheetData>
  <mergeCells count="3">
    <mergeCell ref="B2:I2"/>
    <mergeCell ref="B4:I4"/>
    <mergeCell ref="B5:I5"/>
  </mergeCells>
  <printOptions headings="false" gridLines="false" gridLinesSet="true" horizontalCentered="false" verticalCentered="false"/>
  <pageMargins left="0.984027777777778" right="0.7875" top="0" bottom="0.590277777777778" header="0.511811023622047" footer="0"/>
  <pageSetup paperSize="1" scale="75" fitToWidth="1" fitToHeight="1" pageOrder="downThenOver" orientation="landscape" blackAndWhite="false" draft="false" cellComments="none" firstPageNumber="27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I.S.S.S.T.E.</cp:lastModifiedBy>
  <cp:lastPrinted>2004-10-07T17:47:32Z</cp:lastPrinted>
  <dcterms:modified xsi:type="dcterms:W3CDTF">2005-05-25T23:05:37Z</dcterms:modified>
  <cp:revision>0</cp:revision>
  <dc:subject/>
  <dc:title/>
</cp:coreProperties>
</file>