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1" sheetId="1" state="visible" r:id="rId2"/>
  </sheets>
  <definedNames>
    <definedName function="false" hidden="false" localSheetId="0" name="_xlnm.Print_Area" vbProcedure="false">CUAD0801!$A$1:$O$57</definedName>
    <definedName function="false" hidden="false" name="A_IMPRESIÓN_IM" vbProcedure="false">CUAD0801!$A$1:$O$57</definedName>
    <definedName function="false" hidden="false" localSheetId="0" name="Imprimir_área_IM" vbProcedure="false">CUAD0801!$A$1:$O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NIÑOS ATENDIDOS POR ENTIDAD FEDERATIVA</t>
  </si>
  <si>
    <t xml:space="preserve">     NUMERO DE ESTANCIAS CONTRATADAS</t>
  </si>
  <si>
    <t xml:space="preserve">  N I Ñ O S   A T E N D I D O S</t>
  </si>
  <si>
    <t xml:space="preserve">     INSCRIPCION PROMEDIO</t>
  </si>
  <si>
    <t xml:space="preserve">ESTANCIAS</t>
  </si>
  <si>
    <t xml:space="preserve">SOLICITUDES DE</t>
  </si>
  <si>
    <t xml:space="preserve">ENTIDAD</t>
  </si>
  <si>
    <t xml:space="preserve">PARTICIPACION</t>
  </si>
  <si>
    <t xml:space="preserve">CAPACIDAD</t>
  </si>
  <si>
    <t xml:space="preserve">  NIÑOS 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10.49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8" min="6" style="0" width="12.6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1" min="11" style="0" width="11.37"/>
    <col collapsed="false" customWidth="true" hidden="false" outlineLevel="0" max="12" min="12" style="0" width="12.62"/>
    <col collapsed="false" customWidth="true" hidden="false" outlineLevel="0" max="13" min="13" style="0" width="10.11"/>
    <col collapsed="false" customWidth="true" hidden="false" outlineLevel="0" max="14" min="14" style="0" width="14.74"/>
    <col collapsed="false" customWidth="true" hidden="false" outlineLevel="0" max="15" min="15" style="0" width="2.2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1"/>
      <c r="B7" s="7"/>
      <c r="C7" s="8" t="s">
        <v>3</v>
      </c>
      <c r="D7" s="8"/>
      <c r="E7" s="8"/>
      <c r="F7" s="7"/>
      <c r="G7" s="8" t="s">
        <v>4</v>
      </c>
      <c r="H7" s="8"/>
      <c r="I7" s="8"/>
      <c r="J7" s="9"/>
      <c r="K7" s="8" t="s">
        <v>5</v>
      </c>
      <c r="L7" s="8"/>
      <c r="M7" s="8"/>
      <c r="N7" s="10"/>
      <c r="O7" s="1"/>
    </row>
    <row r="8" customFormat="false" ht="12.75" hidden="false" customHeight="false" outlineLevel="0" collapsed="false">
      <c r="A8" s="1"/>
      <c r="B8" s="7"/>
      <c r="C8" s="4"/>
      <c r="D8" s="4"/>
      <c r="E8" s="4"/>
      <c r="F8" s="7"/>
      <c r="G8" s="4"/>
      <c r="H8" s="4" t="s">
        <v>6</v>
      </c>
      <c r="I8" s="4"/>
      <c r="J8" s="11"/>
      <c r="K8" s="11"/>
      <c r="L8" s="4" t="s">
        <v>6</v>
      </c>
      <c r="M8" s="11"/>
      <c r="N8" s="10" t="s">
        <v>7</v>
      </c>
      <c r="O8" s="1"/>
    </row>
    <row r="9" customFormat="false" ht="12.75" hidden="false" customHeight="false" outlineLevel="0" collapsed="false">
      <c r="A9" s="1"/>
      <c r="B9" s="10" t="s">
        <v>8</v>
      </c>
      <c r="C9" s="12"/>
      <c r="D9" s="11" t="s">
        <v>9</v>
      </c>
      <c r="E9" s="13"/>
      <c r="F9" s="10" t="s">
        <v>10</v>
      </c>
      <c r="G9" s="11" t="s">
        <v>6</v>
      </c>
      <c r="H9" s="11" t="s">
        <v>9</v>
      </c>
      <c r="I9" s="13"/>
      <c r="J9" s="13"/>
      <c r="K9" s="10" t="s">
        <v>6</v>
      </c>
      <c r="L9" s="11" t="s">
        <v>9</v>
      </c>
      <c r="M9" s="7"/>
      <c r="N9" s="10" t="s">
        <v>11</v>
      </c>
      <c r="O9" s="1"/>
    </row>
    <row r="10" customFormat="false" ht="12.75" hidden="false" customHeight="false" outlineLevel="0" collapsed="false">
      <c r="A10" s="1"/>
      <c r="B10" s="7"/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2</v>
      </c>
      <c r="H10" s="10" t="s">
        <v>13</v>
      </c>
      <c r="I10" s="10" t="s">
        <v>14</v>
      </c>
      <c r="J10" s="10"/>
      <c r="K10" s="10" t="s">
        <v>12</v>
      </c>
      <c r="L10" s="10" t="s">
        <v>13</v>
      </c>
      <c r="M10" s="10" t="s">
        <v>14</v>
      </c>
      <c r="N10" s="10" t="s">
        <v>16</v>
      </c>
      <c r="O10" s="1"/>
    </row>
    <row r="11" customFormat="false" ht="12.75" hidden="false" customHeight="false" outlineLevel="0" collapsed="false">
      <c r="A11" s="1"/>
      <c r="B11" s="14"/>
      <c r="C11" s="15"/>
      <c r="D11" s="6"/>
      <c r="E11" s="6"/>
      <c r="F11" s="15"/>
      <c r="G11" s="6"/>
      <c r="H11" s="6"/>
      <c r="I11" s="6"/>
      <c r="J11" s="6"/>
      <c r="K11" s="15"/>
      <c r="L11" s="6"/>
      <c r="M11" s="6"/>
      <c r="N11" s="15"/>
      <c r="O11" s="6"/>
    </row>
    <row r="12" customFormat="false" ht="12.75" hidden="false" customHeight="false" outlineLevel="0" collapsed="false">
      <c r="A12" s="1"/>
      <c r="B12" s="16" t="s">
        <v>17</v>
      </c>
      <c r="C12" s="17" t="n">
        <f aca="false">(C15+C22)</f>
        <v>137</v>
      </c>
      <c r="D12" s="17" t="n">
        <f aca="false">(D15+D22)</f>
        <v>113</v>
      </c>
      <c r="E12" s="17" t="n">
        <f aca="false">D12+C12</f>
        <v>250</v>
      </c>
      <c r="F12" s="17" t="n">
        <f aca="false">(F15+F22)</f>
        <v>26020</v>
      </c>
      <c r="G12" s="17" t="n">
        <f aca="false">(G15+G22)</f>
        <v>27224</v>
      </c>
      <c r="H12" s="17" t="n">
        <f aca="false">(H15+H22)</f>
        <v>8066</v>
      </c>
      <c r="I12" s="17" t="n">
        <f aca="false">H12+G12</f>
        <v>35290</v>
      </c>
      <c r="J12" s="17"/>
      <c r="K12" s="17" t="n">
        <f aca="false">(K15+K22)</f>
        <v>20117</v>
      </c>
      <c r="L12" s="17" t="n">
        <f aca="false">(L15+L22)</f>
        <v>6322</v>
      </c>
      <c r="M12" s="17" t="n">
        <f aca="false">L12+K12</f>
        <v>26439</v>
      </c>
      <c r="N12" s="17" t="n">
        <f aca="false">(N15+N22)</f>
        <v>3421</v>
      </c>
      <c r="O12" s="1"/>
    </row>
    <row r="13" customFormat="false" ht="12.75" hidden="false" customHeight="false" outlineLevel="0" collapsed="false">
      <c r="A13" s="1"/>
      <c r="B13" s="3" t="s">
        <v>1</v>
      </c>
      <c r="C13" s="17"/>
      <c r="D13" s="17"/>
      <c r="E13" s="17"/>
      <c r="F13" s="17"/>
      <c r="G13" s="18" t="s">
        <v>18</v>
      </c>
      <c r="H13" s="18" t="s">
        <v>18</v>
      </c>
      <c r="I13" s="17"/>
      <c r="J13" s="17"/>
      <c r="K13" s="18" t="s">
        <v>18</v>
      </c>
      <c r="L13" s="18" t="s">
        <v>18</v>
      </c>
      <c r="M13" s="17"/>
      <c r="N13" s="18" t="s">
        <v>18</v>
      </c>
      <c r="O13" s="1"/>
    </row>
    <row r="14" customFormat="false" ht="12.75" hidden="false" customHeight="false" outlineLevel="0" collapsed="false">
      <c r="A14" s="1"/>
      <c r="B14" s="3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"/>
    </row>
    <row r="15" customFormat="false" ht="12.75" hidden="false" customHeight="false" outlineLevel="0" collapsed="false">
      <c r="A15" s="1"/>
      <c r="B15" s="16" t="s">
        <v>20</v>
      </c>
      <c r="C15" s="17" t="n">
        <f aca="false">SUM(C17:C20)</f>
        <v>59</v>
      </c>
      <c r="D15" s="17" t="n">
        <f aca="false">SUM(D17:D20)</f>
        <v>8</v>
      </c>
      <c r="E15" s="17" t="n">
        <f aca="false">D15+C15</f>
        <v>67</v>
      </c>
      <c r="F15" s="17" t="n">
        <f aca="false">SUM(F17:F20)</f>
        <v>10740</v>
      </c>
      <c r="G15" s="17" t="n">
        <f aca="false">SUM(G17:G20)</f>
        <v>10149</v>
      </c>
      <c r="H15" s="17" t="n">
        <f aca="false">SUM(H17:H20)</f>
        <v>299</v>
      </c>
      <c r="I15" s="17" t="n">
        <f aca="false">H15+G15</f>
        <v>10448</v>
      </c>
      <c r="J15" s="17"/>
      <c r="K15" s="17" t="n">
        <f aca="false">SUM(K17:K20)</f>
        <v>7475</v>
      </c>
      <c r="L15" s="17" t="n">
        <f aca="false">SUM(L17:L20)</f>
        <v>275</v>
      </c>
      <c r="M15" s="17" t="n">
        <f aca="false">L15+K15</f>
        <v>7750</v>
      </c>
      <c r="N15" s="17" t="n">
        <f aca="false">SUM(N17:N20)</f>
        <v>1021</v>
      </c>
      <c r="O15" s="1"/>
    </row>
    <row r="16" customFormat="false" ht="12.75" hidden="false" customHeight="false" outlineLevel="0" collapsed="false">
      <c r="A16" s="1"/>
      <c r="B16" s="3" t="s">
        <v>1</v>
      </c>
      <c r="C16" s="18" t="s">
        <v>18</v>
      </c>
      <c r="D16" s="17"/>
      <c r="E16" s="17"/>
      <c r="F16" s="17"/>
      <c r="G16" s="18" t="s">
        <v>18</v>
      </c>
      <c r="H16" s="18" t="s">
        <v>18</v>
      </c>
      <c r="I16" s="17"/>
      <c r="J16" s="17"/>
      <c r="K16" s="17"/>
      <c r="L16" s="17"/>
      <c r="M16" s="17"/>
      <c r="N16" s="17"/>
      <c r="O16" s="1"/>
    </row>
    <row r="17" customFormat="false" ht="12.75" hidden="false" customHeight="false" outlineLevel="0" collapsed="false">
      <c r="A17" s="1"/>
      <c r="B17" s="3" t="s">
        <v>21</v>
      </c>
      <c r="C17" s="17" t="n">
        <v>19</v>
      </c>
      <c r="D17" s="17"/>
      <c r="E17" s="17"/>
      <c r="F17" s="17" t="n">
        <v>3179</v>
      </c>
      <c r="G17" s="17" t="n">
        <v>3330</v>
      </c>
      <c r="H17" s="17" t="n">
        <v>124</v>
      </c>
      <c r="I17" s="17" t="n">
        <v>3454</v>
      </c>
      <c r="J17" s="17"/>
      <c r="K17" s="17" t="n">
        <v>2431</v>
      </c>
      <c r="L17" s="17" t="n">
        <v>119</v>
      </c>
      <c r="M17" s="17" t="n">
        <v>2550</v>
      </c>
      <c r="N17" s="17" t="n">
        <v>401</v>
      </c>
      <c r="O17" s="1"/>
    </row>
    <row r="18" customFormat="false" ht="12.75" hidden="false" customHeight="false" outlineLevel="0" collapsed="false">
      <c r="A18" s="1"/>
      <c r="B18" s="3" t="s">
        <v>22</v>
      </c>
      <c r="C18" s="17" t="n">
        <v>9</v>
      </c>
      <c r="D18" s="17" t="n">
        <v>4</v>
      </c>
      <c r="E18" s="17" t="n">
        <v>13</v>
      </c>
      <c r="F18" s="17" t="n">
        <v>1837</v>
      </c>
      <c r="G18" s="17" t="n">
        <v>1830</v>
      </c>
      <c r="H18" s="17" t="n">
        <v>101</v>
      </c>
      <c r="I18" s="17" t="n">
        <v>1931</v>
      </c>
      <c r="J18" s="17"/>
      <c r="K18" s="17" t="n">
        <v>1332</v>
      </c>
      <c r="L18" s="17" t="n">
        <v>88</v>
      </c>
      <c r="M18" s="17" t="n">
        <v>1420</v>
      </c>
      <c r="N18" s="17" t="n">
        <v>86</v>
      </c>
      <c r="O18" s="1"/>
    </row>
    <row r="19" customFormat="false" ht="12.75" hidden="false" customHeight="false" outlineLevel="0" collapsed="false">
      <c r="A19" s="1"/>
      <c r="B19" s="3" t="s">
        <v>23</v>
      </c>
      <c r="C19" s="17" t="n">
        <v>20</v>
      </c>
      <c r="D19" s="17"/>
      <c r="E19" s="17"/>
      <c r="F19" s="17" t="n">
        <v>4301</v>
      </c>
      <c r="G19" s="17" t="n">
        <v>3571</v>
      </c>
      <c r="H19" s="17" t="n">
        <v>0</v>
      </c>
      <c r="I19" s="17" t="n">
        <v>3571</v>
      </c>
      <c r="J19" s="17"/>
      <c r="K19" s="17" t="n">
        <v>2682</v>
      </c>
      <c r="L19" s="17" t="n">
        <v>0</v>
      </c>
      <c r="M19" s="17" t="n">
        <v>2682</v>
      </c>
      <c r="N19" s="17" t="n">
        <v>422</v>
      </c>
      <c r="O19" s="1"/>
    </row>
    <row r="20" customFormat="false" ht="12.75" hidden="false" customHeight="false" outlineLevel="0" collapsed="false">
      <c r="A20" s="1"/>
      <c r="B20" s="3" t="s">
        <v>24</v>
      </c>
      <c r="C20" s="17" t="n">
        <v>11</v>
      </c>
      <c r="D20" s="17" t="n">
        <v>4</v>
      </c>
      <c r="E20" s="17" t="n">
        <v>15</v>
      </c>
      <c r="F20" s="17" t="n">
        <v>1423</v>
      </c>
      <c r="G20" s="17" t="n">
        <v>1418</v>
      </c>
      <c r="H20" s="17" t="n">
        <v>74</v>
      </c>
      <c r="I20" s="17" t="n">
        <v>1492</v>
      </c>
      <c r="J20" s="17"/>
      <c r="K20" s="17" t="n">
        <v>1030</v>
      </c>
      <c r="L20" s="17" t="n">
        <v>68</v>
      </c>
      <c r="M20" s="17" t="n">
        <v>1098</v>
      </c>
      <c r="N20" s="17" t="n">
        <v>112</v>
      </c>
      <c r="O20" s="1"/>
    </row>
    <row r="21" customFormat="false" ht="12.75" hidden="false" customHeight="false" outlineLevel="0" collapsed="false">
      <c r="A21" s="1"/>
      <c r="B21" s="3" t="s">
        <v>1</v>
      </c>
      <c r="C21" s="18" t="s">
        <v>18</v>
      </c>
      <c r="D21" s="17"/>
      <c r="E21" s="17"/>
      <c r="F21" s="17"/>
      <c r="G21" s="18" t="s">
        <v>18</v>
      </c>
      <c r="H21" s="18" t="s">
        <v>18</v>
      </c>
      <c r="I21" s="17"/>
      <c r="J21" s="17"/>
      <c r="K21" s="17"/>
      <c r="L21" s="17"/>
      <c r="M21" s="17"/>
      <c r="N21" s="17"/>
      <c r="O21" s="1"/>
    </row>
    <row r="22" customFormat="false" ht="12.75" hidden="false" customHeight="false" outlineLevel="0" collapsed="false">
      <c r="A22" s="1"/>
      <c r="B22" s="16" t="s">
        <v>25</v>
      </c>
      <c r="C22" s="17" t="n">
        <f aca="false">SUM(C24:C54)</f>
        <v>78</v>
      </c>
      <c r="D22" s="17" t="n">
        <f aca="false">SUM(D24:D54)</f>
        <v>105</v>
      </c>
      <c r="E22" s="17" t="n">
        <f aca="false">D22+C22</f>
        <v>183</v>
      </c>
      <c r="F22" s="17" t="n">
        <f aca="false">SUM(F24:F54)</f>
        <v>15280</v>
      </c>
      <c r="G22" s="17" t="n">
        <f aca="false">SUM(G24:G54)</f>
        <v>17075</v>
      </c>
      <c r="H22" s="17" t="n">
        <f aca="false">SUM(H24:H54)</f>
        <v>7767</v>
      </c>
      <c r="I22" s="17" t="n">
        <f aca="false">H22+G22</f>
        <v>24842</v>
      </c>
      <c r="J22" s="17"/>
      <c r="K22" s="17" t="n">
        <f aca="false">SUM(K24:K54)</f>
        <v>12642</v>
      </c>
      <c r="L22" s="17" t="n">
        <f aca="false">SUM(L24:L54)</f>
        <v>6047</v>
      </c>
      <c r="M22" s="17" t="n">
        <f aca="false">L22+K22</f>
        <v>18689</v>
      </c>
      <c r="N22" s="17" t="n">
        <f aca="false">SUM(N24:N54)</f>
        <v>2400</v>
      </c>
      <c r="O22" s="1"/>
    </row>
    <row r="23" customFormat="false" ht="12.75" hidden="false" customHeight="false" outlineLevel="0" collapsed="false">
      <c r="A23" s="1"/>
      <c r="B23" s="3" t="s">
        <v>1</v>
      </c>
      <c r="C23" s="18" t="s">
        <v>18</v>
      </c>
      <c r="D23" s="17"/>
      <c r="E23" s="17"/>
      <c r="F23" s="17"/>
      <c r="G23" s="18" t="s">
        <v>18</v>
      </c>
      <c r="H23" s="18" t="s">
        <v>18</v>
      </c>
      <c r="I23" s="17"/>
      <c r="J23" s="17"/>
      <c r="K23" s="17"/>
      <c r="L23" s="17"/>
      <c r="M23" s="17"/>
      <c r="N23" s="17"/>
      <c r="O23" s="1"/>
    </row>
    <row r="24" customFormat="false" ht="12.75" hidden="false" customHeight="false" outlineLevel="0" collapsed="false">
      <c r="A24" s="1"/>
      <c r="B24" s="3" t="s">
        <v>26</v>
      </c>
      <c r="C24" s="17" t="n">
        <v>3</v>
      </c>
      <c r="D24" s="17" t="n">
        <v>12</v>
      </c>
      <c r="E24" s="17" t="n">
        <v>15</v>
      </c>
      <c r="F24" s="17" t="n">
        <v>953</v>
      </c>
      <c r="G24" s="17" t="n">
        <v>1046</v>
      </c>
      <c r="H24" s="17" t="n">
        <v>604</v>
      </c>
      <c r="I24" s="17" t="n">
        <v>1650</v>
      </c>
      <c r="J24" s="17"/>
      <c r="K24" s="17" t="n">
        <v>725</v>
      </c>
      <c r="L24" s="17" t="n">
        <v>520</v>
      </c>
      <c r="M24" s="17" t="n">
        <v>1245</v>
      </c>
      <c r="N24" s="17" t="n">
        <v>0</v>
      </c>
      <c r="O24" s="1"/>
    </row>
    <row r="25" customFormat="false" ht="12.75" hidden="false" customHeight="false" outlineLevel="0" collapsed="false">
      <c r="A25" s="1"/>
      <c r="B25" s="3" t="s">
        <v>27</v>
      </c>
      <c r="C25" s="17" t="n">
        <v>4</v>
      </c>
      <c r="D25" s="17" t="n">
        <v>1</v>
      </c>
      <c r="E25" s="17" t="n">
        <v>5</v>
      </c>
      <c r="F25" s="17" t="n">
        <v>832</v>
      </c>
      <c r="G25" s="17" t="n">
        <v>840</v>
      </c>
      <c r="H25" s="17" t="n">
        <v>65</v>
      </c>
      <c r="I25" s="17" t="n">
        <v>905</v>
      </c>
      <c r="J25" s="17"/>
      <c r="K25" s="17" t="n">
        <v>640</v>
      </c>
      <c r="L25" s="17" t="n">
        <v>52</v>
      </c>
      <c r="M25" s="17" t="n">
        <v>692</v>
      </c>
      <c r="N25" s="17" t="n">
        <v>192</v>
      </c>
      <c r="O25" s="1"/>
    </row>
    <row r="26" customFormat="false" ht="12.75" hidden="false" customHeight="false" outlineLevel="0" collapsed="false">
      <c r="A26" s="1"/>
      <c r="B26" s="3" t="s">
        <v>28</v>
      </c>
      <c r="C26" s="17" t="n">
        <v>2</v>
      </c>
      <c r="D26" s="17" t="n">
        <v>2</v>
      </c>
      <c r="E26" s="17" t="n">
        <v>4</v>
      </c>
      <c r="F26" s="17" t="n">
        <v>390</v>
      </c>
      <c r="G26" s="17" t="n">
        <v>348</v>
      </c>
      <c r="H26" s="17" t="n">
        <v>289</v>
      </c>
      <c r="I26" s="17" t="n">
        <v>637</v>
      </c>
      <c r="J26" s="17"/>
      <c r="K26" s="17" t="n">
        <v>290</v>
      </c>
      <c r="L26" s="17" t="n">
        <v>195</v>
      </c>
      <c r="M26" s="17" t="n">
        <v>485</v>
      </c>
      <c r="N26" s="17" t="n">
        <v>117</v>
      </c>
      <c r="O26" s="1"/>
    </row>
    <row r="27" customFormat="false" ht="12.75" hidden="false" customHeight="false" outlineLevel="0" collapsed="false">
      <c r="A27" s="1"/>
      <c r="B27" s="3" t="s">
        <v>29</v>
      </c>
      <c r="C27" s="17" t="n">
        <v>1</v>
      </c>
      <c r="D27" s="17" t="n">
        <v>1</v>
      </c>
      <c r="E27" s="17" t="n">
        <v>2</v>
      </c>
      <c r="F27" s="17" t="n">
        <v>176</v>
      </c>
      <c r="G27" s="17" t="n">
        <v>253</v>
      </c>
      <c r="H27" s="17" t="n">
        <v>31</v>
      </c>
      <c r="I27" s="17" t="n">
        <v>284</v>
      </c>
      <c r="J27" s="17"/>
      <c r="K27" s="17" t="n">
        <v>159</v>
      </c>
      <c r="L27" s="17" t="n">
        <v>26</v>
      </c>
      <c r="M27" s="17" t="n">
        <v>185</v>
      </c>
      <c r="N27" s="17" t="n">
        <v>28</v>
      </c>
      <c r="O27" s="1"/>
    </row>
    <row r="28" customFormat="false" ht="12.75" hidden="false" customHeight="false" outlineLevel="0" collapsed="false">
      <c r="A28" s="1"/>
      <c r="B28" s="3" t="s">
        <v>30</v>
      </c>
      <c r="C28" s="17" t="n">
        <v>3</v>
      </c>
      <c r="D28" s="17" t="n">
        <v>5</v>
      </c>
      <c r="E28" s="17" t="n">
        <v>8</v>
      </c>
      <c r="F28" s="17" t="n">
        <v>503</v>
      </c>
      <c r="G28" s="17" t="n">
        <v>575</v>
      </c>
      <c r="H28" s="17" t="n">
        <v>279</v>
      </c>
      <c r="I28" s="17" t="n">
        <v>854</v>
      </c>
      <c r="J28" s="17"/>
      <c r="K28" s="17" t="n">
        <v>422</v>
      </c>
      <c r="L28" s="17" t="n">
        <v>186</v>
      </c>
      <c r="M28" s="17" t="n">
        <v>608</v>
      </c>
      <c r="N28" s="17" t="n">
        <v>116</v>
      </c>
      <c r="O28" s="1"/>
    </row>
    <row r="29" customFormat="false" ht="12.75" hidden="false" customHeight="false" outlineLevel="0" collapsed="false">
      <c r="A29" s="1"/>
      <c r="B29" s="3" t="s">
        <v>31</v>
      </c>
      <c r="C29" s="17" t="n">
        <v>2</v>
      </c>
      <c r="D29" s="17" t="n">
        <v>1</v>
      </c>
      <c r="E29" s="17" t="n">
        <v>3</v>
      </c>
      <c r="F29" s="17" t="n">
        <v>283</v>
      </c>
      <c r="G29" s="17" t="n">
        <v>335</v>
      </c>
      <c r="H29" s="17" t="n">
        <v>184</v>
      </c>
      <c r="I29" s="17" t="n">
        <v>519</v>
      </c>
      <c r="J29" s="17"/>
      <c r="K29" s="17" t="n">
        <v>257</v>
      </c>
      <c r="L29" s="17" t="n">
        <v>156</v>
      </c>
      <c r="M29" s="17" t="n">
        <v>413</v>
      </c>
      <c r="N29" s="17" t="n">
        <v>110</v>
      </c>
      <c r="O29" s="1"/>
    </row>
    <row r="30" customFormat="false" ht="12.75" hidden="false" customHeight="false" outlineLevel="0" collapsed="false">
      <c r="A30" s="1"/>
      <c r="B30" s="3" t="s">
        <v>32</v>
      </c>
      <c r="C30" s="17" t="n">
        <v>3</v>
      </c>
      <c r="D30" s="17" t="n">
        <v>11</v>
      </c>
      <c r="E30" s="17" t="n">
        <v>14</v>
      </c>
      <c r="F30" s="17" t="n">
        <v>307</v>
      </c>
      <c r="G30" s="17" t="n">
        <v>358</v>
      </c>
      <c r="H30" s="17" t="n">
        <v>554</v>
      </c>
      <c r="I30" s="17" t="n">
        <v>912</v>
      </c>
      <c r="J30" s="17"/>
      <c r="K30" s="17" t="n">
        <v>246</v>
      </c>
      <c r="L30" s="17" t="n">
        <v>426</v>
      </c>
      <c r="M30" s="17" t="n">
        <v>672</v>
      </c>
      <c r="N30" s="17" t="n">
        <v>31</v>
      </c>
      <c r="O30" s="1"/>
    </row>
    <row r="31" customFormat="false" ht="12.75" hidden="false" customHeight="false" outlineLevel="0" collapsed="false">
      <c r="A31" s="1"/>
      <c r="B31" s="3" t="s">
        <v>33</v>
      </c>
      <c r="C31" s="17" t="n">
        <v>2</v>
      </c>
      <c r="D31" s="17" t="n">
        <v>4</v>
      </c>
      <c r="E31" s="17" t="n">
        <v>6</v>
      </c>
      <c r="F31" s="17" t="n">
        <v>516</v>
      </c>
      <c r="G31" s="17" t="n">
        <v>523</v>
      </c>
      <c r="H31" s="17" t="n">
        <v>266</v>
      </c>
      <c r="I31" s="17" t="n">
        <v>789</v>
      </c>
      <c r="J31" s="17"/>
      <c r="K31" s="17" t="n">
        <v>393</v>
      </c>
      <c r="L31" s="17" t="n">
        <v>228</v>
      </c>
      <c r="M31" s="17" t="n">
        <v>621</v>
      </c>
      <c r="N31" s="17" t="n">
        <v>250</v>
      </c>
      <c r="O31" s="1"/>
    </row>
    <row r="32" customFormat="false" ht="12.75" hidden="false" customHeight="false" outlineLevel="0" collapsed="false">
      <c r="A32" s="1"/>
      <c r="B32" s="3" t="s">
        <v>34</v>
      </c>
      <c r="C32" s="17" t="n">
        <v>3</v>
      </c>
      <c r="D32" s="17" t="n">
        <v>3</v>
      </c>
      <c r="E32" s="17" t="n">
        <v>6</v>
      </c>
      <c r="F32" s="17" t="n">
        <v>522</v>
      </c>
      <c r="G32" s="17" t="n">
        <v>636</v>
      </c>
      <c r="H32" s="17" t="n">
        <v>458</v>
      </c>
      <c r="I32" s="17" t="n">
        <v>1094</v>
      </c>
      <c r="J32" s="17"/>
      <c r="K32" s="17" t="n">
        <v>484</v>
      </c>
      <c r="L32" s="17" t="n">
        <v>340</v>
      </c>
      <c r="M32" s="17" t="n">
        <v>824</v>
      </c>
      <c r="N32" s="17" t="n">
        <v>69</v>
      </c>
      <c r="O32" s="1"/>
    </row>
    <row r="33" customFormat="false" ht="12.75" hidden="false" customHeight="false" outlineLevel="0" collapsed="false">
      <c r="A33" s="1"/>
      <c r="B33" s="3" t="s">
        <v>35</v>
      </c>
      <c r="C33" s="17" t="n">
        <v>5</v>
      </c>
      <c r="D33" s="17" t="n">
        <v>3</v>
      </c>
      <c r="E33" s="17" t="n">
        <v>8</v>
      </c>
      <c r="F33" s="17" t="n">
        <v>1116</v>
      </c>
      <c r="G33" s="17" t="n">
        <v>1177</v>
      </c>
      <c r="H33" s="17" t="n">
        <v>121</v>
      </c>
      <c r="I33" s="17" t="n">
        <v>1298</v>
      </c>
      <c r="J33" s="17"/>
      <c r="K33" s="17" t="n">
        <v>890</v>
      </c>
      <c r="L33" s="17" t="n">
        <v>100</v>
      </c>
      <c r="M33" s="17" t="n">
        <v>990</v>
      </c>
      <c r="N33" s="17" t="n">
        <v>17</v>
      </c>
      <c r="O33" s="1"/>
    </row>
    <row r="34" customFormat="false" ht="12.75" hidden="false" customHeight="false" outlineLevel="0" collapsed="false">
      <c r="A34" s="1"/>
      <c r="B34" s="3" t="s">
        <v>36</v>
      </c>
      <c r="C34" s="17" t="n">
        <v>2</v>
      </c>
      <c r="D34" s="17" t="n">
        <v>1</v>
      </c>
      <c r="E34" s="17" t="n">
        <v>3</v>
      </c>
      <c r="F34" s="17" t="n">
        <v>611</v>
      </c>
      <c r="G34" s="17" t="n">
        <v>665</v>
      </c>
      <c r="H34" s="17" t="n">
        <v>300</v>
      </c>
      <c r="I34" s="17" t="n">
        <v>965</v>
      </c>
      <c r="J34" s="17"/>
      <c r="K34" s="17" t="n">
        <v>451</v>
      </c>
      <c r="L34" s="17" t="n">
        <v>277</v>
      </c>
      <c r="M34" s="17" t="n">
        <v>728</v>
      </c>
      <c r="N34" s="17" t="n">
        <v>159</v>
      </c>
      <c r="O34" s="1"/>
    </row>
    <row r="35" customFormat="false" ht="12.75" hidden="false" customHeight="false" outlineLevel="0" collapsed="false">
      <c r="A35" s="1"/>
      <c r="B35" s="3" t="s">
        <v>37</v>
      </c>
      <c r="C35" s="17" t="n">
        <v>3</v>
      </c>
      <c r="D35" s="17" t="n">
        <v>2</v>
      </c>
      <c r="E35" s="17" t="n">
        <v>5</v>
      </c>
      <c r="F35" s="17" t="n">
        <v>397</v>
      </c>
      <c r="G35" s="17" t="n">
        <v>409</v>
      </c>
      <c r="H35" s="17" t="n">
        <v>135</v>
      </c>
      <c r="I35" s="17" t="n">
        <v>544</v>
      </c>
      <c r="J35" s="17"/>
      <c r="K35" s="17" t="n">
        <v>292</v>
      </c>
      <c r="L35" s="17" t="n">
        <v>121</v>
      </c>
      <c r="M35" s="17" t="n">
        <v>413</v>
      </c>
      <c r="N35" s="17" t="n">
        <v>22</v>
      </c>
      <c r="O35" s="1"/>
    </row>
    <row r="36" customFormat="false" ht="12.75" hidden="false" customHeight="false" outlineLevel="0" collapsed="false">
      <c r="A36" s="1"/>
      <c r="B36" s="3" t="s">
        <v>38</v>
      </c>
      <c r="C36" s="17" t="n">
        <v>3</v>
      </c>
      <c r="D36" s="17" t="n">
        <v>7</v>
      </c>
      <c r="E36" s="17" t="n">
        <v>10</v>
      </c>
      <c r="F36" s="17" t="n">
        <v>388</v>
      </c>
      <c r="G36" s="17" t="n">
        <v>484</v>
      </c>
      <c r="H36" s="17" t="n">
        <v>559</v>
      </c>
      <c r="I36" s="17" t="n">
        <v>1043</v>
      </c>
      <c r="J36" s="17"/>
      <c r="K36" s="17" t="n">
        <v>368</v>
      </c>
      <c r="L36" s="17" t="n">
        <v>385</v>
      </c>
      <c r="M36" s="17" t="n">
        <v>753</v>
      </c>
      <c r="N36" s="17" t="n">
        <v>9</v>
      </c>
      <c r="O36" s="1"/>
    </row>
    <row r="37" customFormat="false" ht="12.75" hidden="false" customHeight="false" outlineLevel="0" collapsed="false">
      <c r="A37" s="1"/>
      <c r="B37" s="3" t="s">
        <v>39</v>
      </c>
      <c r="C37" s="17" t="n">
        <v>1</v>
      </c>
      <c r="D37" s="17" t="n">
        <v>2</v>
      </c>
      <c r="E37" s="17" t="n">
        <v>3</v>
      </c>
      <c r="F37" s="17" t="n">
        <v>82</v>
      </c>
      <c r="G37" s="17" t="n">
        <v>145</v>
      </c>
      <c r="H37" s="17" t="n">
        <v>368</v>
      </c>
      <c r="I37" s="17" t="n">
        <v>513</v>
      </c>
      <c r="J37" s="17"/>
      <c r="K37" s="17" t="n">
        <v>108</v>
      </c>
      <c r="L37" s="17" t="n">
        <v>265</v>
      </c>
      <c r="M37" s="17" t="n">
        <v>373</v>
      </c>
      <c r="N37" s="17" t="n">
        <v>0</v>
      </c>
      <c r="O37" s="1"/>
    </row>
    <row r="38" customFormat="false" ht="12.75" hidden="false" customHeight="false" outlineLevel="0" collapsed="false">
      <c r="A38" s="1"/>
      <c r="B38" s="3" t="s">
        <v>40</v>
      </c>
      <c r="C38" s="17" t="n">
        <v>2</v>
      </c>
      <c r="D38" s="17" t="n">
        <v>4</v>
      </c>
      <c r="E38" s="17" t="n">
        <v>6</v>
      </c>
      <c r="F38" s="17" t="n">
        <v>327</v>
      </c>
      <c r="G38" s="17" t="n">
        <v>349</v>
      </c>
      <c r="H38" s="17" t="n">
        <v>219</v>
      </c>
      <c r="I38" s="17" t="n">
        <v>568</v>
      </c>
      <c r="J38" s="17"/>
      <c r="K38" s="17" t="n">
        <v>270</v>
      </c>
      <c r="L38" s="17" t="n">
        <v>189</v>
      </c>
      <c r="M38" s="17" t="n">
        <v>459</v>
      </c>
      <c r="N38" s="17" t="n">
        <v>4</v>
      </c>
      <c r="O38" s="1"/>
    </row>
    <row r="39" customFormat="false" ht="12.75" hidden="false" customHeight="false" outlineLevel="0" collapsed="false">
      <c r="A39" s="1"/>
      <c r="B39" s="3" t="s">
        <v>41</v>
      </c>
      <c r="C39" s="17" t="n">
        <v>3</v>
      </c>
      <c r="D39" s="17" t="n">
        <v>3</v>
      </c>
      <c r="E39" s="17" t="n">
        <v>6</v>
      </c>
      <c r="F39" s="17" t="n">
        <v>398</v>
      </c>
      <c r="G39" s="17" t="n">
        <v>453</v>
      </c>
      <c r="H39" s="17" t="n">
        <v>241</v>
      </c>
      <c r="I39" s="17" t="n">
        <v>694</v>
      </c>
      <c r="J39" s="17"/>
      <c r="K39" s="17" t="n">
        <v>336</v>
      </c>
      <c r="L39" s="17" t="n">
        <v>187</v>
      </c>
      <c r="M39" s="17" t="n">
        <v>523</v>
      </c>
      <c r="N39" s="17" t="n">
        <v>28</v>
      </c>
      <c r="O39" s="1"/>
    </row>
    <row r="40" customFormat="false" ht="12.75" hidden="false" customHeight="false" outlineLevel="0" collapsed="false">
      <c r="A40" s="1"/>
      <c r="B40" s="3" t="s">
        <v>42</v>
      </c>
      <c r="C40" s="17" t="n">
        <v>2</v>
      </c>
      <c r="D40" s="17" t="n">
        <v>1</v>
      </c>
      <c r="E40" s="17" t="n">
        <v>3</v>
      </c>
      <c r="F40" s="17" t="n">
        <v>375</v>
      </c>
      <c r="G40" s="17" t="n">
        <v>395</v>
      </c>
      <c r="H40" s="17" t="n">
        <v>110</v>
      </c>
      <c r="I40" s="17" t="n">
        <v>505</v>
      </c>
      <c r="J40" s="17"/>
      <c r="K40" s="17" t="n">
        <v>277</v>
      </c>
      <c r="L40" s="17" t="n">
        <v>37</v>
      </c>
      <c r="M40" s="17" t="n">
        <v>314</v>
      </c>
      <c r="N40" s="17" t="n">
        <v>120</v>
      </c>
      <c r="O40" s="1"/>
    </row>
    <row r="41" customFormat="false" ht="12.75" hidden="false" customHeight="false" outlineLevel="0" collapsed="false">
      <c r="A41" s="1"/>
      <c r="B41" s="3" t="s">
        <v>43</v>
      </c>
      <c r="C41" s="17" t="n">
        <v>2</v>
      </c>
      <c r="D41" s="17" t="n">
        <v>5</v>
      </c>
      <c r="E41" s="17" t="n">
        <v>7</v>
      </c>
      <c r="F41" s="17" t="n">
        <v>481</v>
      </c>
      <c r="G41" s="17" t="n">
        <v>503</v>
      </c>
      <c r="H41" s="17" t="n">
        <v>88</v>
      </c>
      <c r="I41" s="17" t="n">
        <v>591</v>
      </c>
      <c r="J41" s="17"/>
      <c r="K41" s="17" t="n">
        <v>371</v>
      </c>
      <c r="L41" s="17" t="n">
        <v>78</v>
      </c>
      <c r="M41" s="17" t="n">
        <v>449</v>
      </c>
      <c r="N41" s="17" t="n">
        <v>69</v>
      </c>
      <c r="O41" s="1"/>
    </row>
    <row r="42" customFormat="false" ht="12.75" hidden="false" customHeight="false" outlineLevel="0" collapsed="false">
      <c r="A42" s="1"/>
      <c r="B42" s="3" t="s">
        <v>44</v>
      </c>
      <c r="C42" s="17" t="n">
        <v>4</v>
      </c>
      <c r="D42" s="17" t="n">
        <v>4</v>
      </c>
      <c r="E42" s="17" t="n">
        <v>8</v>
      </c>
      <c r="F42" s="17" t="n">
        <v>994</v>
      </c>
      <c r="G42" s="17" t="n">
        <v>1074</v>
      </c>
      <c r="H42" s="17" t="n">
        <v>203</v>
      </c>
      <c r="I42" s="17" t="n">
        <v>1277</v>
      </c>
      <c r="J42" s="17"/>
      <c r="K42" s="17" t="n">
        <v>797</v>
      </c>
      <c r="L42" s="17" t="n">
        <v>149</v>
      </c>
      <c r="M42" s="17" t="n">
        <v>946</v>
      </c>
      <c r="N42" s="17" t="n">
        <v>47</v>
      </c>
      <c r="O42" s="1"/>
    </row>
    <row r="43" customFormat="false" ht="12.75" hidden="false" customHeight="false" outlineLevel="0" collapsed="false">
      <c r="A43" s="1"/>
      <c r="B43" s="3" t="s">
        <v>45</v>
      </c>
      <c r="C43" s="17" t="n">
        <v>2</v>
      </c>
      <c r="D43" s="17"/>
      <c r="E43" s="17" t="n">
        <v>2</v>
      </c>
      <c r="F43" s="17" t="n">
        <v>400</v>
      </c>
      <c r="G43" s="17" t="n">
        <v>492</v>
      </c>
      <c r="H43" s="17" t="n">
        <v>0</v>
      </c>
      <c r="I43" s="17" t="n">
        <v>492</v>
      </c>
      <c r="J43" s="17"/>
      <c r="K43" s="17" t="n">
        <v>387</v>
      </c>
      <c r="L43" s="17" t="n">
        <v>0</v>
      </c>
      <c r="M43" s="17" t="n">
        <v>387</v>
      </c>
      <c r="N43" s="17" t="n">
        <v>20</v>
      </c>
      <c r="O43" s="1"/>
    </row>
    <row r="44" customFormat="false" ht="12.75" hidden="false" customHeight="false" outlineLevel="0" collapsed="false">
      <c r="A44" s="1"/>
      <c r="B44" s="3" t="s">
        <v>46</v>
      </c>
      <c r="C44" s="17" t="n">
        <v>2</v>
      </c>
      <c r="D44" s="17" t="n">
        <v>6</v>
      </c>
      <c r="E44" s="17" t="n">
        <v>8</v>
      </c>
      <c r="F44" s="17" t="n">
        <v>321</v>
      </c>
      <c r="G44" s="17" t="n">
        <v>478</v>
      </c>
      <c r="H44" s="17" t="n">
        <v>549</v>
      </c>
      <c r="I44" s="17" t="n">
        <v>1027</v>
      </c>
      <c r="J44" s="17"/>
      <c r="K44" s="17" t="n">
        <v>354</v>
      </c>
      <c r="L44" s="17" t="n">
        <v>415</v>
      </c>
      <c r="M44" s="17" t="n">
        <v>769</v>
      </c>
      <c r="N44" s="17" t="n">
        <v>96</v>
      </c>
      <c r="O44" s="1"/>
    </row>
    <row r="45" customFormat="false" ht="12.75" hidden="false" customHeight="false" outlineLevel="0" collapsed="false">
      <c r="A45" s="1"/>
      <c r="B45" s="3" t="s">
        <v>47</v>
      </c>
      <c r="C45" s="17" t="n">
        <v>1</v>
      </c>
      <c r="D45" s="17" t="n">
        <v>5</v>
      </c>
      <c r="E45" s="17" t="n">
        <v>6</v>
      </c>
      <c r="F45" s="17" t="n">
        <v>142</v>
      </c>
      <c r="G45" s="17" t="n">
        <v>196</v>
      </c>
      <c r="H45" s="17" t="n">
        <v>168</v>
      </c>
      <c r="I45" s="17" t="n">
        <v>364</v>
      </c>
      <c r="J45" s="17"/>
      <c r="K45" s="17" t="n">
        <v>137</v>
      </c>
      <c r="L45" s="17" t="n">
        <v>127</v>
      </c>
      <c r="M45" s="17" t="n">
        <v>264</v>
      </c>
      <c r="N45" s="17" t="n">
        <v>115</v>
      </c>
      <c r="O45" s="1"/>
    </row>
    <row r="46" customFormat="false" ht="12.75" hidden="false" customHeight="false" outlineLevel="0" collapsed="false">
      <c r="A46" s="1"/>
      <c r="B46" s="3" t="s">
        <v>48</v>
      </c>
      <c r="C46" s="17" t="n">
        <v>1</v>
      </c>
      <c r="D46" s="17" t="n">
        <v>1</v>
      </c>
      <c r="E46" s="17" t="n">
        <v>2</v>
      </c>
      <c r="F46" s="17" t="n">
        <v>387</v>
      </c>
      <c r="G46" s="17" t="n">
        <v>364</v>
      </c>
      <c r="H46" s="17" t="n">
        <v>281</v>
      </c>
      <c r="I46" s="17" t="n">
        <v>645</v>
      </c>
      <c r="J46" s="17"/>
      <c r="K46" s="17" t="n">
        <v>284</v>
      </c>
      <c r="L46" s="17" t="n">
        <v>201</v>
      </c>
      <c r="M46" s="17" t="n">
        <v>485</v>
      </c>
      <c r="N46" s="17" t="n">
        <v>66</v>
      </c>
      <c r="O46" s="1"/>
    </row>
    <row r="47" customFormat="false" ht="12.75" hidden="false" customHeight="false" outlineLevel="0" collapsed="false">
      <c r="A47" s="1"/>
      <c r="B47" s="3" t="s">
        <v>49</v>
      </c>
      <c r="C47" s="17" t="n">
        <v>4</v>
      </c>
      <c r="D47" s="17" t="n">
        <v>8</v>
      </c>
      <c r="E47" s="17" t="n">
        <v>12</v>
      </c>
      <c r="F47" s="17" t="n">
        <v>1024</v>
      </c>
      <c r="G47" s="17" t="n">
        <v>1167</v>
      </c>
      <c r="H47" s="17" t="n">
        <v>511</v>
      </c>
      <c r="I47" s="17" t="n">
        <v>1678</v>
      </c>
      <c r="J47" s="17"/>
      <c r="K47" s="17" t="n">
        <v>859</v>
      </c>
      <c r="L47" s="17" t="n">
        <v>440</v>
      </c>
      <c r="M47" s="17" t="n">
        <v>1299</v>
      </c>
      <c r="N47" s="17" t="n">
        <v>244</v>
      </c>
      <c r="O47" s="1"/>
    </row>
    <row r="48" customFormat="false" ht="12.75" hidden="false" customHeight="false" outlineLevel="0" collapsed="false">
      <c r="A48" s="1"/>
      <c r="B48" s="3" t="s">
        <v>50</v>
      </c>
      <c r="C48" s="17" t="n">
        <v>6</v>
      </c>
      <c r="D48" s="17" t="n">
        <v>4</v>
      </c>
      <c r="E48" s="17" t="n">
        <v>10</v>
      </c>
      <c r="F48" s="17" t="n">
        <v>918</v>
      </c>
      <c r="G48" s="17" t="n">
        <v>974</v>
      </c>
      <c r="H48" s="17" t="n">
        <v>248</v>
      </c>
      <c r="I48" s="17" t="n">
        <v>1222</v>
      </c>
      <c r="J48" s="17"/>
      <c r="K48" s="17" t="n">
        <v>729</v>
      </c>
      <c r="L48" s="17" t="n">
        <v>192</v>
      </c>
      <c r="M48" s="17" t="n">
        <v>921</v>
      </c>
      <c r="N48" s="17" t="n">
        <v>128</v>
      </c>
      <c r="O48" s="1"/>
    </row>
    <row r="49" customFormat="false" ht="12.75" hidden="false" customHeight="false" outlineLevel="0" collapsed="false">
      <c r="A49" s="1"/>
      <c r="B49" s="3" t="s">
        <v>51</v>
      </c>
      <c r="C49" s="17" t="n">
        <v>1</v>
      </c>
      <c r="D49" s="17" t="n">
        <v>1</v>
      </c>
      <c r="E49" s="17" t="n">
        <v>2</v>
      </c>
      <c r="F49" s="17" t="n">
        <v>257</v>
      </c>
      <c r="G49" s="17" t="n">
        <v>274</v>
      </c>
      <c r="H49" s="17" t="n">
        <v>76</v>
      </c>
      <c r="I49" s="17" t="n">
        <v>350</v>
      </c>
      <c r="J49" s="17"/>
      <c r="K49" s="17" t="n">
        <v>205</v>
      </c>
      <c r="L49" s="17" t="n">
        <v>65</v>
      </c>
      <c r="M49" s="17" t="n">
        <v>270</v>
      </c>
      <c r="N49" s="17" t="n">
        <v>0</v>
      </c>
      <c r="O49" s="1"/>
    </row>
    <row r="50" customFormat="false" ht="12.75" hidden="false" customHeight="false" outlineLevel="0" collapsed="false">
      <c r="A50" s="1"/>
      <c r="B50" s="3" t="s">
        <v>52</v>
      </c>
      <c r="C50" s="17" t="n">
        <v>4</v>
      </c>
      <c r="D50" s="17" t="n">
        <v>3</v>
      </c>
      <c r="E50" s="17" t="n">
        <v>7</v>
      </c>
      <c r="F50" s="17" t="n">
        <v>769</v>
      </c>
      <c r="G50" s="17" t="n">
        <v>964</v>
      </c>
      <c r="H50" s="17" t="n">
        <v>367</v>
      </c>
      <c r="I50" s="17" t="n">
        <v>1331</v>
      </c>
      <c r="J50" s="17"/>
      <c r="K50" s="17" t="n">
        <v>719</v>
      </c>
      <c r="L50" s="17" t="n">
        <v>304</v>
      </c>
      <c r="M50" s="17" t="n">
        <v>1023</v>
      </c>
      <c r="N50" s="17" t="n">
        <v>158</v>
      </c>
      <c r="O50" s="1"/>
    </row>
    <row r="51" customFormat="false" ht="12.75" hidden="false" customHeight="false" outlineLevel="0" collapsed="false">
      <c r="A51" s="1"/>
      <c r="B51" s="3" t="s">
        <v>53</v>
      </c>
      <c r="C51" s="17" t="n">
        <v>1</v>
      </c>
      <c r="D51" s="17" t="n">
        <v>1</v>
      </c>
      <c r="E51" s="17" t="n">
        <v>2</v>
      </c>
      <c r="F51" s="17" t="n">
        <v>226</v>
      </c>
      <c r="G51" s="17" t="n">
        <v>245</v>
      </c>
      <c r="H51" s="17" t="n">
        <v>28</v>
      </c>
      <c r="I51" s="17" t="n">
        <v>273</v>
      </c>
      <c r="J51" s="17"/>
      <c r="K51" s="17" t="n">
        <v>174</v>
      </c>
      <c r="L51" s="17" t="n">
        <v>20</v>
      </c>
      <c r="M51" s="17" t="n">
        <v>194</v>
      </c>
      <c r="N51" s="17" t="n">
        <v>0</v>
      </c>
      <c r="O51" s="1"/>
    </row>
    <row r="52" customFormat="false" ht="12.75" hidden="false" customHeight="false" outlineLevel="0" collapsed="false">
      <c r="A52" s="1"/>
      <c r="B52" s="3" t="s">
        <v>54</v>
      </c>
      <c r="C52" s="17" t="n">
        <v>2</v>
      </c>
      <c r="D52" s="17" t="n">
        <v>2</v>
      </c>
      <c r="E52" s="17" t="n">
        <v>4</v>
      </c>
      <c r="F52" s="17" t="n">
        <v>340</v>
      </c>
      <c r="G52" s="17" t="n">
        <v>384</v>
      </c>
      <c r="H52" s="17" t="n">
        <v>292</v>
      </c>
      <c r="I52" s="17" t="n">
        <v>676</v>
      </c>
      <c r="J52" s="17"/>
      <c r="K52" s="17" t="n">
        <v>282</v>
      </c>
      <c r="L52" s="17" t="n">
        <v>233</v>
      </c>
      <c r="M52" s="17" t="n">
        <v>515</v>
      </c>
      <c r="N52" s="17" t="n">
        <v>26</v>
      </c>
      <c r="O52" s="1"/>
    </row>
    <row r="53" customFormat="false" ht="12.75" hidden="false" customHeight="false" outlineLevel="0" collapsed="false">
      <c r="A53" s="1"/>
      <c r="B53" s="3" t="s">
        <v>55</v>
      </c>
      <c r="C53" s="17" t="n">
        <v>2</v>
      </c>
      <c r="D53" s="17" t="n">
        <v>2</v>
      </c>
      <c r="E53" s="17" t="n">
        <v>4</v>
      </c>
      <c r="F53" s="17" t="n">
        <v>173</v>
      </c>
      <c r="G53" s="17" t="n">
        <v>256</v>
      </c>
      <c r="H53" s="17" t="n">
        <v>140</v>
      </c>
      <c r="I53" s="17" t="n">
        <v>396</v>
      </c>
      <c r="J53" s="17"/>
      <c r="K53" s="17" t="n">
        <v>199</v>
      </c>
      <c r="L53" s="17" t="n">
        <v>102</v>
      </c>
      <c r="M53" s="17" t="n">
        <v>301</v>
      </c>
      <c r="N53" s="17" t="n">
        <v>47</v>
      </c>
      <c r="O53" s="1"/>
    </row>
    <row r="54" customFormat="false" ht="12.75" hidden="false" customHeight="false" outlineLevel="0" collapsed="false">
      <c r="A54" s="1"/>
      <c r="B54" s="3" t="s">
        <v>56</v>
      </c>
      <c r="C54" s="17" t="n">
        <v>2</v>
      </c>
      <c r="D54" s="17"/>
      <c r="E54" s="17" t="n">
        <v>2</v>
      </c>
      <c r="F54" s="17" t="n">
        <v>672</v>
      </c>
      <c r="G54" s="17" t="n">
        <v>713</v>
      </c>
      <c r="H54" s="17" t="n">
        <v>33</v>
      </c>
      <c r="I54" s="17" t="n">
        <v>746</v>
      </c>
      <c r="J54" s="17"/>
      <c r="K54" s="17" t="n">
        <v>537</v>
      </c>
      <c r="L54" s="17" t="n">
        <v>31</v>
      </c>
      <c r="M54" s="17" t="n">
        <v>568</v>
      </c>
      <c r="N54" s="17" t="n">
        <v>112</v>
      </c>
      <c r="O54" s="1"/>
    </row>
    <row r="55" customFormat="false" ht="12.75" hidden="false" customHeight="false" outlineLevel="0" collapsed="false">
      <c r="A55" s="1"/>
      <c r="B55" s="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</sheetData>
  <mergeCells count="5">
    <mergeCell ref="B1:O1"/>
    <mergeCell ref="B3:O3"/>
    <mergeCell ref="C7:E7"/>
    <mergeCell ref="G7:I7"/>
    <mergeCell ref="K7:M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8:28Z</dcterms:created>
  <dc:creator>"ISSSTE ES TAREA DE eQUIPO"</dc:creator>
  <dc:description/>
  <dc:language>en-US</dc:language>
  <cp:lastModifiedBy>I.S.S.S.T.E.</cp:lastModifiedBy>
  <cp:lastPrinted>2004-03-03T13:58:04Z</cp:lastPrinted>
  <dcterms:modified xsi:type="dcterms:W3CDTF">2005-05-25T15:03:26Z</dcterms:modified>
  <cp:revision>0</cp:revision>
  <dc:subject/>
  <dc:title/>
</cp:coreProperties>
</file>