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4" sheetId="1" state="visible" r:id="rId2"/>
  </sheets>
  <definedNames>
    <definedName function="false" hidden="false" localSheetId="0" name="_xlnm.Print_Area" vbProcedure="false">CUAD0704!$A$1:$K$112</definedName>
    <definedName function="false" hidden="false" name="A_IMPRESIÓN_IM" vbProcedure="false">CUAD0704!$A$59:$J$112</definedName>
    <definedName function="false" hidden="false" name="P" vbProcedure="false">CUAD0704!$IU$8170</definedName>
    <definedName function="false" hidden="false" localSheetId="0" name="Imprimir_área_IM" vbProcedure="false">CUAD0704!$A$1:$K$1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 7. 4  REPORTE NACIONAL DE VENTAS EN TURISSSTE ( MILES )</t>
  </si>
  <si>
    <t xml:space="preserve">( PRIMERA PARTE )</t>
  </si>
  <si>
    <t xml:space="preserve">                                               T  R  A  N  S  P  O  R  T  A  C  I  O   N            A  E  R  E  A         </t>
  </si>
  <si>
    <t xml:space="preserve">  AEROLINEAS</t>
  </si>
  <si>
    <t xml:space="preserve">       AGENCIAS </t>
  </si>
  <si>
    <t xml:space="preserve">HOSPEDAJE</t>
  </si>
  <si>
    <t xml:space="preserve">AEROVIAS</t>
  </si>
  <si>
    <t xml:space="preserve">MEXICANA</t>
  </si>
  <si>
    <t xml:space="preserve">AEROCALIFORNIA</t>
  </si>
  <si>
    <t xml:space="preserve">AEROMAR</t>
  </si>
  <si>
    <t xml:space="preserve">AVIACSA</t>
  </si>
  <si>
    <t xml:space="preserve">   INTERNACIONALES</t>
  </si>
  <si>
    <t xml:space="preserve">    OTRAS</t>
  </si>
  <si>
    <t xml:space="preserve">T O T A L</t>
  </si>
  <si>
    <t xml:space="preserve"> </t>
  </si>
  <si>
    <t xml:space="preserve">AGENCIAS D.F.</t>
  </si>
  <si>
    <t xml:space="preserve">CENTRO NACIONAL DE</t>
  </si>
  <si>
    <t xml:space="preserve">RESERVACIONES</t>
  </si>
  <si>
    <t xml:space="preserve">AAPAUNAM</t>
  </si>
  <si>
    <t xml:space="preserve">PRESIDENCIA</t>
  </si>
  <si>
    <t xml:space="preserve">SEMARNAP</t>
  </si>
  <si>
    <t xml:space="preserve">VERTIZ</t>
  </si>
  <si>
    <t xml:space="preserve">VILLA COAPA</t>
  </si>
  <si>
    <t xml:space="preserve">ZARAGOZA</t>
  </si>
  <si>
    <t xml:space="preserve"> IMSS</t>
  </si>
  <si>
    <t xml:space="preserve">AGENCIAS FORANEAS</t>
  </si>
  <si>
    <t xml:space="preserve">AGUASCALIENTES, AGS.</t>
  </si>
  <si>
    <t xml:space="preserve">MEXICALI, B.C.</t>
  </si>
  <si>
    <t xml:space="preserve">LA PAZ, B.C.S.</t>
  </si>
  <si>
    <t xml:space="preserve">CAMPECHE, CAMP.</t>
  </si>
  <si>
    <t xml:space="preserve">SALTILLO, COAH.</t>
  </si>
  <si>
    <t xml:space="preserve">COLIMA, COL.</t>
  </si>
  <si>
    <t xml:space="preserve">TUXTLA GTZ., CHIS.</t>
  </si>
  <si>
    <t xml:space="preserve">CHIHUAHUA, CHIH.</t>
  </si>
  <si>
    <t xml:space="preserve">DURANGO,DGO.</t>
  </si>
  <si>
    <t xml:space="preserve">CELAYA, GTO. </t>
  </si>
  <si>
    <t xml:space="preserve">ACAPULCO, GRO.</t>
  </si>
  <si>
    <t xml:space="preserve">PACHUCA, HGO.</t>
  </si>
  <si>
    <t xml:space="preserve">GUADALAJARA, JAL.</t>
  </si>
  <si>
    <t xml:space="preserve">TOLUCA, MEX.</t>
  </si>
  <si>
    <t xml:space="preserve">MORELIA, MICH.</t>
  </si>
  <si>
    <t xml:space="preserve">CUERNAVACA, MOR.</t>
  </si>
  <si>
    <t xml:space="preserve">TEPIC, NAY.</t>
  </si>
  <si>
    <t xml:space="preserve">MONTERREY, N.L.</t>
  </si>
  <si>
    <t xml:space="preserve">OAXACA, OAX.</t>
  </si>
  <si>
    <t xml:space="preserve">PUEBLA, PUE.</t>
  </si>
  <si>
    <t xml:space="preserve">QUERETARO, QRO.</t>
  </si>
  <si>
    <t xml:space="preserve">CHETUMAL, Q. ROO</t>
  </si>
  <si>
    <t xml:space="preserve">SAN LUIS POTOSI</t>
  </si>
  <si>
    <t xml:space="preserve">CULIACAN, SIN</t>
  </si>
  <si>
    <t xml:space="preserve">HERMOSILLO, SON.</t>
  </si>
  <si>
    <t xml:space="preserve">VILLAHERMOSA, TAB.</t>
  </si>
  <si>
    <t xml:space="preserve">TAMPICO, TAMPS.</t>
  </si>
  <si>
    <t xml:space="preserve">VERACRUZ, VER.</t>
  </si>
  <si>
    <t xml:space="preserve">MERIDA, YUC.</t>
  </si>
  <si>
    <t xml:space="preserve">ZACATECAS, ZAC.</t>
  </si>
  <si>
    <t xml:space="preserve">( SEGUNDA PARTE )</t>
  </si>
  <si>
    <t xml:space="preserve">TRANSPORTE</t>
  </si>
  <si>
    <t xml:space="preserve">          PAQUETES</t>
  </si>
  <si>
    <t xml:space="preserve">SERVICIOS</t>
  </si>
  <si>
    <t xml:space="preserve">AGENCIAS</t>
  </si>
  <si>
    <t xml:space="preserve">TERRESTRE</t>
  </si>
  <si>
    <t xml:space="preserve">EXCURSIONES</t>
  </si>
  <si>
    <t xml:space="preserve">PROPIOS</t>
  </si>
  <si>
    <t xml:space="preserve">NO PROPIOS</t>
  </si>
  <si>
    <t xml:space="preserve">ESPECIALES</t>
  </si>
  <si>
    <t xml:space="preserve">INTERNACIONALES</t>
  </si>
  <si>
    <t xml:space="preserve">   OTROS</t>
  </si>
  <si>
    <t xml:space="preserve">   TOTAL</t>
  </si>
  <si>
    <t xml:space="preserve">  TOTAL</t>
  </si>
  <si>
    <t xml:space="preserve">  AGENCIAS D.F.</t>
  </si>
  <si>
    <t xml:space="preserve"> CENTRO NACIONAL </t>
  </si>
  <si>
    <t xml:space="preserve"> DE RESERVACIONES</t>
  </si>
  <si>
    <t xml:space="preserve"> AAPAUNAM</t>
  </si>
  <si>
    <t xml:space="preserve"> PRESIDENCIA</t>
  </si>
  <si>
    <t xml:space="preserve"> SEMARNAT</t>
  </si>
  <si>
    <t xml:space="preserve"> VERTIZ</t>
  </si>
  <si>
    <t xml:space="preserve"> VILLACOAPA</t>
  </si>
  <si>
    <t xml:space="preserve"> ZARAGOZA</t>
  </si>
  <si>
    <t xml:space="preserve"> 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0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</t>
  </si>
  <si>
    <t xml:space="preserve"> CULIACAN, SIN</t>
  </si>
  <si>
    <t xml:space="preserve"> HERMOSILLO, SON.</t>
  </si>
  <si>
    <t xml:space="preserve"> VILLAHERMOSA, TAB.</t>
  </si>
  <si>
    <t xml:space="preserve"> TAMPICO, TAMPS.</t>
  </si>
  <si>
    <t xml:space="preserve"> VERACRUZ, VER.</t>
  </si>
  <si>
    <t xml:space="preserve"> MERIDA, YUC.</t>
  </si>
  <si>
    <t xml:space="preserve"> ZACATECAS, ZAC.</t>
  </si>
</sst>
</file>

<file path=xl/styles.xml><?xml version="1.0" encoding="utf-8"?>
<styleSheet xmlns="http://schemas.openxmlformats.org/spreadsheetml/2006/main">
  <numFmts count="3">
    <numFmt numFmtId="164" formatCode="#,##0_);\(#,##0\)"/>
    <numFmt numFmtId="165" formatCode="#,##0.0_);\(#,##0.0\)"/>
    <numFmt numFmtId="166" formatCode="#,##0.00_);\(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86"/>
    <col collapsed="false" customWidth="true" hidden="false" outlineLevel="0" max="5" min="3" style="0" width="15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16.62"/>
    <col collapsed="false" customWidth="true" hidden="false" outlineLevel="0" max="9" min="9" style="0" width="17.74"/>
    <col collapsed="false" customWidth="true" hidden="false" outlineLevel="0" max="10" min="10" style="0" width="15.62"/>
    <col collapsed="false" customWidth="true" hidden="false" outlineLevel="0" max="11" min="11" style="0" width="4.24"/>
    <col collapsed="false" customWidth="true" hidden="false" outlineLevel="0" max="12" min="12" style="0" width="14.62"/>
    <col collapsed="false" customWidth="true" hidden="false" outlineLevel="0" max="14" min="13" style="0" width="12.62"/>
    <col collapsed="false" customWidth="true" hidden="false" outlineLevel="0" max="17" min="15" style="0" width="13.62"/>
    <col collapsed="false" customWidth="true" hidden="false" outlineLevel="0" max="18" min="18" style="0" width="14.62"/>
    <col collapsed="false" customWidth="true" hidden="false" outlineLevel="0" max="19" min="19" style="0" width="18.62"/>
    <col collapsed="false" customWidth="true" hidden="false" outlineLevel="0" max="20" min="20" style="0" width="5.62"/>
    <col collapsed="false" customWidth="true" hidden="false" outlineLevel="0" max="23" min="23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1"/>
      <c r="C7" s="6"/>
      <c r="D7" s="7" t="s">
        <v>4</v>
      </c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1"/>
      <c r="B8" s="6"/>
      <c r="C8" s="6"/>
      <c r="D8" s="6"/>
      <c r="E8" s="6"/>
      <c r="F8" s="8"/>
      <c r="G8" s="6"/>
      <c r="H8" s="6"/>
      <c r="I8" s="8" t="s">
        <v>5</v>
      </c>
      <c r="J8" s="6"/>
      <c r="K8" s="6"/>
    </row>
    <row r="9" customFormat="false" ht="12.75" hidden="false" customHeight="false" outlineLevel="0" collapsed="false">
      <c r="A9" s="1"/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6"/>
    </row>
    <row r="10" customFormat="false" ht="12.75" hidden="false" customHeight="false" outlineLevel="0" collapsed="false">
      <c r="A10" s="1"/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"/>
      <c r="B11" s="3" t="s">
        <v>15</v>
      </c>
      <c r="C11" s="11" t="n">
        <f aca="false">(C13+C25)</f>
        <v>61184</v>
      </c>
      <c r="D11" s="11" t="n">
        <f aca="false">(D13+D25)</f>
        <v>159358.8</v>
      </c>
      <c r="E11" s="11" t="n">
        <f aca="false">(E13+E25)</f>
        <v>109472.3</v>
      </c>
      <c r="F11" s="11" t="n">
        <f aca="false">(F13+F25)</f>
        <v>36288.9</v>
      </c>
      <c r="G11" s="11" t="n">
        <f aca="false">G13+G25</f>
        <v>17063.7</v>
      </c>
      <c r="H11" s="11" t="n">
        <f aca="false">(H13+H25)</f>
        <v>25567.6</v>
      </c>
      <c r="I11" s="11" t="n">
        <f aca="false">(I13+I25)</f>
        <v>2620.3</v>
      </c>
      <c r="J11" s="11" t="n">
        <f aca="false">(J13+J25)</f>
        <v>2624.3</v>
      </c>
      <c r="K11" s="1"/>
    </row>
    <row r="12" customFormat="false" ht="12.75" hidden="false" customHeight="false" outlineLevel="0" collapsed="false">
      <c r="A12" s="1"/>
      <c r="B12" s="3" t="s">
        <v>1</v>
      </c>
      <c r="C12" s="12" t="s">
        <v>16</v>
      </c>
      <c r="D12" s="11"/>
      <c r="E12" s="12" t="s">
        <v>16</v>
      </c>
      <c r="F12" s="11"/>
      <c r="G12" s="11"/>
      <c r="H12" s="11"/>
      <c r="I12" s="11"/>
      <c r="J12" s="11"/>
      <c r="K12" s="1"/>
    </row>
    <row r="13" customFormat="false" ht="12.75" hidden="false" customHeight="false" outlineLevel="0" collapsed="false">
      <c r="A13" s="1"/>
      <c r="B13" s="3" t="s">
        <v>17</v>
      </c>
      <c r="C13" s="11" t="n">
        <f aca="false">SUM(C16:C23)</f>
        <v>20388.1</v>
      </c>
      <c r="D13" s="11" t="n">
        <f aca="false">SUM(D16:D23)</f>
        <v>103914.4</v>
      </c>
      <c r="E13" s="11" t="n">
        <f aca="false">SUM(E16:E23)</f>
        <v>73467.3</v>
      </c>
      <c r="F13" s="11" t="n">
        <f aca="false">SUM(F16:F23)</f>
        <v>7265.8</v>
      </c>
      <c r="G13" s="11" t="n">
        <f aca="false">SUM(G16:G23)</f>
        <v>14152.1</v>
      </c>
      <c r="H13" s="11" t="n">
        <f aca="false">SUM(H16:H23)</f>
        <v>4669.2</v>
      </c>
      <c r="I13" s="11" t="n">
        <f aca="false">SUM(I16:I23)</f>
        <v>493.1</v>
      </c>
      <c r="J13" s="11" t="n">
        <f aca="false">SUM(J16:J23)</f>
        <v>754.8</v>
      </c>
      <c r="K13" s="1"/>
      <c r="U13" s="13"/>
      <c r="V13" s="13"/>
      <c r="W13" s="13"/>
    </row>
    <row r="14" customFormat="false" ht="12.75" hidden="false" customHeight="false" outlineLevel="0" collapsed="false">
      <c r="A14" s="1"/>
      <c r="B14" s="3" t="s">
        <v>1</v>
      </c>
      <c r="C14" s="12" t="s">
        <v>16</v>
      </c>
      <c r="D14" s="11"/>
      <c r="E14" s="12" t="s">
        <v>16</v>
      </c>
      <c r="F14" s="11"/>
      <c r="G14" s="11"/>
      <c r="H14" s="11"/>
      <c r="I14" s="11"/>
      <c r="J14" s="11"/>
      <c r="K14" s="1"/>
    </row>
    <row r="15" customFormat="false" ht="12.75" hidden="false" customHeight="false" outlineLevel="0" collapsed="false">
      <c r="A15" s="1"/>
      <c r="B15" s="3" t="s">
        <v>18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3" t="s">
        <v>19</v>
      </c>
      <c r="C16" s="11" t="n">
        <v>12063.8</v>
      </c>
      <c r="D16" s="11" t="n">
        <v>59750.6</v>
      </c>
      <c r="E16" s="11" t="n">
        <v>46360.6</v>
      </c>
      <c r="F16" s="11" t="n">
        <v>4470.4</v>
      </c>
      <c r="G16" s="11" t="n">
        <v>9945.1</v>
      </c>
      <c r="H16" s="11" t="n">
        <v>3123.6</v>
      </c>
      <c r="I16" s="11" t="n">
        <v>315.3</v>
      </c>
      <c r="J16" s="11" t="n">
        <v>224</v>
      </c>
      <c r="K16" s="1"/>
    </row>
    <row r="17" customFormat="false" ht="12.75" hidden="false" customHeight="false" outlineLevel="0" collapsed="false">
      <c r="A17" s="1"/>
      <c r="B17" s="3" t="s">
        <v>20</v>
      </c>
      <c r="C17" s="11" t="n">
        <v>1096.9</v>
      </c>
      <c r="D17" s="11" t="n">
        <v>7720.1</v>
      </c>
      <c r="E17" s="11" t="n">
        <v>4579.5</v>
      </c>
      <c r="F17" s="11" t="n">
        <v>610.7</v>
      </c>
      <c r="G17" s="11" t="n">
        <v>327.7</v>
      </c>
      <c r="H17" s="11" t="n">
        <v>365</v>
      </c>
      <c r="I17" s="11" t="n">
        <v>37.6</v>
      </c>
      <c r="J17" s="11" t="n">
        <v>427.5</v>
      </c>
      <c r="K17" s="1"/>
    </row>
    <row r="18" customFormat="false" ht="12.75" hidden="false" customHeight="false" outlineLevel="0" collapsed="false">
      <c r="A18" s="1"/>
      <c r="B18" s="3" t="s">
        <v>21</v>
      </c>
      <c r="C18" s="11" t="n">
        <v>215</v>
      </c>
      <c r="D18" s="11" t="n">
        <v>17246.7</v>
      </c>
      <c r="E18" s="11" t="n">
        <v>10710.4</v>
      </c>
      <c r="F18" s="11" t="n">
        <v>712</v>
      </c>
      <c r="G18" s="11" t="n">
        <v>2452.1</v>
      </c>
      <c r="H18" s="11" t="n">
        <v>279.7</v>
      </c>
      <c r="I18" s="11" t="n">
        <v>82.3</v>
      </c>
      <c r="J18" s="11" t="n">
        <v>5.5</v>
      </c>
      <c r="K18" s="1"/>
    </row>
    <row r="19" customFormat="false" ht="12.75" hidden="false" customHeight="false" outlineLevel="0" collapsed="false">
      <c r="A19" s="1"/>
      <c r="B19" s="3" t="s">
        <v>22</v>
      </c>
      <c r="C19" s="11" t="n">
        <v>190.5</v>
      </c>
      <c r="D19" s="11" t="n">
        <v>4526</v>
      </c>
      <c r="E19" s="11" t="n">
        <v>3232.4</v>
      </c>
      <c r="F19" s="11" t="n">
        <v>305.8</v>
      </c>
      <c r="G19" s="11" t="n">
        <v>0</v>
      </c>
      <c r="H19" s="11" t="n">
        <v>255.2</v>
      </c>
      <c r="I19" s="11" t="n">
        <v>15.6</v>
      </c>
      <c r="J19" s="11" t="n">
        <v>42.3</v>
      </c>
      <c r="K19" s="1"/>
    </row>
    <row r="20" customFormat="false" ht="12.75" hidden="false" customHeight="false" outlineLevel="0" collapsed="false">
      <c r="A20" s="1"/>
      <c r="B20" s="3" t="s">
        <v>23</v>
      </c>
      <c r="C20" s="11" t="n">
        <v>1860.3</v>
      </c>
      <c r="D20" s="11" t="n">
        <v>3620.3</v>
      </c>
      <c r="E20" s="11" t="n">
        <v>2211.6</v>
      </c>
      <c r="F20" s="11" t="n">
        <v>222.1</v>
      </c>
      <c r="G20" s="11" t="n">
        <v>314.2</v>
      </c>
      <c r="H20" s="11" t="n">
        <v>190.1</v>
      </c>
      <c r="I20" s="11" t="n">
        <v>23.3</v>
      </c>
      <c r="J20" s="11" t="n">
        <v>26.2</v>
      </c>
      <c r="K20" s="1"/>
    </row>
    <row r="21" customFormat="false" ht="12.75" hidden="false" customHeight="false" outlineLevel="0" collapsed="false">
      <c r="A21" s="1"/>
      <c r="B21" s="3" t="s">
        <v>24</v>
      </c>
      <c r="C21" s="11" t="n">
        <v>2668.6</v>
      </c>
      <c r="D21" s="11" t="n">
        <v>2031.7</v>
      </c>
      <c r="E21" s="11" t="n">
        <v>1266.6</v>
      </c>
      <c r="F21" s="11" t="n">
        <v>54.4</v>
      </c>
      <c r="G21" s="11" t="n">
        <v>56</v>
      </c>
      <c r="H21" s="11" t="n">
        <v>34.4</v>
      </c>
      <c r="I21" s="11" t="n">
        <v>0</v>
      </c>
      <c r="J21" s="11" t="n">
        <v>0</v>
      </c>
      <c r="K21" s="1"/>
    </row>
    <row r="22" customFormat="false" ht="12.75" hidden="false" customHeight="false" outlineLevel="0" collapsed="false">
      <c r="A22" s="1"/>
      <c r="B22" s="3" t="s">
        <v>25</v>
      </c>
      <c r="C22" s="11" t="n">
        <v>2293</v>
      </c>
      <c r="D22" s="11" t="n">
        <v>629.9</v>
      </c>
      <c r="E22" s="11" t="n">
        <v>319.4</v>
      </c>
      <c r="F22" s="11" t="n">
        <v>95.9</v>
      </c>
      <c r="G22" s="11" t="n">
        <v>43.9</v>
      </c>
      <c r="H22" s="11" t="n">
        <v>262.7</v>
      </c>
      <c r="I22" s="11" t="n">
        <v>19</v>
      </c>
      <c r="J22" s="11" t="n">
        <v>24.3</v>
      </c>
      <c r="K22" s="1"/>
    </row>
    <row r="23" customFormat="false" ht="12.75" hidden="false" customHeight="false" outlineLevel="0" collapsed="false">
      <c r="A23" s="1"/>
      <c r="B23" s="3" t="s">
        <v>26</v>
      </c>
      <c r="C23" s="11" t="n">
        <v>0</v>
      </c>
      <c r="D23" s="11" t="n">
        <v>8389.1</v>
      </c>
      <c r="E23" s="11" t="n">
        <v>4786.8</v>
      </c>
      <c r="F23" s="11" t="n">
        <v>794.5</v>
      </c>
      <c r="G23" s="11" t="n">
        <v>1013.1</v>
      </c>
      <c r="H23" s="11" t="n">
        <v>158.5</v>
      </c>
      <c r="I23" s="11" t="n">
        <v>0</v>
      </c>
      <c r="J23" s="11" t="n">
        <v>5</v>
      </c>
      <c r="K23" s="1"/>
    </row>
    <row r="24" customFormat="false" ht="12.75" hidden="false" customHeight="false" outlineLevel="0" collapsed="false">
      <c r="A24" s="1"/>
      <c r="B24" s="3" t="s">
        <v>1</v>
      </c>
      <c r="C24" s="12" t="s">
        <v>16</v>
      </c>
      <c r="D24" s="11"/>
      <c r="E24" s="11"/>
      <c r="F24" s="11"/>
      <c r="G24" s="11"/>
      <c r="H24" s="11"/>
      <c r="I24" s="11"/>
      <c r="J24" s="11"/>
      <c r="K24" s="1"/>
    </row>
    <row r="25" customFormat="false" ht="12.75" hidden="false" customHeight="false" outlineLevel="0" collapsed="false">
      <c r="A25" s="1"/>
      <c r="B25" s="3" t="s">
        <v>27</v>
      </c>
      <c r="C25" s="11" t="n">
        <f aca="false">SUM(C27:C56)</f>
        <v>40795.9</v>
      </c>
      <c r="D25" s="11" t="n">
        <f aca="false">SUM(D27:D56)</f>
        <v>55444.4</v>
      </c>
      <c r="E25" s="11" t="n">
        <f aca="false">SUM(E27:E56)</f>
        <v>36005</v>
      </c>
      <c r="F25" s="11" t="n">
        <f aca="false">SUM(F27:F56)</f>
        <v>29023.1</v>
      </c>
      <c r="G25" s="11" t="n">
        <f aca="false">SUM(G27:G56)</f>
        <v>2911.6</v>
      </c>
      <c r="H25" s="11" t="n">
        <f aca="false">SUM(H27:H56)</f>
        <v>20898.4</v>
      </c>
      <c r="I25" s="11" t="n">
        <f aca="false">SUM(I27:I56)</f>
        <v>2127.2</v>
      </c>
      <c r="J25" s="11" t="n">
        <f aca="false">SUM(J27:J56)</f>
        <v>1869.5</v>
      </c>
      <c r="K25" s="1"/>
      <c r="U25" s="13"/>
      <c r="V25" s="13"/>
      <c r="W25" s="13"/>
      <c r="X25" s="13"/>
      <c r="Y25" s="13"/>
      <c r="Z25" s="13"/>
      <c r="AA25" s="13"/>
      <c r="AB25" s="13"/>
    </row>
    <row r="26" customFormat="false" ht="12.75" hidden="false" customHeight="false" outlineLevel="0" collapsed="false">
      <c r="A26" s="1"/>
      <c r="B26" s="3" t="s">
        <v>1</v>
      </c>
      <c r="C26" s="12" t="s">
        <v>16</v>
      </c>
      <c r="D26" s="11"/>
      <c r="E26" s="12" t="s">
        <v>16</v>
      </c>
      <c r="F26" s="11"/>
      <c r="G26" s="11"/>
      <c r="H26" s="11"/>
      <c r="I26" s="11"/>
      <c r="J26" s="11"/>
      <c r="K26" s="1"/>
    </row>
    <row r="27" customFormat="false" ht="12.75" hidden="false" customHeight="false" outlineLevel="0" collapsed="false">
      <c r="A27" s="1"/>
      <c r="B27" s="3" t="s">
        <v>28</v>
      </c>
      <c r="C27" s="11" t="n">
        <v>3469.8</v>
      </c>
      <c r="D27" s="11" t="n">
        <v>1126.8</v>
      </c>
      <c r="E27" s="11" t="n">
        <v>36.8</v>
      </c>
      <c r="F27" s="11" t="n">
        <v>144.7</v>
      </c>
      <c r="G27" s="11" t="n">
        <v>5.4</v>
      </c>
      <c r="H27" s="11" t="n">
        <v>12</v>
      </c>
      <c r="I27" s="11" t="n">
        <v>168.1</v>
      </c>
      <c r="J27" s="11" t="n">
        <v>51.1</v>
      </c>
      <c r="K27" s="1"/>
    </row>
    <row r="28" customFormat="false" ht="12.75" hidden="false" customHeight="false" outlineLevel="0" collapsed="false">
      <c r="A28" s="1"/>
      <c r="B28" s="3" t="s">
        <v>29</v>
      </c>
      <c r="C28" s="11" t="n">
        <v>211.4</v>
      </c>
      <c r="D28" s="11" t="n">
        <v>3684.5</v>
      </c>
      <c r="E28" s="11" t="n">
        <v>3850.6</v>
      </c>
      <c r="F28" s="11" t="n">
        <v>413.3</v>
      </c>
      <c r="G28" s="11" t="n">
        <v>0</v>
      </c>
      <c r="H28" s="11" t="n">
        <v>501.6</v>
      </c>
      <c r="I28" s="11" t="n">
        <v>47.4</v>
      </c>
      <c r="J28" s="11" t="n">
        <v>33.3</v>
      </c>
      <c r="K28" s="1"/>
    </row>
    <row r="29" customFormat="false" ht="12.75" hidden="false" customHeight="false" outlineLevel="0" collapsed="false">
      <c r="A29" s="1"/>
      <c r="B29" s="3" t="s">
        <v>30</v>
      </c>
      <c r="C29" s="11" t="n">
        <v>61.8</v>
      </c>
      <c r="D29" s="11" t="n">
        <v>2337.9</v>
      </c>
      <c r="E29" s="11" t="n">
        <v>98.5</v>
      </c>
      <c r="F29" s="11" t="n">
        <v>8064.3</v>
      </c>
      <c r="G29" s="11" t="n">
        <v>0</v>
      </c>
      <c r="H29" s="11" t="n">
        <v>0</v>
      </c>
      <c r="I29" s="11" t="n">
        <v>0</v>
      </c>
      <c r="J29" s="11" t="n">
        <v>4.8</v>
      </c>
      <c r="K29" s="1"/>
    </row>
    <row r="30" customFormat="false" ht="12.75" hidden="false" customHeight="false" outlineLevel="0" collapsed="false">
      <c r="A30" s="1"/>
      <c r="B30" s="3" t="s">
        <v>31</v>
      </c>
      <c r="C30" s="11" t="n">
        <v>431.8</v>
      </c>
      <c r="D30" s="11" t="n">
        <v>4676.6</v>
      </c>
      <c r="E30" s="11" t="n">
        <v>324.2</v>
      </c>
      <c r="F30" s="11" t="n">
        <v>42.8</v>
      </c>
      <c r="G30" s="11" t="n">
        <v>0</v>
      </c>
      <c r="H30" s="11" t="n">
        <v>132</v>
      </c>
      <c r="I30" s="11" t="n">
        <v>0</v>
      </c>
      <c r="J30" s="11" t="n">
        <v>0</v>
      </c>
      <c r="K30" s="1"/>
    </row>
    <row r="31" customFormat="false" ht="12.75" hidden="false" customHeight="false" outlineLevel="0" collapsed="false">
      <c r="A31" s="1"/>
      <c r="B31" s="3" t="s">
        <v>32</v>
      </c>
      <c r="C31" s="11" t="n">
        <v>2994.3</v>
      </c>
      <c r="D31" s="11" t="n">
        <v>815.3</v>
      </c>
      <c r="E31" s="11" t="n">
        <v>2165.7</v>
      </c>
      <c r="F31" s="11" t="n">
        <v>92.2</v>
      </c>
      <c r="G31" s="11" t="n">
        <v>0</v>
      </c>
      <c r="H31" s="11" t="n">
        <v>308.7</v>
      </c>
      <c r="I31" s="11" t="n">
        <v>16.2</v>
      </c>
      <c r="J31" s="11" t="n">
        <v>0</v>
      </c>
      <c r="K31" s="1"/>
    </row>
    <row r="32" customFormat="false" ht="12.75" hidden="false" customHeight="false" outlineLevel="0" collapsed="false">
      <c r="A32" s="1"/>
      <c r="B32" s="3" t="s">
        <v>33</v>
      </c>
      <c r="C32" s="11" t="n">
        <v>791.7</v>
      </c>
      <c r="D32" s="11" t="n">
        <v>920.9</v>
      </c>
      <c r="E32" s="11" t="n">
        <v>737.6</v>
      </c>
      <c r="F32" s="11" t="n">
        <v>2936.8</v>
      </c>
      <c r="G32" s="11" t="n">
        <v>1449</v>
      </c>
      <c r="H32" s="11" t="n">
        <v>202.1</v>
      </c>
      <c r="I32" s="11" t="n">
        <v>28.7</v>
      </c>
      <c r="J32" s="11" t="n">
        <v>175.5</v>
      </c>
      <c r="K32" s="1"/>
    </row>
    <row r="33" customFormat="false" ht="12.75" hidden="false" customHeight="false" outlineLevel="0" collapsed="false">
      <c r="A33" s="1"/>
      <c r="B33" s="3" t="s">
        <v>34</v>
      </c>
      <c r="C33" s="11" t="n">
        <v>296.9</v>
      </c>
      <c r="D33" s="11" t="n">
        <v>602</v>
      </c>
      <c r="E33" s="11" t="n">
        <v>2540.6</v>
      </c>
      <c r="F33" s="11" t="n">
        <v>32.7</v>
      </c>
      <c r="G33" s="11" t="n">
        <v>202.3</v>
      </c>
      <c r="H33" s="11" t="n">
        <v>6276.7</v>
      </c>
      <c r="I33" s="11" t="n">
        <v>0</v>
      </c>
      <c r="J33" s="11" t="n">
        <v>1033.1</v>
      </c>
      <c r="K33" s="1"/>
    </row>
    <row r="34" customFormat="false" ht="12.75" hidden="false" customHeight="false" outlineLevel="0" collapsed="false">
      <c r="A34" s="1"/>
      <c r="B34" s="3" t="s">
        <v>35</v>
      </c>
      <c r="C34" s="11" t="n">
        <v>640.2</v>
      </c>
      <c r="D34" s="11" t="n">
        <v>7203.5</v>
      </c>
      <c r="E34" s="11" t="n">
        <v>12.9</v>
      </c>
      <c r="F34" s="11" t="n">
        <v>2847.5</v>
      </c>
      <c r="G34" s="11" t="n">
        <v>4.9</v>
      </c>
      <c r="H34" s="11" t="n">
        <v>15.8</v>
      </c>
      <c r="I34" s="11" t="n">
        <v>24.3</v>
      </c>
      <c r="J34" s="11" t="n">
        <v>0</v>
      </c>
      <c r="K34" s="1"/>
    </row>
    <row r="35" customFormat="false" ht="12.75" hidden="false" customHeight="false" outlineLevel="0" collapsed="false">
      <c r="A35" s="1"/>
      <c r="B35" s="3" t="s">
        <v>36</v>
      </c>
      <c r="C35" s="11" t="n">
        <v>738.9</v>
      </c>
      <c r="D35" s="11" t="n">
        <v>1878.9</v>
      </c>
      <c r="E35" s="11" t="n">
        <v>57.1</v>
      </c>
      <c r="F35" s="11" t="n">
        <v>1113.3</v>
      </c>
      <c r="G35" s="11" t="n">
        <v>0</v>
      </c>
      <c r="H35" s="11" t="n">
        <v>8.3</v>
      </c>
      <c r="I35" s="11" t="n">
        <v>21.9</v>
      </c>
      <c r="J35" s="11" t="n">
        <v>0</v>
      </c>
      <c r="K35" s="1"/>
    </row>
    <row r="36" customFormat="false" ht="12.75" hidden="false" customHeight="false" outlineLevel="0" collapsed="false">
      <c r="A36" s="1"/>
      <c r="B36" s="3" t="s">
        <v>37</v>
      </c>
      <c r="C36" s="11" t="n">
        <v>3811.5</v>
      </c>
      <c r="D36" s="11" t="n">
        <v>189</v>
      </c>
      <c r="E36" s="11" t="n">
        <v>11</v>
      </c>
      <c r="F36" s="11" t="n">
        <v>96.9</v>
      </c>
      <c r="G36" s="11" t="n">
        <v>0</v>
      </c>
      <c r="H36" s="11" t="n">
        <v>44</v>
      </c>
      <c r="I36" s="11" t="n">
        <v>42.2</v>
      </c>
      <c r="J36" s="11" t="n">
        <v>34.5</v>
      </c>
      <c r="K36" s="1"/>
    </row>
    <row r="37" customFormat="false" ht="12.75" hidden="false" customHeight="false" outlineLevel="0" collapsed="false">
      <c r="A37" s="1"/>
      <c r="B37" s="3" t="s">
        <v>38</v>
      </c>
      <c r="C37" s="11" t="n">
        <v>621.4</v>
      </c>
      <c r="D37" s="11" t="n">
        <v>697.7</v>
      </c>
      <c r="E37" s="11" t="n">
        <v>538.9</v>
      </c>
      <c r="F37" s="11" t="n">
        <v>4.9</v>
      </c>
      <c r="G37" s="11" t="n">
        <v>0</v>
      </c>
      <c r="H37" s="11" t="n">
        <v>77.3</v>
      </c>
      <c r="I37" s="11" t="n">
        <v>49.2</v>
      </c>
      <c r="J37" s="11" t="n">
        <v>0</v>
      </c>
      <c r="K37" s="1"/>
    </row>
    <row r="38" customFormat="false" ht="12.75" hidden="false" customHeight="false" outlineLevel="0" collapsed="false">
      <c r="A38" s="1"/>
      <c r="B38" s="3" t="s">
        <v>39</v>
      </c>
      <c r="C38" s="11" t="n">
        <v>1041.4</v>
      </c>
      <c r="D38" s="11" t="n">
        <v>313.3</v>
      </c>
      <c r="E38" s="11" t="n">
        <v>228.7</v>
      </c>
      <c r="F38" s="11" t="n">
        <v>136.5</v>
      </c>
      <c r="G38" s="11" t="n">
        <v>34.1</v>
      </c>
      <c r="H38" s="11" t="n">
        <v>149.6</v>
      </c>
      <c r="I38" s="11" t="n">
        <v>4.2</v>
      </c>
      <c r="J38" s="11" t="n">
        <v>9.6</v>
      </c>
      <c r="K38" s="1"/>
    </row>
    <row r="39" customFormat="false" ht="12.75" hidden="false" customHeight="false" outlineLevel="0" collapsed="false">
      <c r="A39" s="1"/>
      <c r="B39" s="3" t="s">
        <v>40</v>
      </c>
      <c r="C39" s="11" t="n">
        <v>1508.2</v>
      </c>
      <c r="D39" s="11" t="n">
        <v>1447.2</v>
      </c>
      <c r="E39" s="11" t="n">
        <v>767.9</v>
      </c>
      <c r="F39" s="11" t="n">
        <v>253</v>
      </c>
      <c r="G39" s="11" t="n">
        <v>0</v>
      </c>
      <c r="H39" s="11" t="n">
        <v>265.2</v>
      </c>
      <c r="I39" s="11" t="n">
        <v>6.3</v>
      </c>
      <c r="J39" s="11" t="n">
        <v>40.5</v>
      </c>
      <c r="K39" s="1"/>
    </row>
    <row r="40" customFormat="false" ht="12.75" hidden="false" customHeight="false" outlineLevel="0" collapsed="false">
      <c r="A40" s="1"/>
      <c r="B40" s="3" t="s">
        <v>41</v>
      </c>
      <c r="C40" s="11" t="n">
        <v>2279.3</v>
      </c>
      <c r="D40" s="11" t="n">
        <v>953.9</v>
      </c>
      <c r="E40" s="11" t="n">
        <v>564</v>
      </c>
      <c r="F40" s="11" t="n">
        <v>273.8</v>
      </c>
      <c r="G40" s="11" t="n">
        <v>42.6</v>
      </c>
      <c r="H40" s="11" t="n">
        <v>142.8</v>
      </c>
      <c r="I40" s="11" t="n">
        <v>37.8</v>
      </c>
      <c r="J40" s="11" t="n">
        <v>7.3</v>
      </c>
      <c r="K40" s="1"/>
    </row>
    <row r="41" customFormat="false" ht="12.75" hidden="false" customHeight="false" outlineLevel="0" collapsed="false">
      <c r="A41" s="1"/>
      <c r="B41" s="3" t="s">
        <v>42</v>
      </c>
      <c r="C41" s="11" t="n">
        <v>4569.9</v>
      </c>
      <c r="D41" s="11" t="n">
        <v>348</v>
      </c>
      <c r="E41" s="11" t="n">
        <v>347.8</v>
      </c>
      <c r="F41" s="11" t="n">
        <v>159.4</v>
      </c>
      <c r="G41" s="11" t="n">
        <v>127.2</v>
      </c>
      <c r="H41" s="11" t="n">
        <v>154.1</v>
      </c>
      <c r="I41" s="11" t="n">
        <v>40.9</v>
      </c>
      <c r="J41" s="11" t="n">
        <v>46.9</v>
      </c>
      <c r="K41" s="1"/>
    </row>
    <row r="42" customFormat="false" ht="12.75" hidden="false" customHeight="false" outlineLevel="0" collapsed="false">
      <c r="A42" s="1"/>
      <c r="B42" s="3" t="s">
        <v>43</v>
      </c>
      <c r="C42" s="11" t="n">
        <v>2330.8</v>
      </c>
      <c r="D42" s="11" t="n">
        <v>336.4</v>
      </c>
      <c r="E42" s="11" t="n">
        <v>337.8</v>
      </c>
      <c r="F42" s="11" t="n">
        <v>124.9</v>
      </c>
      <c r="G42" s="11" t="n">
        <v>73.9</v>
      </c>
      <c r="H42" s="11" t="n">
        <v>148.3</v>
      </c>
      <c r="I42" s="11" t="n">
        <v>350.3</v>
      </c>
      <c r="J42" s="11" t="n">
        <v>8</v>
      </c>
      <c r="K42" s="1"/>
    </row>
    <row r="43" customFormat="false" ht="12.75" hidden="false" customHeight="false" outlineLevel="0" collapsed="false">
      <c r="A43" s="1"/>
      <c r="B43" s="3" t="s">
        <v>44</v>
      </c>
      <c r="C43" s="11" t="n">
        <v>1296.1</v>
      </c>
      <c r="D43" s="11" t="n">
        <v>3586</v>
      </c>
      <c r="E43" s="11" t="n">
        <v>271</v>
      </c>
      <c r="F43" s="11" t="n">
        <v>3248.9</v>
      </c>
      <c r="G43" s="11" t="n">
        <v>19.6</v>
      </c>
      <c r="H43" s="11" t="n">
        <v>109.6</v>
      </c>
      <c r="I43" s="11" t="n">
        <v>4.6</v>
      </c>
      <c r="J43" s="11" t="n">
        <v>74</v>
      </c>
      <c r="K43" s="1"/>
    </row>
    <row r="44" customFormat="false" ht="12.75" hidden="false" customHeight="false" outlineLevel="0" collapsed="false">
      <c r="A44" s="1"/>
      <c r="B44" s="3" t="s">
        <v>45</v>
      </c>
      <c r="C44" s="11" t="n">
        <v>820.9</v>
      </c>
      <c r="D44" s="11" t="n">
        <v>5309.5</v>
      </c>
      <c r="E44" s="11" t="n">
        <v>1736.6</v>
      </c>
      <c r="F44" s="11" t="n">
        <v>96.3</v>
      </c>
      <c r="G44" s="11" t="n">
        <v>24.8</v>
      </c>
      <c r="H44" s="11" t="n">
        <v>1169.4</v>
      </c>
      <c r="I44" s="11" t="n">
        <v>505</v>
      </c>
      <c r="J44" s="11" t="n">
        <v>8.1</v>
      </c>
      <c r="K44" s="1"/>
    </row>
    <row r="45" customFormat="false" ht="12.75" hidden="false" customHeight="false" outlineLevel="0" collapsed="false">
      <c r="A45" s="1"/>
      <c r="B45" s="3" t="s">
        <v>46</v>
      </c>
      <c r="C45" s="11" t="n">
        <v>1031.2</v>
      </c>
      <c r="D45" s="11" t="n">
        <v>1804.5</v>
      </c>
      <c r="E45" s="11" t="n">
        <v>4846.6</v>
      </c>
      <c r="F45" s="11" t="n">
        <v>90.2</v>
      </c>
      <c r="G45" s="11" t="n">
        <v>52.7</v>
      </c>
      <c r="H45" s="11" t="n">
        <v>555.4</v>
      </c>
      <c r="I45" s="11" t="n">
        <v>7.4</v>
      </c>
      <c r="J45" s="11" t="n">
        <v>124.2</v>
      </c>
      <c r="K45" s="1"/>
    </row>
    <row r="46" customFormat="false" ht="12.75" hidden="false" customHeight="false" outlineLevel="0" collapsed="false">
      <c r="A46" s="1"/>
      <c r="B46" s="3" t="s">
        <v>47</v>
      </c>
      <c r="C46" s="11" t="n">
        <v>637.6</v>
      </c>
      <c r="D46" s="11" t="n">
        <v>331.5</v>
      </c>
      <c r="E46" s="11" t="n">
        <v>227.7</v>
      </c>
      <c r="F46" s="11" t="n">
        <v>91.5</v>
      </c>
      <c r="G46" s="11" t="n">
        <v>24.6</v>
      </c>
      <c r="H46" s="11" t="n">
        <v>56.5</v>
      </c>
      <c r="I46" s="11" t="n">
        <v>5.8</v>
      </c>
      <c r="J46" s="11" t="n">
        <v>0</v>
      </c>
      <c r="K46" s="1"/>
    </row>
    <row r="47" customFormat="false" ht="12.75" hidden="false" customHeight="false" outlineLevel="0" collapsed="false">
      <c r="A47" s="1"/>
      <c r="B47" s="3" t="s">
        <v>48</v>
      </c>
      <c r="C47" s="11" t="n">
        <v>4489</v>
      </c>
      <c r="D47" s="11" t="n">
        <v>575.2</v>
      </c>
      <c r="E47" s="11" t="n">
        <v>341.1</v>
      </c>
      <c r="F47" s="11" t="n">
        <v>137</v>
      </c>
      <c r="G47" s="11" t="n">
        <v>40.8</v>
      </c>
      <c r="H47" s="11" t="n">
        <v>400.3</v>
      </c>
      <c r="I47" s="11" t="n">
        <v>0</v>
      </c>
      <c r="J47" s="11" t="n">
        <v>102.9</v>
      </c>
      <c r="K47" s="1"/>
    </row>
    <row r="48" customFormat="false" ht="12.75" hidden="false" customHeight="false" outlineLevel="0" collapsed="false">
      <c r="A48" s="1"/>
      <c r="B48" s="3" t="s">
        <v>49</v>
      </c>
      <c r="C48" s="11" t="n">
        <v>209.7</v>
      </c>
      <c r="D48" s="11" t="n">
        <v>751.4</v>
      </c>
      <c r="E48" s="11" t="n">
        <v>1543.8</v>
      </c>
      <c r="F48" s="11" t="n">
        <v>36.5</v>
      </c>
      <c r="G48" s="11" t="n">
        <v>64</v>
      </c>
      <c r="H48" s="11" t="n">
        <v>5224</v>
      </c>
      <c r="I48" s="11" t="n">
        <v>14.1</v>
      </c>
      <c r="J48" s="11" t="n">
        <v>95.2</v>
      </c>
      <c r="K48" s="1"/>
    </row>
    <row r="49" customFormat="false" ht="12.75" hidden="false" customHeight="false" outlineLevel="0" collapsed="false">
      <c r="A49" s="1"/>
      <c r="B49" s="3" t="s">
        <v>50</v>
      </c>
      <c r="C49" s="11" t="n">
        <v>2458</v>
      </c>
      <c r="D49" s="11" t="n">
        <v>136.3</v>
      </c>
      <c r="E49" s="11" t="n">
        <v>168.4</v>
      </c>
      <c r="F49" s="11" t="n">
        <v>168.7</v>
      </c>
      <c r="G49" s="11" t="n">
        <v>312.9</v>
      </c>
      <c r="H49" s="11" t="n">
        <v>11</v>
      </c>
      <c r="I49" s="11" t="n">
        <v>21.9</v>
      </c>
      <c r="J49" s="11" t="n">
        <v>0</v>
      </c>
      <c r="K49" s="1"/>
    </row>
    <row r="50" customFormat="false" ht="12.75" hidden="false" customHeight="false" outlineLevel="0" collapsed="false">
      <c r="A50" s="1"/>
      <c r="B50" s="3" t="s">
        <v>51</v>
      </c>
      <c r="C50" s="11" t="n">
        <v>331.8</v>
      </c>
      <c r="D50" s="11" t="n">
        <v>6110.6</v>
      </c>
      <c r="E50" s="11" t="n">
        <v>491</v>
      </c>
      <c r="F50" s="11" t="n">
        <v>5078.1</v>
      </c>
      <c r="G50" s="11" t="n">
        <v>32.6</v>
      </c>
      <c r="H50" s="11" t="n">
        <v>6.2</v>
      </c>
      <c r="I50" s="11" t="n">
        <v>189.9</v>
      </c>
      <c r="J50" s="11" t="n">
        <v>0</v>
      </c>
      <c r="K50" s="1"/>
    </row>
    <row r="51" customFormat="false" ht="12.75" hidden="false" customHeight="false" outlineLevel="0" collapsed="false">
      <c r="A51" s="1"/>
      <c r="B51" s="3" t="s">
        <v>52</v>
      </c>
      <c r="C51" s="11" t="n">
        <v>177.6</v>
      </c>
      <c r="D51" s="11" t="n">
        <v>4511.8</v>
      </c>
      <c r="E51" s="11" t="n">
        <v>1842.9</v>
      </c>
      <c r="F51" s="11" t="n">
        <v>1512.9</v>
      </c>
      <c r="G51" s="11" t="n">
        <v>0</v>
      </c>
      <c r="H51" s="11" t="n">
        <v>281</v>
      </c>
      <c r="I51" s="11" t="n">
        <v>113.9</v>
      </c>
      <c r="J51" s="11" t="n">
        <v>0</v>
      </c>
      <c r="K51" s="1"/>
    </row>
    <row r="52" customFormat="false" ht="12.75" hidden="false" customHeight="false" outlineLevel="0" collapsed="false">
      <c r="A52" s="1"/>
      <c r="B52" s="3" t="s">
        <v>53</v>
      </c>
      <c r="C52" s="11" t="n">
        <v>475.6</v>
      </c>
      <c r="D52" s="11" t="n">
        <v>1896.2</v>
      </c>
      <c r="E52" s="11" t="n">
        <v>3322.1</v>
      </c>
      <c r="F52" s="11" t="n">
        <v>114.5</v>
      </c>
      <c r="G52" s="11" t="n">
        <v>1.6</v>
      </c>
      <c r="H52" s="11" t="n">
        <v>1054.9</v>
      </c>
      <c r="I52" s="11" t="n">
        <v>82.8</v>
      </c>
      <c r="J52" s="11" t="n">
        <v>3.6</v>
      </c>
      <c r="K52" s="1"/>
    </row>
    <row r="53" customFormat="false" ht="12.75" hidden="false" customHeight="false" outlineLevel="0" collapsed="false">
      <c r="A53" s="1"/>
      <c r="B53" s="3" t="s">
        <v>54</v>
      </c>
      <c r="C53" s="11" t="n">
        <v>503.9</v>
      </c>
      <c r="D53" s="11" t="n">
        <v>150.9</v>
      </c>
      <c r="E53" s="11" t="n">
        <v>1048.7</v>
      </c>
      <c r="F53" s="11" t="n">
        <v>1066.1</v>
      </c>
      <c r="G53" s="11" t="n">
        <v>246.9</v>
      </c>
      <c r="H53" s="11" t="n">
        <v>90.3</v>
      </c>
      <c r="I53" s="11" t="n">
        <v>291.6</v>
      </c>
      <c r="J53" s="11" t="n">
        <v>7.7</v>
      </c>
      <c r="K53" s="1"/>
    </row>
    <row r="54" customFormat="false" ht="12.75" hidden="false" customHeight="false" outlineLevel="0" collapsed="false">
      <c r="A54" s="1"/>
      <c r="B54" s="3" t="s">
        <v>55</v>
      </c>
      <c r="C54" s="11" t="n">
        <v>331.9</v>
      </c>
      <c r="D54" s="11" t="n">
        <v>380.1</v>
      </c>
      <c r="E54" s="11" t="n">
        <v>1232.1</v>
      </c>
      <c r="F54" s="11" t="n">
        <v>256.2</v>
      </c>
      <c r="G54" s="11" t="n">
        <v>151.7</v>
      </c>
      <c r="H54" s="11" t="n">
        <v>75</v>
      </c>
      <c r="I54" s="11" t="n">
        <v>13.9</v>
      </c>
      <c r="J54" s="11" t="n">
        <v>9.2</v>
      </c>
      <c r="K54" s="1"/>
    </row>
    <row r="55" customFormat="false" ht="12.75" hidden="false" customHeight="false" outlineLevel="0" collapsed="false">
      <c r="A55" s="1"/>
      <c r="B55" s="3" t="s">
        <v>56</v>
      </c>
      <c r="C55" s="11" t="n">
        <v>304.4</v>
      </c>
      <c r="D55" s="11" t="n">
        <v>2098.4</v>
      </c>
      <c r="E55" s="11" t="n">
        <v>1968.4</v>
      </c>
      <c r="F55" s="11" t="n">
        <v>230.7</v>
      </c>
      <c r="G55" s="11" t="n">
        <v>0</v>
      </c>
      <c r="H55" s="11" t="n">
        <v>3378.2</v>
      </c>
      <c r="I55" s="11" t="n">
        <v>2.8</v>
      </c>
      <c r="J55" s="11" t="n">
        <v>0</v>
      </c>
      <c r="K55" s="1"/>
    </row>
    <row r="56" customFormat="false" ht="12.75" hidden="false" customHeight="false" outlineLevel="0" collapsed="false">
      <c r="A56" s="1"/>
      <c r="B56" s="3" t="s">
        <v>57</v>
      </c>
      <c r="C56" s="11" t="n">
        <v>1928.9</v>
      </c>
      <c r="D56" s="11" t="n">
        <v>270.1</v>
      </c>
      <c r="E56" s="11" t="n">
        <v>4344.5</v>
      </c>
      <c r="F56" s="11" t="n">
        <v>158.5</v>
      </c>
      <c r="G56" s="11" t="n">
        <v>0</v>
      </c>
      <c r="H56" s="11" t="n">
        <v>48.1</v>
      </c>
      <c r="I56" s="11" t="n">
        <v>36</v>
      </c>
      <c r="J56" s="11" t="n">
        <v>0</v>
      </c>
      <c r="K56" s="1"/>
    </row>
    <row r="57" customFormat="false" ht="12.75" hidden="false" customHeight="false" outlineLevel="0" collapsed="false">
      <c r="A57" s="1"/>
      <c r="B57" s="9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3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/>
      <c r="B59" s="1"/>
      <c r="C59" s="3" t="s">
        <v>1</v>
      </c>
      <c r="D59" s="1"/>
      <c r="E59" s="1"/>
      <c r="F59" s="1"/>
      <c r="G59" s="1"/>
      <c r="H59" s="1"/>
      <c r="I59" s="1"/>
      <c r="J59" s="1"/>
      <c r="K59" s="1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"/>
      <c r="B60" s="2" t="s">
        <v>2</v>
      </c>
      <c r="C60" s="2"/>
      <c r="D60" s="2"/>
      <c r="E60" s="2"/>
      <c r="F60" s="2"/>
      <c r="G60" s="2"/>
      <c r="H60" s="2"/>
      <c r="I60" s="2"/>
      <c r="J60" s="2"/>
      <c r="K60" s="2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"/>
      <c r="B61" s="2" t="s">
        <v>58</v>
      </c>
      <c r="C61" s="2"/>
      <c r="D61" s="2"/>
      <c r="E61" s="2"/>
      <c r="F61" s="2"/>
      <c r="G61" s="2"/>
      <c r="H61" s="2"/>
      <c r="I61" s="2"/>
      <c r="J61" s="2"/>
      <c r="K61" s="2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"/>
      <c r="B62" s="3" t="s">
        <v>1</v>
      </c>
      <c r="C62" s="11"/>
      <c r="D62" s="11"/>
      <c r="E62" s="11"/>
      <c r="F62" s="11"/>
      <c r="G62" s="11"/>
      <c r="H62" s="11"/>
      <c r="I62" s="11"/>
      <c r="J62" s="11"/>
      <c r="K62" s="11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"/>
      <c r="B63" s="9"/>
      <c r="C63" s="14"/>
      <c r="D63" s="14"/>
      <c r="E63" s="14"/>
      <c r="F63" s="14"/>
      <c r="G63" s="14"/>
      <c r="H63" s="14"/>
      <c r="I63" s="14"/>
      <c r="J63" s="14"/>
      <c r="K63" s="14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"/>
      <c r="B64" s="1"/>
      <c r="C64" s="8" t="s">
        <v>59</v>
      </c>
      <c r="D64" s="11"/>
      <c r="E64" s="3" t="s">
        <v>60</v>
      </c>
      <c r="F64" s="11"/>
      <c r="G64" s="11"/>
      <c r="H64" s="8" t="s">
        <v>61</v>
      </c>
      <c r="I64" s="11"/>
      <c r="J64" s="11"/>
      <c r="K64" s="11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"/>
      <c r="B65" s="8" t="s">
        <v>62</v>
      </c>
      <c r="C65" s="8" t="s">
        <v>63</v>
      </c>
      <c r="D65" s="8" t="s">
        <v>64</v>
      </c>
      <c r="E65" s="8" t="s">
        <v>65</v>
      </c>
      <c r="F65" s="8" t="s">
        <v>66</v>
      </c>
      <c r="G65" s="8" t="s">
        <v>67</v>
      </c>
      <c r="H65" s="8" t="s">
        <v>68</v>
      </c>
      <c r="I65" s="8" t="s">
        <v>69</v>
      </c>
      <c r="J65" s="8" t="s">
        <v>70</v>
      </c>
      <c r="K65" s="1"/>
    </row>
    <row r="66" customFormat="false" ht="12.75" hidden="false" customHeight="false" outlineLevel="0" collapsed="false">
      <c r="A66" s="1"/>
      <c r="B66" s="9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1"/>
      <c r="B67" s="12" t="s">
        <v>71</v>
      </c>
      <c r="C67" s="11" t="n">
        <f aca="false">C69+C81</f>
        <v>7837</v>
      </c>
      <c r="D67" s="11" t="n">
        <f aca="false">D69+D81</f>
        <v>1496.3</v>
      </c>
      <c r="E67" s="11" t="n">
        <f aca="false">E69+E81</f>
        <v>9703.8</v>
      </c>
      <c r="F67" s="11" t="n">
        <f aca="false">F69+F81</f>
        <v>36043</v>
      </c>
      <c r="G67" s="11" t="n">
        <f aca="false">G69+G81</f>
        <v>56064.1</v>
      </c>
      <c r="H67" s="11" t="n">
        <f aca="false">H69+H81</f>
        <v>52815.5</v>
      </c>
      <c r="I67" s="11" t="n">
        <f aca="false">I69+I81</f>
        <v>9268.1</v>
      </c>
      <c r="J67" s="11" t="n">
        <f aca="false">SUM(C67:I67)+SUM(C11:J11)</f>
        <v>587407.7</v>
      </c>
      <c r="K67" s="1"/>
    </row>
    <row r="68" customFormat="false" ht="12.75" hidden="false" customHeight="false" outlineLevel="0" collapsed="false">
      <c r="A68" s="11"/>
      <c r="B68" s="12" t="s">
        <v>1</v>
      </c>
      <c r="C68" s="11"/>
      <c r="D68" s="11"/>
      <c r="E68" s="12" t="s">
        <v>16</v>
      </c>
      <c r="F68" s="11"/>
      <c r="G68" s="11"/>
      <c r="H68" s="11"/>
      <c r="I68" s="11"/>
      <c r="J68" s="11"/>
      <c r="K68" s="1"/>
    </row>
    <row r="69" customFormat="false" ht="12.75" hidden="false" customHeight="false" outlineLevel="0" collapsed="false">
      <c r="A69" s="11"/>
      <c r="B69" s="12" t="s">
        <v>72</v>
      </c>
      <c r="C69" s="11" t="n">
        <f aca="false">SUM(C72:C79)</f>
        <v>2600.9</v>
      </c>
      <c r="D69" s="11" t="n">
        <f aca="false">SUM(D72:D79)</f>
        <v>44.6</v>
      </c>
      <c r="E69" s="11" t="n">
        <f aca="false">SUM(E72:E79)</f>
        <v>7839.7</v>
      </c>
      <c r="F69" s="11" t="n">
        <f aca="false">SUM(F72:F79)</f>
        <v>26492.7</v>
      </c>
      <c r="G69" s="11" t="n">
        <f aca="false">SUM(G72:G79)</f>
        <v>52744</v>
      </c>
      <c r="H69" s="11" t="n">
        <f aca="false">SUM(H72:H79)</f>
        <v>44427.3</v>
      </c>
      <c r="I69" s="11" t="n">
        <f aca="false">SUM(I72:I79)</f>
        <v>8996.2</v>
      </c>
      <c r="J69" s="11" t="n">
        <f aca="false">SUM(C69:I69)+SUM(C13:J13)</f>
        <v>368250.2</v>
      </c>
      <c r="K69" s="1"/>
    </row>
    <row r="70" customFormat="false" ht="12.75" hidden="false" customHeight="false" outlineLevel="0" collapsed="false">
      <c r="A70" s="11"/>
      <c r="B70" s="12" t="s">
        <v>1</v>
      </c>
      <c r="C70" s="11"/>
      <c r="D70" s="11"/>
      <c r="E70" s="12" t="s">
        <v>16</v>
      </c>
      <c r="F70" s="11"/>
      <c r="G70" s="11"/>
      <c r="H70" s="11"/>
      <c r="I70" s="11"/>
      <c r="J70" s="11"/>
      <c r="K70" s="1"/>
    </row>
    <row r="71" customFormat="false" ht="12.75" hidden="false" customHeight="false" outlineLevel="0" collapsed="false">
      <c r="A71" s="11"/>
      <c r="B71" s="12" t="s">
        <v>73</v>
      </c>
      <c r="C71" s="11"/>
      <c r="D71" s="11"/>
      <c r="E71" s="11"/>
      <c r="F71" s="11"/>
      <c r="G71" s="11"/>
      <c r="H71" s="11"/>
      <c r="I71" s="11"/>
      <c r="J71" s="11"/>
      <c r="K71" s="1"/>
    </row>
    <row r="72" customFormat="false" ht="12.75" hidden="false" customHeight="false" outlineLevel="0" collapsed="false">
      <c r="A72" s="11"/>
      <c r="B72" s="12" t="s">
        <v>74</v>
      </c>
      <c r="C72" s="11" t="n">
        <v>1996.3</v>
      </c>
      <c r="D72" s="11" t="n">
        <v>29.2</v>
      </c>
      <c r="E72" s="11" t="n">
        <v>6199.7</v>
      </c>
      <c r="F72" s="11" t="n">
        <v>18329.4</v>
      </c>
      <c r="G72" s="11" t="n">
        <v>46087</v>
      </c>
      <c r="H72" s="11" t="n">
        <v>34600.9</v>
      </c>
      <c r="I72" s="11" t="n">
        <v>8981.5</v>
      </c>
      <c r="J72" s="11" t="n">
        <f aca="false">SUM(C72:I72)+SUM(C16:J16)</f>
        <v>252477.4</v>
      </c>
      <c r="K72" s="1"/>
    </row>
    <row r="73" customFormat="false" ht="12.75" hidden="false" customHeight="false" outlineLevel="0" collapsed="false">
      <c r="A73" s="11"/>
      <c r="B73" s="12" t="s">
        <v>75</v>
      </c>
      <c r="C73" s="11" t="n">
        <v>29.2</v>
      </c>
      <c r="D73" s="11" t="n">
        <v>0</v>
      </c>
      <c r="E73" s="11" t="n">
        <v>107.4</v>
      </c>
      <c r="F73" s="11" t="n">
        <v>1148.4</v>
      </c>
      <c r="G73" s="11" t="n">
        <v>0</v>
      </c>
      <c r="H73" s="11" t="n">
        <v>110.2</v>
      </c>
      <c r="I73" s="11" t="n">
        <v>0.6</v>
      </c>
      <c r="J73" s="11" t="n">
        <f aca="false">SUM(C73:I73)+SUM(C17:J17)</f>
        <v>16560.8</v>
      </c>
      <c r="K73" s="1"/>
    </row>
    <row r="74" customFormat="false" ht="12.75" hidden="false" customHeight="false" outlineLevel="0" collapsed="false">
      <c r="A74" s="11"/>
      <c r="B74" s="12" t="s">
        <v>76</v>
      </c>
      <c r="C74" s="11" t="n">
        <v>46.6</v>
      </c>
      <c r="D74" s="11" t="n">
        <v>0</v>
      </c>
      <c r="E74" s="11" t="n">
        <v>35</v>
      </c>
      <c r="F74" s="11" t="n">
        <v>110.7</v>
      </c>
      <c r="G74" s="11" t="n">
        <v>6075.2</v>
      </c>
      <c r="H74" s="11" t="n">
        <v>1982.2</v>
      </c>
      <c r="I74" s="11" t="n">
        <v>0</v>
      </c>
      <c r="J74" s="11" t="n">
        <f aca="false">SUM(C74:I74)+SUM(C18:J18)</f>
        <v>39953.4</v>
      </c>
      <c r="K74" s="1"/>
    </row>
    <row r="75" customFormat="false" ht="12.75" hidden="false" customHeight="false" outlineLevel="0" collapsed="false">
      <c r="A75" s="11"/>
      <c r="B75" s="12" t="s">
        <v>77</v>
      </c>
      <c r="C75" s="11" t="n">
        <v>0</v>
      </c>
      <c r="D75" s="11" t="n">
        <v>0</v>
      </c>
      <c r="E75" s="11" t="n">
        <v>4.2</v>
      </c>
      <c r="F75" s="11" t="n">
        <v>189.6</v>
      </c>
      <c r="G75" s="11" t="n">
        <v>220.9</v>
      </c>
      <c r="H75" s="11" t="n">
        <v>3578.1</v>
      </c>
      <c r="I75" s="11" t="n">
        <v>0</v>
      </c>
      <c r="J75" s="11" t="n">
        <f aca="false">SUM(C75:I75)+SUM(C19:J19)</f>
        <v>12560.6</v>
      </c>
      <c r="K75" s="1"/>
    </row>
    <row r="76" customFormat="false" ht="12.75" hidden="false" customHeight="false" outlineLevel="0" collapsed="false">
      <c r="A76" s="11"/>
      <c r="B76" s="12" t="s">
        <v>78</v>
      </c>
      <c r="C76" s="11" t="n">
        <v>45.1</v>
      </c>
      <c r="D76" s="11" t="n">
        <v>0</v>
      </c>
      <c r="E76" s="11" t="n">
        <v>800.5</v>
      </c>
      <c r="F76" s="11" t="n">
        <v>2281.8</v>
      </c>
      <c r="G76" s="11" t="n">
        <v>9.6</v>
      </c>
      <c r="H76" s="11" t="n">
        <v>2254.9</v>
      </c>
      <c r="I76" s="11" t="n">
        <v>0</v>
      </c>
      <c r="J76" s="11" t="n">
        <f aca="false">SUM(C76:I76)+SUM(C20:J20)</f>
        <v>13860</v>
      </c>
      <c r="K76" s="1"/>
    </row>
    <row r="77" customFormat="false" ht="12.75" hidden="false" customHeight="false" outlineLevel="0" collapsed="false">
      <c r="A77" s="11"/>
      <c r="B77" s="12" t="s">
        <v>79</v>
      </c>
      <c r="C77" s="11" t="n">
        <v>64.1</v>
      </c>
      <c r="D77" s="11" t="n">
        <v>0</v>
      </c>
      <c r="E77" s="11" t="n">
        <v>0</v>
      </c>
      <c r="F77" s="11" t="n">
        <v>2271.6</v>
      </c>
      <c r="G77" s="11" t="n">
        <v>0</v>
      </c>
      <c r="H77" s="11" t="n">
        <v>716.6</v>
      </c>
      <c r="I77" s="11" t="n">
        <v>0</v>
      </c>
      <c r="J77" s="11" t="n">
        <f aca="false">SUM(C77:I77)+SUM(C21:J21)</f>
        <v>9164</v>
      </c>
      <c r="K77" s="1"/>
    </row>
    <row r="78" customFormat="false" ht="12.75" hidden="false" customHeight="false" outlineLevel="0" collapsed="false">
      <c r="A78" s="11"/>
      <c r="B78" s="12" t="s">
        <v>80</v>
      </c>
      <c r="C78" s="11" t="n">
        <v>419.6</v>
      </c>
      <c r="D78" s="11" t="n">
        <v>15.4</v>
      </c>
      <c r="E78" s="11" t="n">
        <v>692.9</v>
      </c>
      <c r="F78" s="11" t="n">
        <v>2161.2</v>
      </c>
      <c r="G78" s="11" t="n">
        <v>351.3</v>
      </c>
      <c r="H78" s="11" t="n">
        <v>632.6</v>
      </c>
      <c r="I78" s="11" t="n">
        <v>14.1</v>
      </c>
      <c r="J78" s="11" t="n">
        <f aca="false">SUM(C78:I78)+SUM(C22:J22)</f>
        <v>7975.2</v>
      </c>
      <c r="K78" s="1"/>
    </row>
    <row r="79" customFormat="false" ht="12.75" hidden="false" customHeight="false" outlineLevel="0" collapsed="false">
      <c r="A79" s="1"/>
      <c r="B79" s="3" t="s">
        <v>26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551.8</v>
      </c>
      <c r="I79" s="11" t="n">
        <v>0</v>
      </c>
      <c r="J79" s="11" t="n">
        <f aca="false">SUM(C79:I79)+SUM(C23:J23)</f>
        <v>15698.8</v>
      </c>
      <c r="K79" s="1"/>
    </row>
    <row r="80" customFormat="false" ht="12.75" hidden="false" customHeight="false" outlineLevel="0" collapsed="false">
      <c r="A80" s="11"/>
      <c r="B80" s="12" t="s">
        <v>1</v>
      </c>
      <c r="C80" s="11"/>
      <c r="D80" s="11"/>
      <c r="E80" s="11"/>
      <c r="F80" s="11"/>
      <c r="G80" s="11"/>
      <c r="H80" s="11"/>
      <c r="I80" s="11"/>
      <c r="J80" s="11"/>
      <c r="K80" s="1"/>
    </row>
    <row r="81" customFormat="false" ht="12.75" hidden="false" customHeight="false" outlineLevel="0" collapsed="false">
      <c r="A81" s="11"/>
      <c r="B81" s="12" t="s">
        <v>81</v>
      </c>
      <c r="C81" s="11" t="n">
        <f aca="false">SUM(C83:C112)</f>
        <v>5236.1</v>
      </c>
      <c r="D81" s="11" t="n">
        <f aca="false">SUM(D83:D112)</f>
        <v>1451.7</v>
      </c>
      <c r="E81" s="11" t="n">
        <f aca="false">SUM(E83:E112)</f>
        <v>1864.1</v>
      </c>
      <c r="F81" s="11" t="n">
        <f aca="false">SUM(F83:F112)</f>
        <v>9550.3</v>
      </c>
      <c r="G81" s="11" t="n">
        <f aca="false">SUM(G83:G112)</f>
        <v>3320.1</v>
      </c>
      <c r="H81" s="11" t="n">
        <f aca="false">SUM(H83:H112)</f>
        <v>8388.2</v>
      </c>
      <c r="I81" s="11" t="n">
        <f aca="false">SUM(I83:I112)</f>
        <v>271.9</v>
      </c>
      <c r="J81" s="11" t="n">
        <f aca="false">SUM(C81:I81)+SUM(C25:J25)</f>
        <v>219157.5</v>
      </c>
      <c r="K81" s="11"/>
    </row>
    <row r="82" customFormat="false" ht="12.75" hidden="false" customHeight="false" outlineLevel="0" collapsed="false">
      <c r="A82" s="11"/>
      <c r="B82" s="12" t="s">
        <v>1</v>
      </c>
      <c r="C82" s="11"/>
      <c r="D82" s="11"/>
      <c r="E82" s="11"/>
      <c r="F82" s="11"/>
      <c r="G82" s="11"/>
      <c r="H82" s="11"/>
      <c r="I82" s="11"/>
      <c r="J82" s="11"/>
      <c r="K82" s="1"/>
    </row>
    <row r="83" customFormat="false" ht="12.75" hidden="false" customHeight="false" outlineLevel="0" collapsed="false">
      <c r="A83" s="11"/>
      <c r="B83" s="12" t="s">
        <v>82</v>
      </c>
      <c r="C83" s="11" t="n">
        <v>565.3</v>
      </c>
      <c r="D83" s="11" t="n">
        <v>0</v>
      </c>
      <c r="E83" s="11" t="n">
        <v>4.1</v>
      </c>
      <c r="F83" s="11" t="n">
        <v>1233.2</v>
      </c>
      <c r="G83" s="11" t="n">
        <v>14.2</v>
      </c>
      <c r="H83" s="11" t="n">
        <v>137.1</v>
      </c>
      <c r="I83" s="11" t="n">
        <v>0</v>
      </c>
      <c r="J83" s="11" t="n">
        <f aca="false">SUM(C83:I83)+SUM(C27:J27)</f>
        <v>6968.6</v>
      </c>
      <c r="K83" s="1"/>
    </row>
    <row r="84" customFormat="false" ht="12.75" hidden="false" customHeight="false" outlineLevel="0" collapsed="false">
      <c r="A84" s="11"/>
      <c r="B84" s="12" t="s">
        <v>83</v>
      </c>
      <c r="C84" s="11" t="n">
        <v>82.8</v>
      </c>
      <c r="D84" s="11" t="n">
        <v>0</v>
      </c>
      <c r="E84" s="11" t="n">
        <v>16.6</v>
      </c>
      <c r="F84" s="11" t="n">
        <v>0</v>
      </c>
      <c r="G84" s="11" t="n">
        <v>0</v>
      </c>
      <c r="H84" s="11" t="n">
        <v>0</v>
      </c>
      <c r="I84" s="11" t="n">
        <v>0.3</v>
      </c>
      <c r="J84" s="11" t="n">
        <f aca="false">SUM(C84:I84)+SUM(C28:J28)</f>
        <v>8841.8</v>
      </c>
      <c r="K84" s="1"/>
    </row>
    <row r="85" customFormat="false" ht="12.75" hidden="false" customHeight="false" outlineLevel="0" collapsed="false">
      <c r="A85" s="11"/>
      <c r="B85" s="12" t="s">
        <v>84</v>
      </c>
      <c r="C85" s="11" t="n">
        <v>1.3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1.7</v>
      </c>
      <c r="J85" s="11" t="n">
        <f aca="false">SUM(C85:I85)+SUM(C29:J29)</f>
        <v>10570.3</v>
      </c>
      <c r="K85" s="1"/>
    </row>
    <row r="86" customFormat="false" ht="12.75" hidden="false" customHeight="false" outlineLevel="0" collapsed="false">
      <c r="A86" s="11"/>
      <c r="B86" s="12" t="s">
        <v>85</v>
      </c>
      <c r="C86" s="11" t="n">
        <v>0</v>
      </c>
      <c r="D86" s="11" t="n">
        <v>0</v>
      </c>
      <c r="E86" s="11" t="n">
        <v>164.2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f aca="false">SUM(C86:I86)+SUM(C30:J30)</f>
        <v>5771.6</v>
      </c>
      <c r="K86" s="1"/>
    </row>
    <row r="87" customFormat="false" ht="12.75" hidden="false" customHeight="false" outlineLevel="0" collapsed="false">
      <c r="A87" s="11"/>
      <c r="B87" s="12" t="s">
        <v>86</v>
      </c>
      <c r="C87" s="11" t="n">
        <v>560.1</v>
      </c>
      <c r="D87" s="11" t="n">
        <v>0</v>
      </c>
      <c r="E87" s="11" t="n">
        <v>6.8</v>
      </c>
      <c r="F87" s="11" t="n">
        <v>394.4</v>
      </c>
      <c r="G87" s="11" t="n">
        <v>0</v>
      </c>
      <c r="H87" s="11" t="n">
        <v>0</v>
      </c>
      <c r="I87" s="11" t="n">
        <v>0</v>
      </c>
      <c r="J87" s="11" t="n">
        <f aca="false">SUM(C87:I87)+SUM(C31:J31)</f>
        <v>7353.7</v>
      </c>
      <c r="K87" s="1"/>
    </row>
    <row r="88" customFormat="false" ht="12.75" hidden="false" customHeight="false" outlineLevel="0" collapsed="false">
      <c r="A88" s="11"/>
      <c r="B88" s="12" t="s">
        <v>87</v>
      </c>
      <c r="C88" s="11" t="n">
        <v>776.6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152.6</v>
      </c>
      <c r="I88" s="11" t="n">
        <v>1.3</v>
      </c>
      <c r="J88" s="11" t="n">
        <f aca="false">SUM(C88:I88)+SUM(C32:J32)</f>
        <v>8172.8</v>
      </c>
      <c r="K88" s="1"/>
    </row>
    <row r="89" customFormat="false" ht="12.75" hidden="false" customHeight="false" outlineLevel="0" collapsed="false">
      <c r="A89" s="11"/>
      <c r="B89" s="12" t="s">
        <v>88</v>
      </c>
      <c r="C89" s="11" t="n">
        <v>612.5</v>
      </c>
      <c r="D89" s="11" t="n">
        <v>0</v>
      </c>
      <c r="E89" s="11" t="n">
        <v>9.3</v>
      </c>
      <c r="F89" s="11" t="n">
        <v>0</v>
      </c>
      <c r="G89" s="11" t="n">
        <v>107.4</v>
      </c>
      <c r="H89" s="11" t="n">
        <v>0</v>
      </c>
      <c r="I89" s="11" t="n">
        <v>0</v>
      </c>
      <c r="J89" s="11" t="n">
        <f aca="false">SUM(C89:I89)+SUM(C33:J33)</f>
        <v>11713.5</v>
      </c>
      <c r="K89" s="1"/>
    </row>
    <row r="90" customFormat="false" ht="12.75" hidden="false" customHeight="false" outlineLevel="0" collapsed="false">
      <c r="A90" s="11"/>
      <c r="B90" s="12" t="s">
        <v>89</v>
      </c>
      <c r="C90" s="11" t="n">
        <v>58.9</v>
      </c>
      <c r="D90" s="11" t="n">
        <v>0</v>
      </c>
      <c r="E90" s="11" t="n">
        <v>15.4</v>
      </c>
      <c r="F90" s="11" t="n">
        <v>12.9</v>
      </c>
      <c r="G90" s="11" t="n">
        <v>0</v>
      </c>
      <c r="H90" s="11" t="n">
        <v>0</v>
      </c>
      <c r="I90" s="11" t="n">
        <v>0</v>
      </c>
      <c r="J90" s="11" t="n">
        <f aca="false">SUM(C90:I90)+SUM(C34:J34)</f>
        <v>10836.3</v>
      </c>
      <c r="K90" s="1"/>
    </row>
    <row r="91" customFormat="false" ht="12.75" hidden="false" customHeight="false" outlineLevel="0" collapsed="false">
      <c r="A91" s="11"/>
      <c r="B91" s="12" t="s">
        <v>90</v>
      </c>
      <c r="C91" s="11" t="n">
        <v>105.7</v>
      </c>
      <c r="D91" s="11" t="n">
        <v>0</v>
      </c>
      <c r="E91" s="11" t="n">
        <v>0</v>
      </c>
      <c r="F91" s="11" t="n">
        <v>72.9</v>
      </c>
      <c r="G91" s="11" t="n">
        <v>0</v>
      </c>
      <c r="H91" s="11" t="n">
        <v>220.5</v>
      </c>
      <c r="I91" s="11" t="n">
        <v>0</v>
      </c>
      <c r="J91" s="11" t="n">
        <f aca="false">SUM(C91:I91)+SUM(C35:J35)</f>
        <v>4217.5</v>
      </c>
      <c r="K91" s="1"/>
    </row>
    <row r="92" customFormat="false" ht="12.75" hidden="false" customHeight="false" outlineLevel="0" collapsed="false">
      <c r="A92" s="11"/>
      <c r="B92" s="12" t="s">
        <v>91</v>
      </c>
      <c r="C92" s="11" t="n">
        <v>170.2</v>
      </c>
      <c r="D92" s="11" t="n">
        <v>7.3</v>
      </c>
      <c r="E92" s="11" t="n">
        <v>17</v>
      </c>
      <c r="F92" s="11" t="n">
        <v>454.9</v>
      </c>
      <c r="G92" s="11" t="n">
        <v>0</v>
      </c>
      <c r="H92" s="11" t="n">
        <v>877.9</v>
      </c>
      <c r="I92" s="11" t="n">
        <v>0</v>
      </c>
      <c r="J92" s="11" t="n">
        <f aca="false">SUM(C92:I92)+SUM(C36:J36)</f>
        <v>5756.4</v>
      </c>
      <c r="K92" s="1"/>
    </row>
    <row r="93" customFormat="false" ht="12.75" hidden="false" customHeight="false" outlineLevel="0" collapsed="false">
      <c r="A93" s="11"/>
      <c r="B93" s="12" t="s">
        <v>92</v>
      </c>
      <c r="C93" s="11" t="n">
        <v>309</v>
      </c>
      <c r="D93" s="11" t="n">
        <v>0</v>
      </c>
      <c r="E93" s="11" t="n">
        <v>7.2</v>
      </c>
      <c r="F93" s="11" t="n">
        <v>0</v>
      </c>
      <c r="G93" s="11" t="n">
        <v>0</v>
      </c>
      <c r="H93" s="11" t="n">
        <v>114.8</v>
      </c>
      <c r="I93" s="11" t="n">
        <v>0.4</v>
      </c>
      <c r="J93" s="11" t="n">
        <f aca="false">SUM(C93:I93)+SUM(C37:J37)</f>
        <v>2420.8</v>
      </c>
      <c r="K93" s="1"/>
    </row>
    <row r="94" customFormat="false" ht="12.75" hidden="false" customHeight="false" outlineLevel="0" collapsed="false">
      <c r="A94" s="11"/>
      <c r="B94" s="12" t="s">
        <v>93</v>
      </c>
      <c r="C94" s="11" t="n">
        <v>3.8</v>
      </c>
      <c r="D94" s="11" t="n">
        <v>0</v>
      </c>
      <c r="E94" s="11" t="n">
        <v>213</v>
      </c>
      <c r="F94" s="11" t="n">
        <v>661.1</v>
      </c>
      <c r="G94" s="11" t="n">
        <v>0</v>
      </c>
      <c r="H94" s="11" t="n">
        <v>199.8</v>
      </c>
      <c r="I94" s="11" t="n">
        <v>17.7</v>
      </c>
      <c r="J94" s="11" t="n">
        <f aca="false">SUM(C94:I94)+SUM(C38:J38)</f>
        <v>3012.8</v>
      </c>
      <c r="K94" s="1"/>
    </row>
    <row r="95" customFormat="false" ht="12.75" hidden="false" customHeight="false" outlineLevel="0" collapsed="false">
      <c r="A95" s="11"/>
      <c r="B95" s="12" t="s">
        <v>94</v>
      </c>
      <c r="C95" s="11" t="n">
        <v>384.9</v>
      </c>
      <c r="D95" s="11" t="n">
        <v>0</v>
      </c>
      <c r="E95" s="11" t="n">
        <v>351</v>
      </c>
      <c r="F95" s="11" t="n">
        <v>523.7</v>
      </c>
      <c r="G95" s="11" t="n">
        <v>176.1</v>
      </c>
      <c r="H95" s="11" t="n">
        <v>125</v>
      </c>
      <c r="I95" s="11" t="n">
        <v>0</v>
      </c>
      <c r="J95" s="11" t="n">
        <f aca="false">SUM(C95:I95)+SUM(C39:J39)</f>
        <v>5849</v>
      </c>
      <c r="K95" s="1"/>
    </row>
    <row r="96" customFormat="false" ht="12.75" hidden="false" customHeight="false" outlineLevel="0" collapsed="false">
      <c r="A96" s="11"/>
      <c r="B96" s="12" t="s">
        <v>95</v>
      </c>
      <c r="C96" s="11" t="n">
        <v>63.4</v>
      </c>
      <c r="D96" s="11" t="n">
        <v>2.6</v>
      </c>
      <c r="E96" s="11" t="n">
        <v>203.5</v>
      </c>
      <c r="F96" s="11" t="n">
        <v>1287</v>
      </c>
      <c r="G96" s="11" t="n">
        <v>328.9</v>
      </c>
      <c r="H96" s="11" t="n">
        <v>1356.6</v>
      </c>
      <c r="I96" s="11" t="n">
        <v>246.8</v>
      </c>
      <c r="J96" s="11" t="n">
        <f aca="false">SUM(C96:I96)+SUM(C40:J40)</f>
        <v>7790.3</v>
      </c>
      <c r="K96" s="1"/>
    </row>
    <row r="97" customFormat="false" ht="12.75" hidden="false" customHeight="false" outlineLevel="0" collapsed="false">
      <c r="A97" s="11"/>
      <c r="B97" s="12" t="s">
        <v>96</v>
      </c>
      <c r="C97" s="11" t="n">
        <v>111.5</v>
      </c>
      <c r="D97" s="11" t="n">
        <v>0</v>
      </c>
      <c r="E97" s="11" t="n">
        <v>0</v>
      </c>
      <c r="F97" s="11" t="n">
        <v>397.1</v>
      </c>
      <c r="G97" s="11" t="n">
        <v>0</v>
      </c>
      <c r="H97" s="11" t="n">
        <v>269.2</v>
      </c>
      <c r="I97" s="11" t="n">
        <v>0</v>
      </c>
      <c r="J97" s="11" t="n">
        <f aca="false">SUM(C97:I97)+SUM(C41:J41)</f>
        <v>6572</v>
      </c>
      <c r="K97" s="1"/>
    </row>
    <row r="98" customFormat="false" ht="12.75" hidden="false" customHeight="false" outlineLevel="0" collapsed="false">
      <c r="A98" s="11"/>
      <c r="B98" s="12" t="s">
        <v>97</v>
      </c>
      <c r="C98" s="11" t="n">
        <v>482.4</v>
      </c>
      <c r="D98" s="11" t="n">
        <v>0</v>
      </c>
      <c r="E98" s="11" t="n">
        <v>119.9</v>
      </c>
      <c r="F98" s="11" t="n">
        <v>1184.1</v>
      </c>
      <c r="G98" s="11" t="n">
        <v>0</v>
      </c>
      <c r="H98" s="11" t="n">
        <v>843.5</v>
      </c>
      <c r="I98" s="11" t="n">
        <v>0</v>
      </c>
      <c r="J98" s="11" t="n">
        <f aca="false">SUM(C98:I98)+SUM(C42:J42)</f>
        <v>6340.3</v>
      </c>
      <c r="K98" s="1"/>
    </row>
    <row r="99" customFormat="false" ht="12.75" hidden="false" customHeight="false" outlineLevel="0" collapsed="false">
      <c r="A99" s="11"/>
      <c r="B99" s="12" t="s">
        <v>98</v>
      </c>
      <c r="C99" s="11" t="n">
        <v>22.9</v>
      </c>
      <c r="D99" s="11" t="n">
        <v>96.6</v>
      </c>
      <c r="E99" s="11" t="n">
        <v>0</v>
      </c>
      <c r="F99" s="11" t="n">
        <v>156.6</v>
      </c>
      <c r="G99" s="11" t="n">
        <v>0</v>
      </c>
      <c r="H99" s="11" t="n">
        <v>120.6</v>
      </c>
      <c r="I99" s="11" t="n">
        <v>1.9</v>
      </c>
      <c r="J99" s="11" t="n">
        <f aca="false">SUM(C99:I99)+SUM(C43:J43)</f>
        <v>9008.4</v>
      </c>
      <c r="K99" s="1"/>
    </row>
    <row r="100" customFormat="false" ht="12.75" hidden="false" customHeight="false" outlineLevel="0" collapsed="false">
      <c r="A100" s="11"/>
      <c r="B100" s="12" t="s">
        <v>99</v>
      </c>
      <c r="C100" s="11" t="n">
        <v>7.5</v>
      </c>
      <c r="D100" s="11" t="n">
        <v>0</v>
      </c>
      <c r="E100" s="11" t="n">
        <v>61.3</v>
      </c>
      <c r="F100" s="11" t="n">
        <v>726</v>
      </c>
      <c r="G100" s="11" t="n">
        <v>234.2</v>
      </c>
      <c r="H100" s="11" t="n">
        <v>186</v>
      </c>
      <c r="I100" s="11" t="n">
        <v>0</v>
      </c>
      <c r="J100" s="11" t="n">
        <f aca="false">SUM(C100:I100)+SUM(C44:J44)</f>
        <v>10885.6</v>
      </c>
      <c r="K100" s="1"/>
    </row>
    <row r="101" customFormat="false" ht="12.75" hidden="false" customHeight="false" outlineLevel="0" collapsed="false">
      <c r="A101" s="11"/>
      <c r="B101" s="12" t="s">
        <v>100</v>
      </c>
      <c r="C101" s="11" t="n">
        <v>1</v>
      </c>
      <c r="D101" s="11" t="n">
        <v>0</v>
      </c>
      <c r="E101" s="11" t="n">
        <v>16.3</v>
      </c>
      <c r="F101" s="11" t="n">
        <v>0</v>
      </c>
      <c r="G101" s="11" t="n">
        <v>0</v>
      </c>
      <c r="H101" s="11" t="n">
        <v>1225</v>
      </c>
      <c r="I101" s="11" t="n">
        <v>0</v>
      </c>
      <c r="J101" s="11" t="n">
        <f aca="false">SUM(C101:I101)+SUM(C45:J45)</f>
        <v>9754.5</v>
      </c>
      <c r="K101" s="1"/>
    </row>
    <row r="102" customFormat="false" ht="12.75" hidden="false" customHeight="false" outlineLevel="0" collapsed="false">
      <c r="A102" s="11"/>
      <c r="B102" s="12" t="s">
        <v>101</v>
      </c>
      <c r="C102" s="11" t="n">
        <v>77</v>
      </c>
      <c r="D102" s="11" t="n">
        <v>0</v>
      </c>
      <c r="E102" s="11" t="n">
        <v>59</v>
      </c>
      <c r="F102" s="11" t="n">
        <v>649.1</v>
      </c>
      <c r="G102" s="11" t="n">
        <v>60.7</v>
      </c>
      <c r="H102" s="11" t="n">
        <v>212.4</v>
      </c>
      <c r="I102" s="11" t="n">
        <v>0</v>
      </c>
      <c r="J102" s="11" t="n">
        <f aca="false">SUM(C102:I102)+SUM(C46:J46)</f>
        <v>2433.4</v>
      </c>
      <c r="K102" s="1"/>
    </row>
    <row r="103" customFormat="false" ht="12.75" hidden="false" customHeight="false" outlineLevel="0" collapsed="false">
      <c r="A103" s="11"/>
      <c r="B103" s="12" t="s">
        <v>102</v>
      </c>
      <c r="C103" s="11" t="n">
        <v>388.6</v>
      </c>
      <c r="D103" s="11" t="n">
        <v>0</v>
      </c>
      <c r="E103" s="11" t="n">
        <v>118.3</v>
      </c>
      <c r="F103" s="11" t="n">
        <v>319.8</v>
      </c>
      <c r="G103" s="11" t="n">
        <v>297</v>
      </c>
      <c r="H103" s="11" t="n">
        <v>944.7</v>
      </c>
      <c r="I103" s="11" t="n">
        <v>1.1</v>
      </c>
      <c r="J103" s="11" t="n">
        <f aca="false">SUM(C103:I103)+SUM(C47:J47)</f>
        <v>8155.8</v>
      </c>
      <c r="K103" s="1"/>
    </row>
    <row r="104" customFormat="false" ht="12.75" hidden="false" customHeight="false" outlineLevel="0" collapsed="false">
      <c r="A104" s="11"/>
      <c r="B104" s="12" t="s">
        <v>103</v>
      </c>
      <c r="C104" s="11" t="n">
        <v>4.2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52.9</v>
      </c>
      <c r="I104" s="11" t="n">
        <v>0</v>
      </c>
      <c r="J104" s="11" t="n">
        <f aca="false">SUM(C104:I104)+SUM(C48:J48)</f>
        <v>7995.8</v>
      </c>
      <c r="K104" s="1"/>
    </row>
    <row r="105" customFormat="false" ht="12.75" hidden="false" customHeight="false" outlineLevel="0" collapsed="false">
      <c r="A105" s="11"/>
      <c r="B105" s="12" t="s">
        <v>104</v>
      </c>
      <c r="C105" s="11" t="n">
        <v>244.7</v>
      </c>
      <c r="D105" s="11" t="n">
        <v>1341.5</v>
      </c>
      <c r="E105" s="11" t="n">
        <v>0</v>
      </c>
      <c r="F105" s="11" t="n">
        <v>662.4</v>
      </c>
      <c r="G105" s="11" t="n">
        <v>506</v>
      </c>
      <c r="H105" s="11" t="n">
        <v>123.7</v>
      </c>
      <c r="I105" s="11" t="n">
        <v>0</v>
      </c>
      <c r="J105" s="11" t="n">
        <f aca="false">SUM(C105:I105)+SUM(C49:J49)</f>
        <v>6155.5</v>
      </c>
      <c r="K105" s="1"/>
    </row>
    <row r="106" customFormat="false" ht="12.75" hidden="false" customHeight="false" outlineLevel="0" collapsed="false">
      <c r="A106" s="11"/>
      <c r="B106" s="12" t="s">
        <v>105</v>
      </c>
      <c r="C106" s="11" t="n">
        <v>6.2</v>
      </c>
      <c r="D106" s="11" t="n">
        <v>0</v>
      </c>
      <c r="E106" s="11" t="n">
        <v>0</v>
      </c>
      <c r="F106" s="11" t="n">
        <v>9</v>
      </c>
      <c r="G106" s="11" t="n">
        <v>0</v>
      </c>
      <c r="H106" s="11" t="n">
        <v>0</v>
      </c>
      <c r="I106" s="11" t="n">
        <v>0</v>
      </c>
      <c r="J106" s="11" t="n">
        <f aca="false">SUM(C106:I106)+SUM(C50:J50)</f>
        <v>12255.4</v>
      </c>
      <c r="K106" s="1"/>
    </row>
    <row r="107" customFormat="false" ht="12.75" hidden="false" customHeight="false" outlineLevel="0" collapsed="false">
      <c r="A107" s="11"/>
      <c r="B107" s="12" t="s">
        <v>106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f aca="false">SUM(C107:I107)+SUM(C51:J51)</f>
        <v>8440.1</v>
      </c>
      <c r="K107" s="1"/>
    </row>
    <row r="108" customFormat="false" ht="12.75" hidden="false" customHeight="false" outlineLevel="0" collapsed="false">
      <c r="A108" s="11"/>
      <c r="B108" s="12" t="s">
        <v>107</v>
      </c>
      <c r="C108" s="11" t="n">
        <v>0</v>
      </c>
      <c r="D108" s="11" t="n">
        <v>0</v>
      </c>
      <c r="E108" s="11" t="n">
        <v>35</v>
      </c>
      <c r="F108" s="11" t="n">
        <v>0</v>
      </c>
      <c r="G108" s="11" t="n">
        <v>99</v>
      </c>
      <c r="H108" s="11" t="n">
        <v>83.1</v>
      </c>
      <c r="I108" s="11" t="n">
        <v>0</v>
      </c>
      <c r="J108" s="11" t="n">
        <f aca="false">SUM(C108:I108)+SUM(C52:J52)</f>
        <v>7168.4</v>
      </c>
      <c r="K108" s="1"/>
    </row>
    <row r="109" customFormat="false" ht="12.75" hidden="false" customHeight="false" outlineLevel="0" collapsed="false">
      <c r="A109" s="11"/>
      <c r="B109" s="12" t="s">
        <v>108</v>
      </c>
      <c r="C109" s="11" t="n">
        <v>34.4</v>
      </c>
      <c r="D109" s="11" t="n">
        <v>0</v>
      </c>
      <c r="E109" s="11" t="n">
        <v>4.4</v>
      </c>
      <c r="F109" s="11" t="n">
        <v>48.2</v>
      </c>
      <c r="G109" s="11" t="n">
        <v>4.9</v>
      </c>
      <c r="H109" s="11" t="n">
        <v>289.7</v>
      </c>
      <c r="I109" s="11" t="n">
        <v>0</v>
      </c>
      <c r="J109" s="11" t="n">
        <f aca="false">SUM(C109:I109)+SUM(C53:J53)</f>
        <v>3787.7</v>
      </c>
      <c r="K109" s="1"/>
    </row>
    <row r="110" customFormat="false" ht="12.75" hidden="false" customHeight="false" outlineLevel="0" collapsed="false">
      <c r="A110" s="11"/>
      <c r="B110" s="12" t="s">
        <v>109</v>
      </c>
      <c r="C110" s="11" t="n">
        <v>30.4</v>
      </c>
      <c r="D110" s="11" t="n">
        <v>0</v>
      </c>
      <c r="E110" s="11" t="n">
        <v>391.6</v>
      </c>
      <c r="F110" s="11" t="n">
        <v>32.5</v>
      </c>
      <c r="G110" s="11" t="n">
        <v>1413.1</v>
      </c>
      <c r="H110" s="11" t="n">
        <v>186.4</v>
      </c>
      <c r="I110" s="11" t="n">
        <v>0.7</v>
      </c>
      <c r="J110" s="11" t="n">
        <f aca="false">SUM(C110:I110)+SUM(C54:J54)</f>
        <v>4504.8</v>
      </c>
      <c r="K110" s="1"/>
    </row>
    <row r="111" customFormat="false" ht="12.75" hidden="false" customHeight="false" outlineLevel="0" collapsed="false">
      <c r="A111" s="11"/>
      <c r="B111" s="12" t="s">
        <v>110</v>
      </c>
      <c r="C111" s="11" t="n">
        <v>28.4</v>
      </c>
      <c r="D111" s="11" t="n">
        <v>3.7</v>
      </c>
      <c r="E111" s="11" t="n">
        <v>0</v>
      </c>
      <c r="F111" s="11" t="n">
        <v>5.9</v>
      </c>
      <c r="G111" s="11" t="n">
        <v>2.1</v>
      </c>
      <c r="H111" s="11" t="n">
        <v>0.4</v>
      </c>
      <c r="I111" s="11" t="n">
        <v>0</v>
      </c>
      <c r="J111" s="11" t="n">
        <f aca="false">SUM(C111:I111)+SUM(C55:J55)</f>
        <v>8023.4</v>
      </c>
      <c r="K111" s="1"/>
    </row>
    <row r="112" customFormat="false" ht="12.75" hidden="false" customHeight="false" outlineLevel="0" collapsed="false">
      <c r="A112" s="11"/>
      <c r="B112" s="12" t="s">
        <v>111</v>
      </c>
      <c r="C112" s="11" t="n">
        <v>102.4</v>
      </c>
      <c r="D112" s="11" t="n">
        <v>0</v>
      </c>
      <c r="E112" s="11" t="n">
        <v>50.2</v>
      </c>
      <c r="F112" s="11" t="n">
        <v>719.5</v>
      </c>
      <c r="G112" s="11" t="n">
        <v>76.5</v>
      </c>
      <c r="H112" s="11" t="n">
        <v>666.3</v>
      </c>
      <c r="I112" s="11" t="n">
        <v>0</v>
      </c>
      <c r="J112" s="11" t="n">
        <f aca="false">SUM(C112:I112)+SUM(C56:J56)</f>
        <v>8401</v>
      </c>
      <c r="K112" s="1"/>
    </row>
    <row r="113" customFormat="false" ht="12" hidden="false" customHeight="false" outlineLevel="0" collapsed="false">
      <c r="C113" s="13"/>
    </row>
    <row r="114" customFormat="false" ht="12" hidden="false" customHeight="false" outlineLevel="0" collapsed="false">
      <c r="C114" s="13"/>
    </row>
    <row r="115" customFormat="false" ht="12" hidden="false" customHeight="false" outlineLevel="0" collapsed="false">
      <c r="C115" s="13"/>
    </row>
    <row r="116" customFormat="false" ht="12" hidden="false" customHeight="false" outlineLevel="0" collapsed="false">
      <c r="C116" s="13"/>
    </row>
    <row r="117" customFormat="false" ht="12" hidden="false" customHeight="false" outlineLevel="0" collapsed="false">
      <c r="C117" s="13"/>
    </row>
    <row r="118" customFormat="false" ht="12" hidden="false" customHeight="false" outlineLevel="0" collapsed="false">
      <c r="C118" s="13"/>
    </row>
    <row r="119" customFormat="false" ht="12" hidden="false" customHeight="false" outlineLevel="0" collapsed="false">
      <c r="C119" s="13"/>
    </row>
    <row r="120" customFormat="false" ht="12" hidden="false" customHeight="false" outlineLevel="0" collapsed="false">
      <c r="C120" s="13"/>
    </row>
    <row r="121" customFormat="false" ht="12" hidden="false" customHeight="false" outlineLevel="0" collapsed="false">
      <c r="C121" s="13"/>
    </row>
    <row r="122" customFormat="false" ht="12" hidden="false" customHeight="false" outlineLevel="0" collapsed="false">
      <c r="C122" s="13"/>
    </row>
    <row r="123" customFormat="false" ht="12" hidden="false" customHeight="false" outlineLevel="0" collapsed="false">
      <c r="C123" s="13"/>
    </row>
    <row r="124" customFormat="false" ht="12" hidden="false" customHeight="false" outlineLevel="0" collapsed="false">
      <c r="C124" s="13"/>
    </row>
    <row r="125" customFormat="false" ht="12" hidden="false" customHeight="false" outlineLevel="0" collapsed="false">
      <c r="C125" s="13"/>
    </row>
    <row r="126" customFormat="false" ht="12" hidden="false" customHeight="false" outlineLevel="0" collapsed="false">
      <c r="C126" s="13"/>
    </row>
    <row r="127" customFormat="false" ht="12" hidden="false" customHeight="false" outlineLevel="0" collapsed="false">
      <c r="C127" s="13"/>
    </row>
    <row r="128" customFormat="false" ht="12" hidden="false" customHeight="false" outlineLevel="0" collapsed="false">
      <c r="C128" s="13"/>
    </row>
    <row r="129" customFormat="false" ht="12" hidden="false" customHeight="false" outlineLevel="0" collapsed="false">
      <c r="C129" s="13"/>
    </row>
    <row r="130" customFormat="false" ht="12" hidden="false" customHeight="false" outlineLevel="0" collapsed="false">
      <c r="C130" s="13"/>
    </row>
    <row r="131" customFormat="false" ht="12" hidden="false" customHeight="false" outlineLevel="0" collapsed="false">
      <c r="C131" s="13"/>
    </row>
    <row r="132" customFormat="false" ht="12" hidden="false" customHeight="false" outlineLevel="0" collapsed="false">
      <c r="C132" s="13"/>
    </row>
  </sheetData>
  <mergeCells count="7">
    <mergeCell ref="B1:K1"/>
    <mergeCell ref="B3:K3"/>
    <mergeCell ref="B4:K4"/>
    <mergeCell ref="D7:K7"/>
    <mergeCell ref="B58:K58"/>
    <mergeCell ref="B60:K60"/>
    <mergeCell ref="B61:K6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6:45Z</dcterms:created>
  <dc:creator>"ISSSTE ES TAREA DE eQUIPO"</dc:creator>
  <dc:description/>
  <dc:language>en-US</dc:language>
  <cp:lastModifiedBy>I.S.S.S.T.E.</cp:lastModifiedBy>
  <cp:lastPrinted>2004-03-03T13:56:52Z</cp:lastPrinted>
  <dcterms:modified xsi:type="dcterms:W3CDTF">2005-05-25T15:02:48Z</dcterms:modified>
  <cp:revision>0</cp:revision>
  <dc:subject/>
  <dc:title/>
</cp:coreProperties>
</file>