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6" sheetId="1" state="visible" r:id="rId2"/>
  </sheets>
  <definedNames>
    <definedName function="false" hidden="false" localSheetId="0" name="_xlnm.Print_Area" vbProcedure="false">CUAD0506!$A$11:$M$227</definedName>
    <definedName function="false" hidden="false" localSheetId="0" name="_xlnm.Print_Titles" vbProcedure="false">CUAD0506!$1:$10</definedName>
    <definedName function="false" hidden="false" name="NOMBRES" vbProcedure="false">CUAD0506!$IV$8172</definedName>
    <definedName function="false" hidden="false" name="_Key1" vbProcedure="false">CUAD0506!$C$205:$C$206</definedName>
    <definedName function="false" hidden="false" name="_Order1" vbProcedure="false">255</definedName>
    <definedName function="false" hidden="false" localSheetId="0" name="Imprimir_títulos_IM" vbProcedure="false">CUAD0506!$1:$10</definedName>
    <definedName function="false" hidden="false" localSheetId="0" name="Imprimir_área_IM" vbProcedure="false">CUAD0506!$A$11:$N$2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5">
  <si>
    <t xml:space="preserve">ANUARIO ESTADISTICO 2002</t>
  </si>
  <si>
    <t xml:space="preserve">5. 6  TOTAL DE VENTAS POR OPERACION DE CAJA, NUMERO DE PERSONAL </t>
  </si>
  <si>
    <t xml:space="preserve">( MILES DE PESOS )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U B I C A C I O N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16</t>
  </si>
  <si>
    <t xml:space="preserve">AGUASCALIENTES, AGS.</t>
  </si>
  <si>
    <t xml:space="preserve">84</t>
  </si>
  <si>
    <t xml:space="preserve">LAZARO CARDENAS</t>
  </si>
  <si>
    <t xml:space="preserve">BAJA CALIFORNIA</t>
  </si>
  <si>
    <t xml:space="preserve"> </t>
  </si>
  <si>
    <t xml:space="preserve">29</t>
  </si>
  <si>
    <t xml:space="preserve">MEXICALI</t>
  </si>
  <si>
    <t xml:space="preserve">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  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COLIMA, COL.</t>
  </si>
  <si>
    <t xml:space="preserve">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55</t>
  </si>
  <si>
    <t xml:space="preserve">CD. JUAREZ (PRONASE)</t>
  </si>
  <si>
    <t xml:space="preserve">63</t>
  </si>
  <si>
    <t xml:space="preserve">CHIHUAHUA, CHIH.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53</t>
  </si>
  <si>
    <t xml:space="preserve">TRES GUERRAS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5</t>
  </si>
  <si>
    <t xml:space="preserve">TLALPAN</t>
  </si>
  <si>
    <t xml:space="preserve">07</t>
  </si>
  <si>
    <t xml:space="preserve">ZARAGOZA</t>
  </si>
  <si>
    <t xml:space="preserve">98</t>
  </si>
  <si>
    <t xml:space="preserve">BALBUENA</t>
  </si>
  <si>
    <t xml:space="preserve">132</t>
  </si>
  <si>
    <t xml:space="preserve">H.G. "JOSE MA. MORELOS"</t>
  </si>
  <si>
    <t xml:space="preserve">02</t>
  </si>
  <si>
    <t xml:space="preserve">SEDENA</t>
  </si>
  <si>
    <t xml:space="preserve">42</t>
  </si>
  <si>
    <t xml:space="preserve">COYOACAN</t>
  </si>
  <si>
    <t xml:space="preserve">72</t>
  </si>
  <si>
    <t xml:space="preserve">BUENTONO (SECOFI)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4</t>
  </si>
  <si>
    <t xml:space="preserve">HOSPITAL MILITAR</t>
  </si>
  <si>
    <t xml:space="preserve">06</t>
  </si>
  <si>
    <t xml:space="preserve">VERTIZ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DURANGO</t>
  </si>
  <si>
    <t xml:space="preserve">17</t>
  </si>
  <si>
    <t xml:space="preserve">DURANGO, DGO.</t>
  </si>
  <si>
    <t xml:space="preserve">68</t>
  </si>
  <si>
    <t xml:space="preserve">GOMEZ PALACIO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4</t>
  </si>
  <si>
    <t xml:space="preserve">ACAPULC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48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3</t>
  </si>
  <si>
    <t xml:space="preserve">PACHUCA</t>
  </si>
  <si>
    <t xml:space="preserve">105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OS</t>
  </si>
  <si>
    <t xml:space="preserve">11</t>
  </si>
  <si>
    <t xml:space="preserve">CUERNAVACA </t>
  </si>
  <si>
    <t xml:space="preserve">97</t>
  </si>
  <si>
    <t xml:space="preserve">CUAUTLA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OAXACA, OAX.</t>
  </si>
  <si>
    <t xml:space="preserve">39</t>
  </si>
  <si>
    <t xml:space="preserve">126</t>
  </si>
  <si>
    <t xml:space="preserve">H.R. "PDTE. BENITO JUAREZ"</t>
  </si>
  <si>
    <t xml:space="preserve">PUEBLA</t>
  </si>
  <si>
    <t xml:space="preserve">65</t>
  </si>
  <si>
    <t xml:space="preserve">PUEBLA, PUE.</t>
  </si>
  <si>
    <t xml:space="preserve">73</t>
  </si>
  <si>
    <t xml:space="preserve">JICOTEPEC DE JUAREZ</t>
  </si>
  <si>
    <t xml:space="preserve">QUERETARO</t>
  </si>
  <si>
    <t xml:space="preserve">32</t>
  </si>
  <si>
    <t xml:space="preserve">QUERETARO, QRO.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CUN</t>
  </si>
  <si>
    <t xml:space="preserve">SAN LUIS POTOSI</t>
  </si>
  <si>
    <t xml:space="preserve">31</t>
  </si>
  <si>
    <t xml:space="preserve">SAN LUIS POTOSI, S.L.P.</t>
  </si>
  <si>
    <t xml:space="preserve">46</t>
  </si>
  <si>
    <t xml:space="preserve">CD. VALLES</t>
  </si>
  <si>
    <t xml:space="preserve">127</t>
  </si>
  <si>
    <t xml:space="preserve">SINALOA</t>
  </si>
  <si>
    <t xml:space="preserve">40</t>
  </si>
  <si>
    <t xml:space="preserve">CULIACAN</t>
  </si>
  <si>
    <t xml:space="preserve"> 3</t>
  </si>
  <si>
    <t xml:space="preserve">MAZATLAN   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|::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TLAXCALA, TLAX.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23</t>
  </si>
  <si>
    <t xml:space="preserve">MERIDA</t>
  </si>
  <si>
    <t xml:space="preserve">ZACATECAS</t>
  </si>
  <si>
    <t xml:space="preserve">09</t>
  </si>
  <si>
    <t xml:space="preserve">ZACATECAS, ZAC.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5" min="5" style="0" width="29.74"/>
    <col collapsed="false" customWidth="true" hidden="false" outlineLevel="0" max="6" min="6" style="0" width="1.62"/>
    <col collapsed="false" customWidth="true" hidden="false" outlineLevel="0" max="7" min="7" style="0" width="18.62"/>
    <col collapsed="false" customWidth="true" hidden="false" outlineLevel="0" max="8" min="8" style="0" width="1.62"/>
    <col collapsed="false" customWidth="true" hidden="false" outlineLevel="0" max="12" min="9" style="0" width="18.62"/>
    <col collapsed="false" customWidth="true" hidden="false" outlineLevel="0" max="13" min="13" style="0" width="1.62"/>
    <col collapsed="false" customWidth="true" hidden="false" outlineLevel="0" max="17" min="17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3"/>
      <c r="B2" s="4"/>
      <c r="C2" s="4"/>
      <c r="D2" s="4"/>
      <c r="E2" s="3"/>
      <c r="F2" s="4"/>
      <c r="H2" s="4"/>
      <c r="I2" s="4"/>
      <c r="J2" s="4"/>
      <c r="K2" s="4"/>
      <c r="L2" s="4"/>
      <c r="M2" s="4"/>
      <c r="N2" s="4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5"/>
      <c r="P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3"/>
    </row>
    <row r="7" customFormat="false" ht="12.75" hidden="false" customHeight="false" outlineLevel="0" collapsed="false">
      <c r="A7" s="3"/>
      <c r="B7" s="3"/>
      <c r="C7" s="8" t="s">
        <v>3</v>
      </c>
      <c r="D7" s="3"/>
      <c r="E7" s="3"/>
      <c r="F7" s="3"/>
      <c r="G7" s="8" t="s">
        <v>4</v>
      </c>
      <c r="H7" s="3"/>
      <c r="I7" s="8" t="s">
        <v>5</v>
      </c>
      <c r="J7" s="8" t="s">
        <v>6</v>
      </c>
      <c r="K7" s="8" t="s">
        <v>7</v>
      </c>
      <c r="L7" s="8" t="s">
        <v>8</v>
      </c>
      <c r="M7" s="3"/>
      <c r="N7" s="3"/>
    </row>
    <row r="8" customFormat="false" ht="12.75" hidden="false" customHeight="false" outlineLevel="0" collapsed="false">
      <c r="A8" s="3"/>
      <c r="B8" s="3"/>
      <c r="C8" s="8" t="s">
        <v>9</v>
      </c>
      <c r="D8" s="3"/>
      <c r="E8" s="8" t="s">
        <v>10</v>
      </c>
      <c r="F8" s="3"/>
      <c r="G8" s="8" t="s">
        <v>11</v>
      </c>
      <c r="H8" s="3"/>
      <c r="I8" s="8" t="s">
        <v>9</v>
      </c>
      <c r="J8" s="8" t="s">
        <v>12</v>
      </c>
      <c r="K8" s="8" t="s">
        <v>13</v>
      </c>
      <c r="L8" s="8" t="s">
        <v>13</v>
      </c>
      <c r="M8" s="3"/>
      <c r="N8" s="3"/>
    </row>
    <row r="9" customFormat="false" ht="12.75" hidden="false" customHeight="false" outlineLevel="0" collapsed="false">
      <c r="A9" s="3"/>
      <c r="B9" s="3"/>
      <c r="C9" s="8" t="s">
        <v>14</v>
      </c>
      <c r="D9" s="3"/>
      <c r="E9" s="3"/>
      <c r="F9" s="3"/>
      <c r="G9" s="8" t="s">
        <v>15</v>
      </c>
      <c r="H9" s="3"/>
      <c r="I9" s="8" t="s">
        <v>16</v>
      </c>
      <c r="J9" s="8" t="s">
        <v>17</v>
      </c>
      <c r="K9" s="8" t="s">
        <v>18</v>
      </c>
      <c r="L9" s="8" t="s">
        <v>19</v>
      </c>
      <c r="M9" s="3"/>
      <c r="N9" s="3"/>
    </row>
    <row r="10" customFormat="false" ht="12.75" hidden="false" customHeight="false" outlineLevel="0" collapsed="false">
      <c r="A10" s="3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1" t="s">
        <v>20</v>
      </c>
      <c r="F11" s="4"/>
      <c r="G11" s="9" t="n">
        <f aca="false">SUM(G13:G240)/2</f>
        <v>2151338</v>
      </c>
      <c r="H11" s="9"/>
      <c r="I11" s="9" t="n">
        <f aca="false">SUM(I13:I240)/2</f>
        <v>20441503</v>
      </c>
      <c r="J11" s="9" t="n">
        <f aca="false">IF(G11=0,0,(G11/I11)*1000)</f>
        <v>105.243631057853</v>
      </c>
      <c r="K11" s="9" t="n">
        <f aca="false">SUM(K13:K240)/2</f>
        <v>3388.58333333333</v>
      </c>
      <c r="L11" s="9" t="n">
        <f aca="false">SUM(L13:L240)/2</f>
        <v>16451</v>
      </c>
      <c r="M11" s="10"/>
      <c r="N11" s="10"/>
      <c r="O11" s="11"/>
      <c r="Q11" s="11"/>
      <c r="S11" s="1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3"/>
      <c r="B13" s="3"/>
      <c r="C13" s="3"/>
      <c r="D13" s="3"/>
      <c r="E13" s="1" t="s">
        <v>21</v>
      </c>
      <c r="F13" s="3"/>
      <c r="G13" s="10" t="n">
        <v>34982</v>
      </c>
      <c r="H13" s="10"/>
      <c r="I13" s="10" t="n">
        <v>403458</v>
      </c>
      <c r="J13" s="9" t="n">
        <v>86.7054315442995</v>
      </c>
      <c r="K13" s="10" t="n">
        <v>23.1666666666667</v>
      </c>
      <c r="L13" s="10" t="n">
        <v>344</v>
      </c>
      <c r="M13" s="10"/>
      <c r="N13" s="10"/>
      <c r="O13" s="12"/>
      <c r="Q13" s="12"/>
      <c r="S13" s="1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10"/>
      <c r="H14" s="10"/>
      <c r="I14" s="10"/>
      <c r="J14" s="9"/>
      <c r="K14" s="10"/>
      <c r="L14" s="10"/>
      <c r="M14" s="10"/>
      <c r="N14" s="10"/>
      <c r="S14" s="12"/>
    </row>
    <row r="15" customFormat="false" ht="12.75" hidden="false" customHeight="false" outlineLevel="0" collapsed="false">
      <c r="A15" s="3"/>
      <c r="B15" s="3"/>
      <c r="C15" s="8" t="s">
        <v>22</v>
      </c>
      <c r="D15" s="3"/>
      <c r="E15" s="1" t="s">
        <v>23</v>
      </c>
      <c r="F15" s="3"/>
      <c r="G15" s="10" t="n">
        <v>18821</v>
      </c>
      <c r="H15" s="10"/>
      <c r="I15" s="10" t="n">
        <v>214983</v>
      </c>
      <c r="J15" s="9" t="n">
        <v>87.5464571617291</v>
      </c>
      <c r="K15" s="10" t="n">
        <v>12.1666666666667</v>
      </c>
      <c r="L15" s="10" t="n">
        <v>123</v>
      </c>
      <c r="M15" s="10"/>
      <c r="N15" s="10"/>
      <c r="O15" s="12"/>
      <c r="Q15" s="12"/>
      <c r="S15" s="12"/>
    </row>
    <row r="16" customFormat="false" ht="12.75" hidden="false" customHeight="false" outlineLevel="0" collapsed="false">
      <c r="A16" s="3"/>
      <c r="B16" s="3"/>
      <c r="C16" s="8" t="s">
        <v>24</v>
      </c>
      <c r="D16" s="3"/>
      <c r="E16" s="1" t="s">
        <v>25</v>
      </c>
      <c r="F16" s="3"/>
      <c r="G16" s="10" t="n">
        <v>16161</v>
      </c>
      <c r="H16" s="10"/>
      <c r="I16" s="10" t="n">
        <v>188475</v>
      </c>
      <c r="J16" s="9" t="n">
        <v>85.7461201750895</v>
      </c>
      <c r="K16" s="10" t="n">
        <v>11</v>
      </c>
      <c r="L16" s="10" t="n">
        <v>221</v>
      </c>
      <c r="M16" s="10"/>
      <c r="N16" s="10"/>
      <c r="O16" s="12"/>
      <c r="Q16" s="12"/>
      <c r="S16" s="1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10"/>
      <c r="H17" s="10"/>
      <c r="I17" s="10"/>
      <c r="J17" s="9"/>
      <c r="K17" s="10"/>
      <c r="L17" s="10"/>
      <c r="M17" s="10"/>
      <c r="N17" s="10"/>
      <c r="S17" s="12"/>
    </row>
    <row r="18" customFormat="false" ht="12.75" hidden="false" customHeight="false" outlineLevel="0" collapsed="false">
      <c r="A18" s="3"/>
      <c r="B18" s="3"/>
      <c r="C18" s="3"/>
      <c r="D18" s="3"/>
      <c r="E18" s="1" t="s">
        <v>26</v>
      </c>
      <c r="F18" s="3"/>
      <c r="G18" s="10" t="n">
        <v>53390</v>
      </c>
      <c r="H18" s="13" t="s">
        <v>27</v>
      </c>
      <c r="I18" s="10" t="n">
        <v>329662</v>
      </c>
      <c r="J18" s="9" t="n">
        <v>161.953758698303</v>
      </c>
      <c r="K18" s="10" t="n">
        <v>28.3333333333333</v>
      </c>
      <c r="L18" s="10" t="n">
        <v>249</v>
      </c>
      <c r="M18" s="10"/>
      <c r="N18" s="10"/>
      <c r="O18" s="12"/>
      <c r="Q18" s="12"/>
      <c r="S18" s="1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10"/>
      <c r="H19" s="10"/>
      <c r="I19" s="10"/>
      <c r="J19" s="9"/>
      <c r="K19" s="10"/>
      <c r="L19" s="10"/>
      <c r="M19" s="10"/>
      <c r="N19" s="10"/>
      <c r="S19" s="12"/>
    </row>
    <row r="20" customFormat="false" ht="12.75" hidden="false" customHeight="false" outlineLevel="0" collapsed="false">
      <c r="A20" s="3"/>
      <c r="B20" s="3"/>
      <c r="C20" s="8" t="s">
        <v>28</v>
      </c>
      <c r="D20" s="3"/>
      <c r="E20" s="1" t="s">
        <v>29</v>
      </c>
      <c r="F20" s="3"/>
      <c r="G20" s="10" t="n">
        <v>27062</v>
      </c>
      <c r="H20" s="10"/>
      <c r="I20" s="10" t="n">
        <v>133031</v>
      </c>
      <c r="J20" s="9" t="n">
        <v>203.426269065105</v>
      </c>
      <c r="K20" s="10" t="n">
        <v>5.08333333333333</v>
      </c>
      <c r="L20" s="10" t="n">
        <v>43</v>
      </c>
      <c r="M20" s="10"/>
      <c r="N20" s="10"/>
      <c r="O20" s="12"/>
      <c r="Q20" s="12"/>
      <c r="S20" s="12"/>
    </row>
    <row r="21" customFormat="false" ht="12.75" hidden="false" customHeight="false" outlineLevel="0" collapsed="false">
      <c r="A21" s="3"/>
      <c r="B21" s="3"/>
      <c r="C21" s="8" t="s">
        <v>30</v>
      </c>
      <c r="D21" s="3"/>
      <c r="E21" s="1" t="s">
        <v>31</v>
      </c>
      <c r="F21" s="3"/>
      <c r="G21" s="10" t="n">
        <v>8777</v>
      </c>
      <c r="H21" s="10"/>
      <c r="I21" s="10" t="n">
        <v>47968</v>
      </c>
      <c r="J21" s="9" t="n">
        <v>182.976150767178</v>
      </c>
      <c r="K21" s="10" t="n">
        <v>5.25</v>
      </c>
      <c r="L21" s="10" t="n">
        <v>51</v>
      </c>
      <c r="M21" s="10"/>
      <c r="N21" s="10"/>
      <c r="O21" s="12"/>
      <c r="Q21" s="12"/>
      <c r="S21" s="12"/>
    </row>
    <row r="22" customFormat="false" ht="12.75" hidden="false" customHeight="false" outlineLevel="0" collapsed="false">
      <c r="A22" s="3"/>
      <c r="B22" s="3"/>
      <c r="C22" s="8" t="s">
        <v>32</v>
      </c>
      <c r="D22" s="3"/>
      <c r="E22" s="1" t="s">
        <v>33</v>
      </c>
      <c r="F22" s="3"/>
      <c r="G22" s="10" t="n">
        <v>11896</v>
      </c>
      <c r="H22" s="10"/>
      <c r="I22" s="10" t="n">
        <v>99556</v>
      </c>
      <c r="J22" s="9" t="n">
        <v>119.49053798867</v>
      </c>
      <c r="K22" s="10" t="n">
        <v>9.91666666666667</v>
      </c>
      <c r="L22" s="10" t="n">
        <v>68</v>
      </c>
      <c r="M22" s="10"/>
      <c r="N22" s="10"/>
      <c r="O22" s="12"/>
      <c r="Q22" s="12"/>
      <c r="S22" s="12"/>
    </row>
    <row r="23" customFormat="false" ht="12.75" hidden="false" customHeight="false" outlineLevel="0" collapsed="false">
      <c r="A23" s="3"/>
      <c r="B23" s="3"/>
      <c r="C23" s="8" t="s">
        <v>34</v>
      </c>
      <c r="D23" s="3"/>
      <c r="E23" s="1" t="s">
        <v>35</v>
      </c>
      <c r="F23" s="3"/>
      <c r="G23" s="10" t="n">
        <v>5655</v>
      </c>
      <c r="H23" s="10"/>
      <c r="I23" s="10" t="n">
        <v>49107</v>
      </c>
      <c r="J23" s="9" t="n">
        <v>115.156698637669</v>
      </c>
      <c r="K23" s="10" t="n">
        <v>8.08333333333333</v>
      </c>
      <c r="L23" s="10" t="n">
        <v>87</v>
      </c>
      <c r="M23" s="10"/>
      <c r="N23" s="10"/>
      <c r="O23" s="12"/>
      <c r="Q23" s="1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10"/>
      <c r="H24" s="10"/>
      <c r="I24" s="10"/>
      <c r="J24" s="9"/>
      <c r="K24" s="10"/>
      <c r="L24" s="10"/>
      <c r="M24" s="10"/>
      <c r="N24" s="10"/>
      <c r="O24" s="12"/>
      <c r="Q24" s="12"/>
    </row>
    <row r="25" customFormat="false" ht="12.75" hidden="false" customHeight="false" outlineLevel="0" collapsed="false">
      <c r="A25" s="3"/>
      <c r="B25" s="3"/>
      <c r="C25" s="3"/>
      <c r="D25" s="3"/>
      <c r="E25" s="1" t="s">
        <v>36</v>
      </c>
      <c r="F25" s="3"/>
      <c r="G25" s="10" t="n">
        <v>61386</v>
      </c>
      <c r="H25" s="10"/>
      <c r="I25" s="10" t="n">
        <v>433531</v>
      </c>
      <c r="J25" s="10" t="n">
        <v>141.595410708807</v>
      </c>
      <c r="K25" s="10" t="n">
        <v>23.5833333333333</v>
      </c>
      <c r="L25" s="10" t="n">
        <v>50</v>
      </c>
      <c r="M25" s="10"/>
      <c r="N25" s="10"/>
      <c r="S25" s="1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10"/>
      <c r="H26" s="10"/>
      <c r="I26" s="10"/>
      <c r="J26" s="9"/>
      <c r="K26" s="10"/>
      <c r="L26" s="10"/>
      <c r="M26" s="10"/>
      <c r="N26" s="10"/>
      <c r="O26" s="12"/>
      <c r="Q26" s="12"/>
      <c r="S26" s="12"/>
    </row>
    <row r="27" customFormat="false" ht="12.75" hidden="false" customHeight="false" outlineLevel="0" collapsed="false">
      <c r="A27" s="3"/>
      <c r="B27" s="3"/>
      <c r="C27" s="8" t="s">
        <v>37</v>
      </c>
      <c r="D27" s="3"/>
      <c r="E27" s="1" t="s">
        <v>38</v>
      </c>
      <c r="F27" s="3"/>
      <c r="G27" s="10" t="n">
        <v>48374</v>
      </c>
      <c r="H27" s="10"/>
      <c r="I27" s="10" t="n">
        <v>337330</v>
      </c>
      <c r="J27" s="9" t="n">
        <v>143.402602792518</v>
      </c>
      <c r="K27" s="10" t="n">
        <v>15</v>
      </c>
      <c r="L27" s="10" t="n">
        <v>17</v>
      </c>
      <c r="M27" s="10"/>
      <c r="N27" s="10"/>
      <c r="S27" s="12"/>
    </row>
    <row r="28" customFormat="false" ht="12.75" hidden="false" customHeight="false" outlineLevel="0" collapsed="false">
      <c r="A28" s="3"/>
      <c r="B28" s="3"/>
      <c r="C28" s="8" t="s">
        <v>39</v>
      </c>
      <c r="D28" s="3"/>
      <c r="E28" s="1" t="s">
        <v>40</v>
      </c>
      <c r="F28" s="3"/>
      <c r="G28" s="10" t="n">
        <v>13012</v>
      </c>
      <c r="H28" s="10"/>
      <c r="I28" s="10" t="n">
        <v>96201</v>
      </c>
      <c r="J28" s="9" t="n">
        <v>135.258469246681</v>
      </c>
      <c r="K28" s="10" t="n">
        <v>8.58333333333333</v>
      </c>
      <c r="L28" s="10" t="n">
        <v>33</v>
      </c>
      <c r="M28" s="10"/>
      <c r="N28" s="10"/>
      <c r="O28" s="12"/>
      <c r="Q28" s="12"/>
      <c r="S28" s="1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10"/>
      <c r="H29" s="10"/>
      <c r="I29" s="10"/>
      <c r="J29" s="9"/>
      <c r="K29" s="10"/>
      <c r="L29" s="10"/>
      <c r="M29" s="9"/>
      <c r="N29" s="10"/>
      <c r="O29" s="12"/>
      <c r="Q29" s="12"/>
      <c r="S29" s="12"/>
    </row>
    <row r="30" customFormat="false" ht="12.75" hidden="false" customHeight="false" outlineLevel="0" collapsed="false">
      <c r="A30" s="3"/>
      <c r="B30" s="3"/>
      <c r="C30" s="3"/>
      <c r="D30" s="3"/>
      <c r="E30" s="1" t="s">
        <v>41</v>
      </c>
      <c r="F30" s="3"/>
      <c r="G30" s="10" t="n">
        <v>68067</v>
      </c>
      <c r="H30" s="10"/>
      <c r="I30" s="10" t="n">
        <v>473588</v>
      </c>
      <c r="J30" s="9" t="n">
        <v>143.726192386631</v>
      </c>
      <c r="K30" s="10" t="n">
        <v>25.6666666666667</v>
      </c>
      <c r="L30" s="10" t="n">
        <v>480</v>
      </c>
      <c r="M30" s="10"/>
      <c r="N30" s="10"/>
      <c r="S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10"/>
      <c r="H31" s="10"/>
      <c r="I31" s="10"/>
      <c r="J31" s="9"/>
      <c r="K31" s="10"/>
      <c r="L31" s="10"/>
      <c r="M31" s="10"/>
      <c r="N31" s="10"/>
      <c r="O31" s="12"/>
      <c r="Q31" s="12"/>
      <c r="S31" s="12"/>
    </row>
    <row r="32" customFormat="false" ht="12.75" hidden="false" customHeight="false" outlineLevel="0" collapsed="false">
      <c r="A32" s="3"/>
      <c r="B32" s="3"/>
      <c r="C32" s="8" t="s">
        <v>42</v>
      </c>
      <c r="D32" s="3"/>
      <c r="E32" s="1" t="s">
        <v>41</v>
      </c>
      <c r="F32" s="3"/>
      <c r="G32" s="10" t="n">
        <v>40016</v>
      </c>
      <c r="H32" s="10"/>
      <c r="I32" s="10" t="n">
        <v>313353</v>
      </c>
      <c r="J32" s="9" t="n">
        <v>127.702622920476</v>
      </c>
      <c r="K32" s="10" t="n">
        <v>16.1666666666667</v>
      </c>
      <c r="L32" s="10" t="n">
        <v>74</v>
      </c>
      <c r="M32" s="10"/>
      <c r="N32" s="10"/>
      <c r="S32" s="12"/>
    </row>
    <row r="33" customFormat="false" ht="12.75" hidden="false" customHeight="false" outlineLevel="0" collapsed="false">
      <c r="A33" s="3"/>
      <c r="B33" s="3"/>
      <c r="C33" s="8" t="s">
        <v>43</v>
      </c>
      <c r="D33" s="3"/>
      <c r="E33" s="1" t="s">
        <v>41</v>
      </c>
      <c r="F33" s="3"/>
      <c r="G33" s="10" t="n">
        <v>28051</v>
      </c>
      <c r="H33" s="10"/>
      <c r="I33" s="10" t="n">
        <v>160235</v>
      </c>
      <c r="J33" s="9" t="n">
        <v>175.061628233532</v>
      </c>
      <c r="K33" s="10" t="n">
        <v>9.5</v>
      </c>
      <c r="L33" s="10" t="n">
        <v>406</v>
      </c>
      <c r="M33" s="10"/>
      <c r="N33" s="10"/>
      <c r="O33" s="12"/>
      <c r="Q33" s="12"/>
      <c r="S33" s="1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0"/>
      <c r="H34" s="10"/>
      <c r="I34" s="10"/>
      <c r="J34" s="9"/>
      <c r="K34" s="10"/>
      <c r="L34" s="10"/>
      <c r="M34" s="10"/>
      <c r="N34" s="10"/>
      <c r="O34" s="12"/>
      <c r="Q34" s="12"/>
      <c r="S34" s="12"/>
    </row>
    <row r="35" customFormat="false" ht="12.75" hidden="false" customHeight="false" outlineLevel="0" collapsed="false">
      <c r="A35" s="3"/>
      <c r="B35" s="3"/>
      <c r="C35" s="3"/>
      <c r="D35" s="3"/>
      <c r="E35" s="1" t="s">
        <v>44</v>
      </c>
      <c r="F35" s="3"/>
      <c r="G35" s="10" t="n">
        <v>54306</v>
      </c>
      <c r="H35" s="10"/>
      <c r="I35" s="10" t="n">
        <v>451365</v>
      </c>
      <c r="J35" s="9" t="n">
        <v>120.315044365425</v>
      </c>
      <c r="K35" s="10" t="n">
        <v>23.6666666666667</v>
      </c>
      <c r="L35" s="10" t="n">
        <v>166</v>
      </c>
      <c r="M35" s="10"/>
      <c r="N35" s="10"/>
      <c r="S35" s="1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10"/>
      <c r="H36" s="10"/>
      <c r="I36" s="10"/>
      <c r="J36" s="9"/>
      <c r="K36" s="10"/>
      <c r="L36" s="10"/>
      <c r="M36" s="10"/>
      <c r="N36" s="10"/>
      <c r="O36" s="12"/>
      <c r="Q36" s="12"/>
      <c r="S36" s="12"/>
    </row>
    <row r="37" customFormat="false" ht="12.75" hidden="false" customHeight="false" outlineLevel="0" collapsed="false">
      <c r="A37" s="3"/>
      <c r="B37" s="3"/>
      <c r="C37" s="8" t="s">
        <v>45</v>
      </c>
      <c r="D37" s="3"/>
      <c r="E37" s="1" t="s">
        <v>46</v>
      </c>
      <c r="F37" s="3"/>
      <c r="G37" s="10" t="n">
        <v>33889</v>
      </c>
      <c r="H37" s="10"/>
      <c r="I37" s="10" t="n">
        <v>237325</v>
      </c>
      <c r="J37" s="9" t="n">
        <v>142.795744232592</v>
      </c>
      <c r="K37" s="10" t="n">
        <v>15.0833333333333</v>
      </c>
      <c r="L37" s="10" t="n">
        <v>108</v>
      </c>
      <c r="M37" s="10"/>
      <c r="N37" s="10"/>
      <c r="S37" s="12"/>
    </row>
    <row r="38" customFormat="false" ht="12.75" hidden="false" customHeight="false" outlineLevel="0" collapsed="false">
      <c r="A38" s="3"/>
      <c r="B38" s="3"/>
      <c r="C38" s="8" t="s">
        <v>47</v>
      </c>
      <c r="D38" s="3"/>
      <c r="E38" s="1" t="s">
        <v>48</v>
      </c>
      <c r="F38" s="3"/>
      <c r="G38" s="10" t="n">
        <v>20417</v>
      </c>
      <c r="H38" s="10"/>
      <c r="I38" s="10" t="n">
        <v>214040</v>
      </c>
      <c r="J38" s="9" t="n">
        <v>95.3887123902074</v>
      </c>
      <c r="K38" s="10" t="n">
        <v>8.58333333333333</v>
      </c>
      <c r="L38" s="10" t="n">
        <v>58</v>
      </c>
      <c r="M38" s="10"/>
      <c r="N38" s="10"/>
      <c r="O38" s="12"/>
      <c r="Q38" s="12"/>
      <c r="S38" s="1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10"/>
      <c r="H39" s="10"/>
      <c r="I39" s="10"/>
      <c r="J39" s="9"/>
      <c r="K39" s="10"/>
      <c r="L39" s="10"/>
      <c r="M39" s="10"/>
      <c r="N39" s="10"/>
      <c r="O39" s="12"/>
      <c r="Q39" s="12"/>
      <c r="S39" s="12"/>
    </row>
    <row r="40" customFormat="false" ht="12.75" hidden="false" customHeight="false" outlineLevel="0" collapsed="false">
      <c r="A40" s="3"/>
      <c r="B40" s="3"/>
      <c r="C40" s="3"/>
      <c r="D40" s="3"/>
      <c r="E40" s="1" t="s">
        <v>49</v>
      </c>
      <c r="F40" s="3"/>
      <c r="G40" s="10" t="n">
        <v>87423</v>
      </c>
      <c r="H40" s="10"/>
      <c r="I40" s="10" t="n">
        <v>847409</v>
      </c>
      <c r="J40" s="9" t="n">
        <v>103.165059611121</v>
      </c>
      <c r="K40" s="10" t="n">
        <v>39</v>
      </c>
      <c r="L40" s="10" t="n">
        <v>631</v>
      </c>
      <c r="M40" s="10"/>
      <c r="N40" s="10"/>
      <c r="S40" s="1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10"/>
      <c r="H41" s="10"/>
      <c r="I41" s="10"/>
      <c r="J41" s="9"/>
      <c r="K41" s="10"/>
      <c r="L41" s="10"/>
      <c r="M41" s="10"/>
      <c r="N41" s="10"/>
      <c r="O41" s="12"/>
      <c r="Q41" s="12"/>
      <c r="S41" s="12"/>
    </row>
    <row r="42" customFormat="false" ht="12.75" hidden="false" customHeight="false" outlineLevel="0" collapsed="false">
      <c r="A42" s="3"/>
      <c r="B42" s="3"/>
      <c r="C42" s="8" t="s">
        <v>50</v>
      </c>
      <c r="D42" s="3"/>
      <c r="E42" s="1" t="s">
        <v>51</v>
      </c>
      <c r="F42" s="3"/>
      <c r="G42" s="10" t="n">
        <v>42757</v>
      </c>
      <c r="H42" s="10"/>
      <c r="I42" s="10" t="n">
        <v>355944</v>
      </c>
      <c r="J42" s="9" t="n">
        <v>120.122828310071</v>
      </c>
      <c r="K42" s="10" t="n">
        <v>14.0833333333333</v>
      </c>
      <c r="L42" s="10" t="n">
        <v>198</v>
      </c>
      <c r="M42" s="10"/>
      <c r="N42" s="10"/>
      <c r="S42" s="12"/>
    </row>
    <row r="43" customFormat="false" ht="12.75" hidden="false" customHeight="false" outlineLevel="0" collapsed="false">
      <c r="A43" s="3"/>
      <c r="B43" s="3"/>
      <c r="C43" s="8" t="s">
        <v>52</v>
      </c>
      <c r="D43" s="3"/>
      <c r="E43" s="1" t="s">
        <v>53</v>
      </c>
      <c r="F43" s="3"/>
      <c r="G43" s="10" t="n">
        <v>26023</v>
      </c>
      <c r="H43" s="10"/>
      <c r="I43" s="10" t="n">
        <v>273045</v>
      </c>
      <c r="J43" s="9" t="n">
        <v>95.3066344375469</v>
      </c>
      <c r="K43" s="10" t="n">
        <v>10.3333333333333</v>
      </c>
      <c r="L43" s="10" t="n">
        <v>176</v>
      </c>
      <c r="M43" s="10"/>
      <c r="N43" s="10"/>
      <c r="O43" s="12"/>
      <c r="Q43" s="12"/>
      <c r="S43" s="12"/>
    </row>
    <row r="44" customFormat="false" ht="12.75" hidden="false" customHeight="false" outlineLevel="0" collapsed="false">
      <c r="A44" s="3"/>
      <c r="B44" s="3"/>
      <c r="C44" s="8" t="s">
        <v>54</v>
      </c>
      <c r="D44" s="3"/>
      <c r="E44" s="1" t="s">
        <v>55</v>
      </c>
      <c r="F44" s="3"/>
      <c r="G44" s="10" t="n">
        <v>18643</v>
      </c>
      <c r="H44" s="10"/>
      <c r="I44" s="10" t="n">
        <v>218420</v>
      </c>
      <c r="J44" s="9" t="n">
        <v>85.3539053200256</v>
      </c>
      <c r="K44" s="10" t="n">
        <v>14.5833333333333</v>
      </c>
      <c r="L44" s="10" t="n">
        <v>257</v>
      </c>
      <c r="M44" s="10"/>
      <c r="N44" s="10"/>
      <c r="O44" s="12"/>
      <c r="Q44" s="12"/>
      <c r="S44" s="1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0"/>
      <c r="H45" s="10"/>
      <c r="I45" s="10"/>
      <c r="J45" s="9"/>
      <c r="K45" s="10"/>
      <c r="L45" s="10"/>
      <c r="M45" s="10"/>
      <c r="N45" s="10"/>
      <c r="O45" s="12"/>
      <c r="Q45" s="12"/>
      <c r="S45" s="12"/>
    </row>
    <row r="46" customFormat="false" ht="12.75" hidden="false" customHeight="false" outlineLevel="0" collapsed="false">
      <c r="A46" s="3"/>
      <c r="B46" s="3"/>
      <c r="C46" s="3"/>
      <c r="D46" s="3"/>
      <c r="E46" s="1" t="s">
        <v>56</v>
      </c>
      <c r="F46" s="3"/>
      <c r="G46" s="10" t="n">
        <v>61387</v>
      </c>
      <c r="H46" s="10"/>
      <c r="I46" s="10" t="n">
        <v>749317</v>
      </c>
      <c r="J46" s="10" t="n">
        <v>81.92393873354</v>
      </c>
      <c r="K46" s="10" t="n">
        <v>50.9166666666667</v>
      </c>
      <c r="L46" s="10" t="n">
        <v>1261</v>
      </c>
      <c r="M46" s="10"/>
      <c r="N46" s="10"/>
      <c r="S46" s="1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0"/>
      <c r="G47" s="10"/>
      <c r="H47" s="10"/>
      <c r="I47" s="10"/>
      <c r="J47" s="9"/>
      <c r="K47" s="10"/>
      <c r="L47" s="10"/>
      <c r="M47" s="10"/>
      <c r="N47" s="10"/>
      <c r="O47" s="12"/>
      <c r="Q47" s="12"/>
      <c r="S47" s="12"/>
    </row>
    <row r="48" customFormat="false" ht="12.75" hidden="false" customHeight="false" outlineLevel="0" collapsed="false">
      <c r="A48" s="3"/>
      <c r="B48" s="3"/>
      <c r="C48" s="8" t="s">
        <v>57</v>
      </c>
      <c r="D48" s="3"/>
      <c r="E48" s="1" t="s">
        <v>58</v>
      </c>
      <c r="F48" s="3"/>
      <c r="G48" s="10" t="n">
        <v>8101</v>
      </c>
      <c r="H48" s="10"/>
      <c r="I48" s="10" t="n">
        <v>153840</v>
      </c>
      <c r="J48" s="9" t="n">
        <v>52.6586063442538</v>
      </c>
      <c r="K48" s="10" t="n">
        <v>10.5833333333333</v>
      </c>
      <c r="L48" s="10" t="n">
        <v>181</v>
      </c>
      <c r="M48" s="10"/>
      <c r="N48" s="10"/>
      <c r="S48" s="12"/>
    </row>
    <row r="49" customFormat="false" ht="12.75" hidden="false" customHeight="false" outlineLevel="0" collapsed="false">
      <c r="A49" s="3"/>
      <c r="B49" s="3"/>
      <c r="C49" s="8" t="s">
        <v>59</v>
      </c>
      <c r="D49" s="3"/>
      <c r="E49" s="1" t="s">
        <v>60</v>
      </c>
      <c r="F49" s="3"/>
      <c r="G49" s="10" t="n">
        <v>6020</v>
      </c>
      <c r="H49" s="10"/>
      <c r="I49" s="10" t="n">
        <v>95888</v>
      </c>
      <c r="J49" s="9" t="n">
        <v>62.7815785082596</v>
      </c>
      <c r="K49" s="10" t="n">
        <v>8.16666666666667</v>
      </c>
      <c r="L49" s="10" t="n">
        <v>85</v>
      </c>
      <c r="M49" s="10"/>
      <c r="N49" s="10"/>
      <c r="O49" s="12"/>
      <c r="Q49" s="12"/>
      <c r="S49" s="12"/>
    </row>
    <row r="50" customFormat="false" ht="12.75" hidden="false" customHeight="false" outlineLevel="0" collapsed="false">
      <c r="A50" s="3"/>
      <c r="B50" s="3"/>
      <c r="C50" s="8" t="s">
        <v>61</v>
      </c>
      <c r="D50" s="3"/>
      <c r="E50" s="1" t="s">
        <v>62</v>
      </c>
      <c r="F50" s="3"/>
      <c r="G50" s="10" t="n">
        <v>13177</v>
      </c>
      <c r="H50" s="10"/>
      <c r="I50" s="10" t="n">
        <v>186802</v>
      </c>
      <c r="J50" s="9" t="n">
        <v>70.5399299793364</v>
      </c>
      <c r="K50" s="10" t="n">
        <v>14.5</v>
      </c>
      <c r="L50" s="10" t="n">
        <v>359</v>
      </c>
      <c r="M50" s="10"/>
      <c r="N50" s="10"/>
      <c r="O50" s="12"/>
      <c r="Q50" s="12"/>
      <c r="S50" s="12"/>
    </row>
    <row r="51" customFormat="false" ht="12.75" hidden="false" customHeight="false" outlineLevel="0" collapsed="false">
      <c r="A51" s="3"/>
      <c r="B51" s="3"/>
      <c r="C51" s="8" t="s">
        <v>63</v>
      </c>
      <c r="D51" s="3"/>
      <c r="E51" s="1" t="s">
        <v>64</v>
      </c>
      <c r="F51" s="3"/>
      <c r="G51" s="10" t="n">
        <v>34089</v>
      </c>
      <c r="H51" s="13" t="s">
        <v>27</v>
      </c>
      <c r="I51" s="10" t="n">
        <v>312787</v>
      </c>
      <c r="J51" s="9" t="n">
        <v>108.984708443765</v>
      </c>
      <c r="K51" s="10" t="n">
        <v>17.6666666666667</v>
      </c>
      <c r="L51" s="10" t="n">
        <v>636</v>
      </c>
      <c r="M51" s="10"/>
      <c r="N51" s="10"/>
      <c r="O51" s="12"/>
      <c r="Q51" s="12"/>
      <c r="S51" s="1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10"/>
      <c r="H52" s="10"/>
      <c r="I52" s="10"/>
      <c r="J52" s="9"/>
      <c r="K52" s="10"/>
      <c r="L52" s="10"/>
      <c r="M52" s="10"/>
      <c r="N52" s="10"/>
      <c r="O52" s="12"/>
      <c r="Q52" s="12"/>
      <c r="S52" s="12"/>
    </row>
    <row r="53" customFormat="false" ht="12.75" hidden="false" customHeight="false" outlineLevel="0" collapsed="false">
      <c r="A53" s="3"/>
      <c r="B53" s="3"/>
      <c r="C53" s="3"/>
      <c r="D53" s="3"/>
      <c r="E53" s="1" t="s">
        <v>65</v>
      </c>
      <c r="F53" s="3"/>
      <c r="G53" s="10" t="n">
        <v>98980</v>
      </c>
      <c r="H53" s="10"/>
      <c r="I53" s="10" t="n">
        <v>544472</v>
      </c>
      <c r="J53" s="9" t="n">
        <v>181.790799159553</v>
      </c>
      <c r="K53" s="10" t="n">
        <v>47.0833333333333</v>
      </c>
      <c r="L53" s="10" t="n">
        <v>168</v>
      </c>
      <c r="M53" s="10"/>
      <c r="N53" s="10"/>
      <c r="S53" s="1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0"/>
      <c r="H54" s="10"/>
      <c r="I54" s="10"/>
      <c r="J54" s="9"/>
      <c r="K54" s="10"/>
      <c r="L54" s="10"/>
      <c r="M54" s="10"/>
      <c r="N54" s="10"/>
      <c r="O54" s="12"/>
      <c r="Q54" s="12"/>
      <c r="S54" s="12"/>
    </row>
    <row r="55" customFormat="false" ht="12.75" hidden="false" customHeight="false" outlineLevel="0" collapsed="false">
      <c r="A55" s="3"/>
      <c r="B55" s="3"/>
      <c r="C55" s="8" t="s">
        <v>66</v>
      </c>
      <c r="D55" s="3"/>
      <c r="E55" s="1" t="s">
        <v>67</v>
      </c>
      <c r="F55" s="3"/>
      <c r="G55" s="10" t="n">
        <v>38621</v>
      </c>
      <c r="H55" s="10"/>
      <c r="I55" s="10" t="n">
        <v>184088</v>
      </c>
      <c r="J55" s="10" t="n">
        <v>209.796401720916</v>
      </c>
      <c r="K55" s="10" t="n">
        <v>13</v>
      </c>
      <c r="L55" s="10" t="n">
        <v>45</v>
      </c>
      <c r="M55" s="10"/>
      <c r="N55" s="10"/>
    </row>
    <row r="56" customFormat="false" ht="12.75" hidden="false" customHeight="false" outlineLevel="0" collapsed="false">
      <c r="A56" s="3"/>
      <c r="B56" s="3"/>
      <c r="C56" s="8" t="s">
        <v>68</v>
      </c>
      <c r="D56" s="3"/>
      <c r="E56" s="1" t="s">
        <v>69</v>
      </c>
      <c r="F56" s="3"/>
      <c r="G56" s="10" t="n">
        <v>20157</v>
      </c>
      <c r="H56" s="10"/>
      <c r="I56" s="10" t="n">
        <v>134175</v>
      </c>
      <c r="J56" s="10" t="n">
        <v>150.229178311906</v>
      </c>
      <c r="K56" s="10" t="n">
        <v>16.25</v>
      </c>
      <c r="L56" s="10" t="n">
        <v>103</v>
      </c>
      <c r="M56" s="10"/>
      <c r="N56" s="10"/>
    </row>
    <row r="57" customFormat="false" ht="12.75" hidden="false" customHeight="false" outlineLevel="0" collapsed="false">
      <c r="A57" s="3"/>
      <c r="B57" s="14"/>
      <c r="C57" s="8" t="s">
        <v>70</v>
      </c>
      <c r="D57" s="3"/>
      <c r="E57" s="1" t="s">
        <v>69</v>
      </c>
      <c r="F57" s="3"/>
      <c r="G57" s="10" t="n">
        <v>6165</v>
      </c>
      <c r="H57" s="10"/>
      <c r="I57" s="10" t="n">
        <v>53357</v>
      </c>
      <c r="J57" s="10" t="n">
        <v>115.542478025376</v>
      </c>
      <c r="K57" s="10" t="n">
        <v>4.83333333333333</v>
      </c>
      <c r="L57" s="10" t="n">
        <v>6</v>
      </c>
      <c r="M57" s="10"/>
      <c r="N57" s="10"/>
    </row>
    <row r="58" customFormat="false" ht="12.75" hidden="false" customHeight="false" outlineLevel="0" collapsed="false">
      <c r="A58" s="3"/>
      <c r="B58" s="3"/>
      <c r="C58" s="8" t="s">
        <v>71</v>
      </c>
      <c r="D58" s="3"/>
      <c r="E58" s="1" t="s">
        <v>72</v>
      </c>
      <c r="F58" s="3"/>
      <c r="G58" s="10" t="n">
        <v>34037</v>
      </c>
      <c r="H58" s="10"/>
      <c r="I58" s="10" t="n">
        <v>172852</v>
      </c>
      <c r="J58" s="10" t="n">
        <v>196.914123064818</v>
      </c>
      <c r="K58" s="10" t="n">
        <v>13</v>
      </c>
      <c r="L58" s="10" t="n">
        <v>14</v>
      </c>
      <c r="M58" s="10"/>
      <c r="N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3"/>
      <c r="B60" s="3"/>
      <c r="C60" s="3"/>
      <c r="D60" s="3"/>
      <c r="E60" s="1" t="s">
        <v>73</v>
      </c>
      <c r="F60" s="3"/>
      <c r="G60" s="10" t="n">
        <v>312139</v>
      </c>
      <c r="H60" s="10"/>
      <c r="I60" s="10" t="n">
        <v>2163891</v>
      </c>
      <c r="J60" s="10" t="n">
        <v>144.248947844415</v>
      </c>
      <c r="K60" s="10" t="n">
        <v>2244.25</v>
      </c>
      <c r="L60" s="10" t="n">
        <v>1483</v>
      </c>
      <c r="M60" s="10"/>
      <c r="N60" s="1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10"/>
      <c r="H61" s="10"/>
      <c r="I61" s="10"/>
      <c r="J61" s="9"/>
      <c r="K61" s="10"/>
      <c r="L61" s="10"/>
      <c r="M61" s="10"/>
      <c r="N61" s="10"/>
      <c r="O61" s="12"/>
      <c r="Q61" s="12"/>
      <c r="S61" s="12"/>
    </row>
    <row r="62" customFormat="false" ht="12.75" hidden="false" customHeight="false" outlineLevel="0" collapsed="false">
      <c r="A62" s="3"/>
      <c r="B62" s="3"/>
      <c r="C62" s="8" t="s">
        <v>74</v>
      </c>
      <c r="D62" s="3"/>
      <c r="E62" s="1" t="s">
        <v>75</v>
      </c>
      <c r="F62" s="3"/>
      <c r="G62" s="10" t="n">
        <v>28531</v>
      </c>
      <c r="H62" s="10"/>
      <c r="I62" s="10" t="n">
        <v>249477</v>
      </c>
      <c r="J62" s="9" t="n">
        <v>114.363247914637</v>
      </c>
      <c r="K62" s="10" t="n">
        <v>2095.08333333333</v>
      </c>
      <c r="L62" s="10" t="n">
        <v>206</v>
      </c>
      <c r="M62" s="10"/>
      <c r="N62" s="10"/>
      <c r="O62" s="12"/>
      <c r="Q62" s="12"/>
      <c r="S62" s="12"/>
    </row>
    <row r="63" customFormat="false" ht="12.75" hidden="false" customHeight="false" outlineLevel="0" collapsed="false">
      <c r="A63" s="3"/>
      <c r="B63" s="3"/>
      <c r="C63" s="8" t="s">
        <v>76</v>
      </c>
      <c r="D63" s="3"/>
      <c r="E63" s="1" t="s">
        <v>77</v>
      </c>
      <c r="F63" s="3"/>
      <c r="G63" s="10" t="n">
        <v>5524</v>
      </c>
      <c r="H63" s="10"/>
      <c r="I63" s="10" t="n">
        <v>136996</v>
      </c>
      <c r="J63" s="9" t="n">
        <v>40.3223451779614</v>
      </c>
      <c r="K63" s="10" t="n">
        <v>8</v>
      </c>
      <c r="L63" s="10" t="n">
        <v>120</v>
      </c>
      <c r="M63" s="10"/>
      <c r="N63" s="10"/>
      <c r="O63" s="12"/>
      <c r="Q63" s="12"/>
      <c r="S63" s="12"/>
    </row>
    <row r="64" customFormat="false" ht="12.75" hidden="false" customHeight="false" outlineLevel="0" collapsed="false">
      <c r="A64" s="3"/>
      <c r="B64" s="3"/>
      <c r="C64" s="8" t="s">
        <v>78</v>
      </c>
      <c r="D64" s="3"/>
      <c r="E64" s="1" t="s">
        <v>79</v>
      </c>
      <c r="F64" s="3"/>
      <c r="G64" s="10" t="n">
        <v>33137</v>
      </c>
      <c r="H64" s="10"/>
      <c r="I64" s="10" t="n">
        <v>166485</v>
      </c>
      <c r="J64" s="9" t="n">
        <v>199.038952458179</v>
      </c>
      <c r="K64" s="10" t="n">
        <v>5.75</v>
      </c>
      <c r="L64" s="10" t="n">
        <v>109</v>
      </c>
      <c r="M64" s="10"/>
      <c r="N64" s="10"/>
      <c r="O64" s="12"/>
      <c r="Q64" s="12"/>
      <c r="S64" s="12"/>
    </row>
    <row r="65" customFormat="false" ht="12.75" hidden="false" customHeight="false" outlineLevel="0" collapsed="false">
      <c r="A65" s="3"/>
      <c r="B65" s="3"/>
      <c r="C65" s="8" t="s">
        <v>80</v>
      </c>
      <c r="D65" s="3"/>
      <c r="E65" s="1" t="s">
        <v>81</v>
      </c>
      <c r="F65" s="3"/>
      <c r="G65" s="10" t="n">
        <v>39168</v>
      </c>
      <c r="H65" s="10"/>
      <c r="I65" s="10" t="n">
        <v>180590</v>
      </c>
      <c r="J65" s="10" t="n">
        <v>216.889085774406</v>
      </c>
      <c r="K65" s="10" t="n">
        <v>4.83333333333333</v>
      </c>
      <c r="L65" s="10" t="n">
        <v>62</v>
      </c>
      <c r="M65" s="10"/>
      <c r="N65" s="10"/>
    </row>
    <row r="66" customFormat="false" ht="12.75" hidden="false" customHeight="false" outlineLevel="0" collapsed="false">
      <c r="A66" s="3"/>
      <c r="B66" s="3"/>
      <c r="C66" s="8" t="s">
        <v>82</v>
      </c>
      <c r="D66" s="3"/>
      <c r="E66" s="1" t="s">
        <v>83</v>
      </c>
      <c r="F66" s="3"/>
      <c r="G66" s="10" t="n">
        <v>30419</v>
      </c>
      <c r="H66" s="10"/>
      <c r="I66" s="10" t="n">
        <v>150500</v>
      </c>
      <c r="J66" s="9" t="n">
        <v>202.119601328904</v>
      </c>
      <c r="K66" s="10" t="n">
        <v>9.25</v>
      </c>
      <c r="L66" s="10" t="n">
        <v>156</v>
      </c>
      <c r="M66" s="10"/>
      <c r="N66" s="10"/>
      <c r="O66" s="12"/>
      <c r="Q66" s="12"/>
      <c r="S66" s="12"/>
    </row>
    <row r="67" customFormat="false" ht="12.75" hidden="false" customHeight="false" outlineLevel="0" collapsed="false">
      <c r="A67" s="3"/>
      <c r="B67" s="3"/>
      <c r="C67" s="8" t="s">
        <v>84</v>
      </c>
      <c r="D67" s="3"/>
      <c r="E67" s="1" t="s">
        <v>85</v>
      </c>
      <c r="F67" s="3"/>
      <c r="G67" s="10" t="n">
        <v>24484</v>
      </c>
      <c r="H67" s="10"/>
      <c r="I67" s="10" t="n">
        <v>151875</v>
      </c>
      <c r="J67" s="9" t="n">
        <v>161.211522633745</v>
      </c>
      <c r="K67" s="10" t="n">
        <v>20.5833333333333</v>
      </c>
      <c r="L67" s="10" t="n">
        <v>72</v>
      </c>
      <c r="M67" s="10"/>
      <c r="N67" s="10"/>
      <c r="O67" s="12"/>
      <c r="Q67" s="12"/>
      <c r="S67" s="12"/>
    </row>
    <row r="68" customFormat="false" ht="12.75" hidden="false" customHeight="false" outlineLevel="0" collapsed="false">
      <c r="A68" s="3"/>
      <c r="B68" s="3"/>
      <c r="C68" s="8" t="s">
        <v>86</v>
      </c>
      <c r="D68" s="3"/>
      <c r="E68" s="1" t="s">
        <v>87</v>
      </c>
      <c r="F68" s="3"/>
      <c r="G68" s="10" t="n">
        <v>12908</v>
      </c>
      <c r="H68" s="10"/>
      <c r="I68" s="10" t="n">
        <v>106322</v>
      </c>
      <c r="J68" s="9" t="n">
        <v>121.404789225184</v>
      </c>
      <c r="K68" s="10" t="n">
        <v>7.91666666666667</v>
      </c>
      <c r="L68" s="10" t="n">
        <v>71</v>
      </c>
      <c r="M68" s="10"/>
      <c r="N68" s="10"/>
      <c r="O68" s="12"/>
      <c r="Q68" s="12"/>
      <c r="S68" s="12"/>
    </row>
    <row r="69" customFormat="false" ht="12.75" hidden="false" customHeight="false" outlineLevel="0" collapsed="false">
      <c r="A69" s="3"/>
      <c r="B69" s="3"/>
      <c r="C69" s="8" t="s">
        <v>88</v>
      </c>
      <c r="D69" s="3"/>
      <c r="E69" s="1" t="s">
        <v>89</v>
      </c>
      <c r="F69" s="3"/>
      <c r="G69" s="10" t="n">
        <v>5820</v>
      </c>
      <c r="H69" s="10"/>
      <c r="I69" s="10" t="n">
        <v>79155</v>
      </c>
      <c r="J69" s="9" t="n">
        <v>73.5266249763123</v>
      </c>
      <c r="K69" s="10" t="n">
        <v>6.5</v>
      </c>
      <c r="L69" s="10" t="n">
        <v>42</v>
      </c>
      <c r="M69" s="10"/>
      <c r="N69" s="10"/>
      <c r="O69" s="12"/>
      <c r="Q69" s="12"/>
      <c r="S69" s="12"/>
    </row>
    <row r="70" customFormat="false" ht="12.75" hidden="false" customHeight="false" outlineLevel="0" collapsed="false">
      <c r="A70" s="3"/>
      <c r="B70" s="3"/>
      <c r="C70" s="8" t="s">
        <v>90</v>
      </c>
      <c r="D70" s="3"/>
      <c r="E70" s="1" t="s">
        <v>91</v>
      </c>
      <c r="F70" s="3"/>
      <c r="G70" s="10" t="n">
        <v>10794</v>
      </c>
      <c r="H70" s="10"/>
      <c r="I70" s="10" t="n">
        <v>80008</v>
      </c>
      <c r="J70" s="9" t="n">
        <v>134.911508849115</v>
      </c>
      <c r="K70" s="10" t="n">
        <v>10.6666666666667</v>
      </c>
      <c r="L70" s="10" t="n">
        <v>50</v>
      </c>
      <c r="M70" s="10"/>
      <c r="N70" s="10"/>
      <c r="O70" s="12"/>
      <c r="Q70" s="12"/>
      <c r="S70" s="12"/>
    </row>
    <row r="71" customFormat="false" ht="12.75" hidden="false" customHeight="false" outlineLevel="0" collapsed="false">
      <c r="A71" s="3"/>
      <c r="B71" s="3"/>
      <c r="C71" s="8" t="s">
        <v>92</v>
      </c>
      <c r="D71" s="3"/>
      <c r="E71" s="1" t="s">
        <v>93</v>
      </c>
      <c r="F71" s="3"/>
      <c r="G71" s="10" t="n">
        <v>6672</v>
      </c>
      <c r="H71" s="10"/>
      <c r="I71" s="10" t="n">
        <v>62221</v>
      </c>
      <c r="J71" s="9" t="n">
        <v>107.230677745456</v>
      </c>
      <c r="K71" s="10" t="n">
        <v>12.0833333333333</v>
      </c>
      <c r="L71" s="10" t="n">
        <v>76</v>
      </c>
      <c r="M71" s="10"/>
      <c r="N71" s="10"/>
      <c r="O71" s="12"/>
      <c r="Q71" s="12"/>
      <c r="S71" s="12"/>
    </row>
    <row r="72" customFormat="false" ht="12.75" hidden="false" customHeight="false" outlineLevel="0" collapsed="false">
      <c r="A72" s="3"/>
      <c r="B72" s="3"/>
      <c r="C72" s="8" t="s">
        <v>94</v>
      </c>
      <c r="D72" s="3"/>
      <c r="E72" s="1" t="s">
        <v>95</v>
      </c>
      <c r="F72" s="3"/>
      <c r="G72" s="10" t="n">
        <v>24906</v>
      </c>
      <c r="H72" s="10"/>
      <c r="I72" s="10" t="n">
        <v>139332</v>
      </c>
      <c r="J72" s="9" t="n">
        <v>178.75290672638</v>
      </c>
      <c r="K72" s="10" t="n">
        <v>14</v>
      </c>
      <c r="L72" s="10" t="n">
        <v>93</v>
      </c>
      <c r="M72" s="10"/>
      <c r="N72" s="10"/>
      <c r="O72" s="12"/>
      <c r="Q72" s="12"/>
      <c r="S72" s="12"/>
    </row>
    <row r="73" customFormat="false" ht="12.75" hidden="false" customHeight="false" outlineLevel="0" collapsed="false">
      <c r="A73" s="3"/>
      <c r="B73" s="3"/>
      <c r="C73" s="8" t="s">
        <v>96</v>
      </c>
      <c r="D73" s="3"/>
      <c r="E73" s="1" t="s">
        <v>97</v>
      </c>
      <c r="F73" s="3"/>
      <c r="G73" s="10" t="n">
        <v>27782</v>
      </c>
      <c r="H73" s="10"/>
      <c r="I73" s="10" t="n">
        <v>110248</v>
      </c>
      <c r="J73" s="9" t="n">
        <v>251.995501052173</v>
      </c>
      <c r="K73" s="10" t="n">
        <v>3.58333333333333</v>
      </c>
      <c r="L73" s="10" t="n">
        <v>32</v>
      </c>
      <c r="M73" s="10"/>
      <c r="N73" s="10"/>
      <c r="O73" s="12"/>
      <c r="Q73" s="12"/>
      <c r="S73" s="12"/>
    </row>
    <row r="74" customFormat="false" ht="12.75" hidden="false" customHeight="false" outlineLevel="0" collapsed="false">
      <c r="A74" s="3"/>
      <c r="B74" s="3"/>
      <c r="C74" s="8" t="s">
        <v>98</v>
      </c>
      <c r="D74" s="3"/>
      <c r="E74" s="1" t="s">
        <v>99</v>
      </c>
      <c r="F74" s="3"/>
      <c r="G74" s="10" t="n">
        <v>7023</v>
      </c>
      <c r="H74" s="10"/>
      <c r="I74" s="10" t="n">
        <v>126403</v>
      </c>
      <c r="J74" s="9" t="n">
        <v>55.5603901806128</v>
      </c>
      <c r="K74" s="10" t="n">
        <v>7.41666666666667</v>
      </c>
      <c r="L74" s="10" t="n">
        <v>43</v>
      </c>
      <c r="M74" s="10"/>
      <c r="N74" s="10"/>
      <c r="O74" s="12"/>
      <c r="Q74" s="12"/>
      <c r="S74" s="12"/>
    </row>
    <row r="75" customFormat="false" ht="12.75" hidden="false" customHeight="false" outlineLevel="0" collapsed="false">
      <c r="A75" s="3"/>
      <c r="B75" s="3"/>
      <c r="C75" s="8" t="s">
        <v>100</v>
      </c>
      <c r="D75" s="3"/>
      <c r="E75" s="1" t="s">
        <v>101</v>
      </c>
      <c r="F75" s="3"/>
      <c r="G75" s="10" t="n">
        <v>4351</v>
      </c>
      <c r="H75" s="10"/>
      <c r="I75" s="10" t="n">
        <v>80926</v>
      </c>
      <c r="J75" s="9" t="n">
        <v>53.7651681783358</v>
      </c>
      <c r="K75" s="10" t="n">
        <v>11.3333333333333</v>
      </c>
      <c r="L75" s="10" t="n">
        <v>30</v>
      </c>
      <c r="M75" s="10"/>
      <c r="N75" s="10"/>
      <c r="O75" s="12"/>
      <c r="Q75" s="12"/>
      <c r="S75" s="12"/>
    </row>
    <row r="76" customFormat="false" ht="12.75" hidden="false" customHeight="false" outlineLevel="0" collapsed="false">
      <c r="A76" s="3"/>
      <c r="B76" s="3"/>
      <c r="C76" s="8" t="s">
        <v>102</v>
      </c>
      <c r="D76" s="3"/>
      <c r="E76" s="1" t="s">
        <v>103</v>
      </c>
      <c r="F76" s="3"/>
      <c r="G76" s="10" t="n">
        <v>23890</v>
      </c>
      <c r="H76" s="10"/>
      <c r="I76" s="10" t="n">
        <v>143994</v>
      </c>
      <c r="J76" s="9" t="n">
        <v>165.909690681556</v>
      </c>
      <c r="K76" s="10" t="n">
        <v>17.3333333333333</v>
      </c>
      <c r="L76" s="10" t="n">
        <v>132</v>
      </c>
      <c r="M76" s="10"/>
      <c r="N76" s="10"/>
      <c r="O76" s="12"/>
      <c r="Q76" s="12"/>
      <c r="S76" s="12"/>
    </row>
    <row r="77" customFormat="false" ht="12.75" hidden="false" customHeight="false" outlineLevel="0" collapsed="false">
      <c r="A77" s="3"/>
      <c r="B77" s="3"/>
      <c r="C77" s="8" t="s">
        <v>104</v>
      </c>
      <c r="D77" s="3"/>
      <c r="E77" s="1" t="s">
        <v>105</v>
      </c>
      <c r="F77" s="3"/>
      <c r="G77" s="10" t="n">
        <v>4095</v>
      </c>
      <c r="H77" s="10"/>
      <c r="I77" s="10" t="n">
        <v>25181</v>
      </c>
      <c r="J77" s="9" t="n">
        <v>162.622612287042</v>
      </c>
      <c r="K77" s="10" t="n">
        <v>1.83333333333333</v>
      </c>
      <c r="L77" s="10" t="n">
        <v>83</v>
      </c>
      <c r="M77" s="10"/>
      <c r="N77" s="10"/>
      <c r="O77" s="12"/>
      <c r="Q77" s="12"/>
      <c r="S77" s="12"/>
    </row>
    <row r="78" customFormat="false" ht="12.75" hidden="false" customHeight="false" outlineLevel="0" collapsed="false">
      <c r="A78" s="3"/>
      <c r="B78" s="3"/>
      <c r="C78" s="8" t="s">
        <v>106</v>
      </c>
      <c r="D78" s="3"/>
      <c r="E78" s="1" t="s">
        <v>107</v>
      </c>
      <c r="F78" s="3"/>
      <c r="G78" s="10" t="n">
        <v>18990</v>
      </c>
      <c r="H78" s="10"/>
      <c r="I78" s="10" t="n">
        <v>48453</v>
      </c>
      <c r="J78" s="9" t="n">
        <v>391.926196520339</v>
      </c>
      <c r="K78" s="10" t="n">
        <v>4.16666666666667</v>
      </c>
      <c r="L78" s="10" t="n">
        <v>23</v>
      </c>
      <c r="M78" s="10"/>
      <c r="N78" s="10"/>
      <c r="O78" s="12"/>
      <c r="Q78" s="12"/>
      <c r="S78" s="12"/>
    </row>
    <row r="79" customFormat="false" ht="12.75" hidden="false" customHeight="false" outlineLevel="0" collapsed="false">
      <c r="A79" s="3"/>
      <c r="B79" s="3"/>
      <c r="C79" s="8" t="s">
        <v>108</v>
      </c>
      <c r="D79" s="3"/>
      <c r="E79" s="1" t="s">
        <v>109</v>
      </c>
      <c r="F79" s="3"/>
      <c r="G79" s="10" t="n">
        <v>3645</v>
      </c>
      <c r="H79" s="10"/>
      <c r="I79" s="10" t="n">
        <v>125725</v>
      </c>
      <c r="J79" s="9" t="n">
        <v>28.9918472857427</v>
      </c>
      <c r="K79" s="10" t="n">
        <v>3.91666666666667</v>
      </c>
      <c r="L79" s="10" t="n">
        <v>83</v>
      </c>
      <c r="M79" s="10"/>
      <c r="N79" s="10"/>
      <c r="O79" s="12"/>
      <c r="Q79" s="12"/>
      <c r="S79" s="1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10"/>
      <c r="H80" s="10"/>
      <c r="I80" s="10"/>
      <c r="J80" s="9"/>
      <c r="K80" s="10"/>
      <c r="L80" s="10"/>
      <c r="M80" s="10"/>
      <c r="N80" s="10"/>
      <c r="O80" s="12"/>
      <c r="Q80" s="12"/>
      <c r="S80" s="12"/>
    </row>
    <row r="81" customFormat="false" ht="12.75" hidden="false" customHeight="false" outlineLevel="0" collapsed="false">
      <c r="A81" s="3"/>
      <c r="B81" s="3"/>
      <c r="C81" s="3"/>
      <c r="D81" s="3"/>
      <c r="E81" s="1" t="s">
        <v>110</v>
      </c>
      <c r="F81" s="3"/>
      <c r="G81" s="10" t="n">
        <v>65312</v>
      </c>
      <c r="H81" s="10"/>
      <c r="I81" s="10" t="n">
        <v>602849</v>
      </c>
      <c r="J81" s="9" t="n">
        <v>108.338904103681</v>
      </c>
      <c r="K81" s="10" t="n">
        <v>49.0833333333333</v>
      </c>
      <c r="L81" s="10" t="n">
        <v>328</v>
      </c>
      <c r="M81" s="10"/>
      <c r="N81" s="10"/>
      <c r="O81" s="12"/>
      <c r="Q81" s="12"/>
      <c r="S81" s="1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10"/>
      <c r="H82" s="10"/>
      <c r="I82" s="13" t="s">
        <v>27</v>
      </c>
      <c r="J82" s="9"/>
      <c r="K82" s="10"/>
      <c r="L82" s="10"/>
      <c r="M82" s="10"/>
      <c r="N82" s="10"/>
      <c r="O82" s="12"/>
      <c r="Q82" s="12"/>
      <c r="S82" s="12"/>
    </row>
    <row r="83" customFormat="false" ht="12.75" hidden="false" customHeight="false" outlineLevel="0" collapsed="false">
      <c r="A83" s="3"/>
      <c r="B83" s="3"/>
      <c r="C83" s="8" t="s">
        <v>111</v>
      </c>
      <c r="D83" s="3"/>
      <c r="E83" s="1" t="s">
        <v>112</v>
      </c>
      <c r="F83" s="3"/>
      <c r="G83" s="10" t="n">
        <v>19632</v>
      </c>
      <c r="H83" s="10"/>
      <c r="I83" s="10" t="n">
        <v>181866</v>
      </c>
      <c r="J83" s="9" t="n">
        <v>107.947609778628</v>
      </c>
      <c r="K83" s="10" t="n">
        <v>14</v>
      </c>
      <c r="L83" s="10" t="n">
        <v>143</v>
      </c>
      <c r="M83" s="10"/>
      <c r="N83" s="10"/>
      <c r="S83" s="12"/>
    </row>
    <row r="84" customFormat="false" ht="12.75" hidden="false" customHeight="false" outlineLevel="0" collapsed="false">
      <c r="A84" s="3"/>
      <c r="B84" s="3"/>
      <c r="C84" s="8" t="s">
        <v>113</v>
      </c>
      <c r="D84" s="3"/>
      <c r="E84" s="1" t="s">
        <v>114</v>
      </c>
      <c r="F84" s="3"/>
      <c r="G84" s="10" t="n">
        <v>24153</v>
      </c>
      <c r="H84" s="10"/>
      <c r="I84" s="10" t="n">
        <v>222362</v>
      </c>
      <c r="J84" s="9" t="n">
        <v>108.620177908096</v>
      </c>
      <c r="K84" s="10" t="n">
        <v>12.9166666666667</v>
      </c>
      <c r="L84" s="10" t="n">
        <v>68</v>
      </c>
      <c r="M84" s="10"/>
      <c r="N84" s="10"/>
      <c r="O84" s="12"/>
      <c r="Q84" s="12"/>
      <c r="S84" s="12"/>
    </row>
    <row r="85" customFormat="false" ht="12.75" hidden="false" customHeight="false" outlineLevel="0" collapsed="false">
      <c r="A85" s="3"/>
      <c r="B85" s="3"/>
      <c r="C85" s="8" t="s">
        <v>115</v>
      </c>
      <c r="D85" s="3"/>
      <c r="E85" s="1" t="s">
        <v>112</v>
      </c>
      <c r="F85" s="3"/>
      <c r="G85" s="10" t="n">
        <v>13135</v>
      </c>
      <c r="H85" s="10"/>
      <c r="I85" s="10" t="n">
        <v>88961</v>
      </c>
      <c r="J85" s="9" t="n">
        <v>147.648969773271</v>
      </c>
      <c r="K85" s="10" t="n">
        <v>11.25</v>
      </c>
      <c r="L85" s="10" t="n">
        <v>33</v>
      </c>
      <c r="M85" s="10"/>
      <c r="N85" s="10"/>
      <c r="S85" s="12"/>
    </row>
    <row r="86" customFormat="false" ht="12.75" hidden="false" customHeight="false" outlineLevel="0" collapsed="false">
      <c r="A86" s="3"/>
      <c r="B86" s="3"/>
      <c r="C86" s="8" t="s">
        <v>116</v>
      </c>
      <c r="D86" s="3"/>
      <c r="E86" s="1" t="s">
        <v>112</v>
      </c>
      <c r="F86" s="3"/>
      <c r="G86" s="10" t="n">
        <v>8392</v>
      </c>
      <c r="H86" s="10"/>
      <c r="I86" s="10" t="n">
        <v>109660</v>
      </c>
      <c r="J86" s="10" t="n">
        <v>76.5274484771111</v>
      </c>
      <c r="K86" s="10" t="n">
        <v>10.9166666666667</v>
      </c>
      <c r="L86" s="10" t="n">
        <v>84</v>
      </c>
      <c r="M86" s="10"/>
      <c r="N86" s="10"/>
      <c r="O86" s="12"/>
      <c r="Q86" s="12"/>
      <c r="S86" s="1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10"/>
      <c r="H87" s="10"/>
      <c r="I87" s="10"/>
      <c r="J87" s="9"/>
      <c r="K87" s="10"/>
      <c r="L87" s="10"/>
      <c r="M87" s="10"/>
      <c r="N87" s="10"/>
      <c r="O87" s="12"/>
      <c r="Q87" s="12"/>
      <c r="S87" s="12"/>
    </row>
    <row r="88" customFormat="false" ht="12.75" hidden="false" customHeight="false" outlineLevel="0" collapsed="false">
      <c r="A88" s="3"/>
      <c r="B88" s="3"/>
      <c r="C88" s="3"/>
      <c r="D88" s="3"/>
      <c r="E88" s="1" t="s">
        <v>117</v>
      </c>
      <c r="F88" s="3"/>
      <c r="G88" s="10" t="n">
        <v>23716</v>
      </c>
      <c r="H88" s="10"/>
      <c r="I88" s="10" t="n">
        <v>288176</v>
      </c>
      <c r="J88" s="9" t="n">
        <v>82.2969296541003</v>
      </c>
      <c r="K88" s="10" t="n">
        <v>25.5</v>
      </c>
      <c r="L88" s="10" t="n">
        <v>363</v>
      </c>
      <c r="M88" s="10"/>
      <c r="N88" s="10"/>
      <c r="O88" s="12"/>
      <c r="Q88" s="12"/>
      <c r="S88" s="1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10"/>
      <c r="H89" s="10"/>
      <c r="I89" s="10"/>
      <c r="J89" s="9"/>
      <c r="K89" s="10"/>
      <c r="L89" s="10"/>
      <c r="M89" s="10"/>
      <c r="N89" s="10"/>
      <c r="O89" s="12"/>
      <c r="Q89" s="12"/>
      <c r="S89" s="12"/>
    </row>
    <row r="90" customFormat="false" ht="12.75" hidden="false" customHeight="false" outlineLevel="0" collapsed="false">
      <c r="A90" s="3"/>
      <c r="B90" s="3"/>
      <c r="C90" s="8" t="s">
        <v>118</v>
      </c>
      <c r="D90" s="3"/>
      <c r="E90" s="1" t="s">
        <v>119</v>
      </c>
      <c r="F90" s="3"/>
      <c r="G90" s="10" t="n">
        <v>12088</v>
      </c>
      <c r="H90" s="10"/>
      <c r="I90" s="10" t="n">
        <v>143218</v>
      </c>
      <c r="J90" s="9" t="n">
        <v>84.4027985309109</v>
      </c>
      <c r="K90" s="10" t="n">
        <v>9.16666666666667</v>
      </c>
      <c r="L90" s="10" t="n">
        <v>115</v>
      </c>
      <c r="M90" s="10"/>
      <c r="N90" s="10"/>
      <c r="S90" s="12"/>
    </row>
    <row r="91" customFormat="false" ht="12.75" hidden="false" customHeight="false" outlineLevel="0" collapsed="false">
      <c r="A91" s="3"/>
      <c r="B91" s="3"/>
      <c r="C91" s="8" t="s">
        <v>120</v>
      </c>
      <c r="D91" s="3"/>
      <c r="E91" s="1" t="s">
        <v>121</v>
      </c>
      <c r="F91" s="3"/>
      <c r="G91" s="10" t="n">
        <v>8764</v>
      </c>
      <c r="H91" s="10"/>
      <c r="I91" s="10" t="n">
        <v>113483</v>
      </c>
      <c r="J91" s="9" t="n">
        <v>77.2274261343109</v>
      </c>
      <c r="K91" s="10" t="n">
        <v>14.3333333333333</v>
      </c>
      <c r="L91" s="10" t="n">
        <v>237</v>
      </c>
      <c r="M91" s="10"/>
      <c r="N91" s="10"/>
      <c r="O91" s="12"/>
      <c r="Q91" s="12"/>
      <c r="S91" s="12"/>
    </row>
    <row r="92" customFormat="false" ht="12.75" hidden="false" customHeight="false" outlineLevel="0" collapsed="false">
      <c r="A92" s="3"/>
      <c r="B92" s="3"/>
      <c r="C92" s="8" t="s">
        <v>122</v>
      </c>
      <c r="D92" s="3"/>
      <c r="E92" s="1" t="s">
        <v>119</v>
      </c>
      <c r="F92" s="3"/>
      <c r="G92" s="10" t="n">
        <v>2864</v>
      </c>
      <c r="H92" s="10"/>
      <c r="I92" s="10" t="n">
        <v>31475</v>
      </c>
      <c r="J92" s="9" t="n">
        <v>90.9928514694202</v>
      </c>
      <c r="K92" s="10" t="n">
        <v>2</v>
      </c>
      <c r="L92" s="10" t="n">
        <v>11</v>
      </c>
      <c r="M92" s="10"/>
      <c r="N92" s="10"/>
      <c r="S92" s="1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10"/>
      <c r="H93" s="10"/>
      <c r="I93" s="10"/>
      <c r="J93" s="9"/>
      <c r="K93" s="10"/>
      <c r="L93" s="10"/>
      <c r="M93" s="10"/>
      <c r="N93" s="10"/>
      <c r="O93" s="12"/>
      <c r="Q93" s="12"/>
      <c r="S93" s="12"/>
    </row>
    <row r="94" customFormat="false" ht="12.75" hidden="false" customHeight="false" outlineLevel="0" collapsed="false">
      <c r="A94" s="3"/>
      <c r="B94" s="3"/>
      <c r="C94" s="3"/>
      <c r="D94" s="3"/>
      <c r="E94" s="1" t="s">
        <v>123</v>
      </c>
      <c r="F94" s="10"/>
      <c r="G94" s="10" t="n">
        <v>162939</v>
      </c>
      <c r="H94" s="10"/>
      <c r="I94" s="10" t="n">
        <v>2590229</v>
      </c>
      <c r="J94" s="9" t="n">
        <v>62.9052489181459</v>
      </c>
      <c r="K94" s="10" t="n">
        <v>166.166666666667</v>
      </c>
      <c r="L94" s="10" t="n">
        <v>1630</v>
      </c>
      <c r="M94" s="10"/>
      <c r="N94" s="10"/>
      <c r="O94" s="12"/>
      <c r="Q94" s="12"/>
      <c r="S94" s="1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10"/>
      <c r="H95" s="10"/>
      <c r="I95" s="10"/>
      <c r="J95" s="9"/>
      <c r="K95" s="10"/>
      <c r="L95" s="10"/>
      <c r="M95" s="10"/>
      <c r="N95" s="10"/>
      <c r="O95" s="12"/>
      <c r="Q95" s="12"/>
      <c r="S95" s="12"/>
    </row>
    <row r="96" customFormat="false" ht="12.75" hidden="false" customHeight="false" outlineLevel="0" collapsed="false">
      <c r="A96" s="3"/>
      <c r="B96" s="3"/>
      <c r="C96" s="8" t="s">
        <v>124</v>
      </c>
      <c r="D96" s="3"/>
      <c r="E96" s="1" t="s">
        <v>125</v>
      </c>
      <c r="F96" s="3"/>
      <c r="G96" s="10" t="n">
        <v>14166</v>
      </c>
      <c r="H96" s="10"/>
      <c r="I96" s="10" t="n">
        <v>138639</v>
      </c>
      <c r="J96" s="9" t="n">
        <v>102.179040529721</v>
      </c>
      <c r="K96" s="10" t="n">
        <v>15.5</v>
      </c>
      <c r="L96" s="10" t="n">
        <v>61</v>
      </c>
      <c r="M96" s="10"/>
      <c r="N96" s="10"/>
      <c r="S96" s="12"/>
    </row>
    <row r="97" customFormat="false" ht="12.75" hidden="false" customHeight="false" outlineLevel="0" collapsed="false">
      <c r="A97" s="3"/>
      <c r="B97" s="3"/>
      <c r="C97" s="8" t="s">
        <v>126</v>
      </c>
      <c r="D97" s="3"/>
      <c r="E97" s="1" t="s">
        <v>127</v>
      </c>
      <c r="F97" s="3"/>
      <c r="G97" s="10" t="n">
        <v>9718</v>
      </c>
      <c r="H97" s="10"/>
      <c r="I97" s="10" t="n">
        <v>140155</v>
      </c>
      <c r="J97" s="9" t="n">
        <v>69.3375191751989</v>
      </c>
      <c r="K97" s="10" t="n">
        <v>10.75</v>
      </c>
      <c r="L97" s="10" t="n">
        <v>67</v>
      </c>
      <c r="M97" s="10"/>
      <c r="N97" s="10"/>
      <c r="O97" s="12"/>
      <c r="Q97" s="12"/>
      <c r="S97" s="12"/>
    </row>
    <row r="98" customFormat="false" ht="12.75" hidden="false" customHeight="false" outlineLevel="0" collapsed="false">
      <c r="A98" s="3"/>
      <c r="B98" s="3"/>
      <c r="C98" s="8" t="s">
        <v>128</v>
      </c>
      <c r="D98" s="3"/>
      <c r="E98" s="1" t="s">
        <v>129</v>
      </c>
      <c r="F98" s="3"/>
      <c r="G98" s="10" t="n">
        <v>12377</v>
      </c>
      <c r="H98" s="10"/>
      <c r="I98" s="10" t="n">
        <v>202671</v>
      </c>
      <c r="J98" s="9" t="n">
        <v>61.0694179236299</v>
      </c>
      <c r="K98" s="10" t="n">
        <v>11.5833333333333</v>
      </c>
      <c r="L98" s="10" t="n">
        <v>90</v>
      </c>
      <c r="M98" s="10"/>
      <c r="N98" s="10"/>
    </row>
    <row r="99" customFormat="false" ht="12.75" hidden="false" customHeight="false" outlineLevel="0" collapsed="false">
      <c r="A99" s="3"/>
      <c r="B99" s="3"/>
      <c r="C99" s="8" t="s">
        <v>130</v>
      </c>
      <c r="D99" s="3"/>
      <c r="E99" s="1" t="s">
        <v>131</v>
      </c>
      <c r="F99" s="3"/>
      <c r="G99" s="10" t="n">
        <v>14805</v>
      </c>
      <c r="H99" s="10"/>
      <c r="I99" s="10" t="n">
        <v>314148</v>
      </c>
      <c r="J99" s="9" t="n">
        <v>47.1274685816876</v>
      </c>
      <c r="K99" s="10" t="n">
        <v>13</v>
      </c>
      <c r="L99" s="10" t="n">
        <v>135</v>
      </c>
      <c r="M99" s="10"/>
      <c r="N99" s="10"/>
      <c r="O99" s="12"/>
      <c r="Q99" s="12"/>
      <c r="S99" s="12"/>
    </row>
    <row r="100" customFormat="false" ht="12.75" hidden="false" customHeight="false" outlineLevel="0" collapsed="false">
      <c r="A100" s="3"/>
      <c r="B100" s="3"/>
      <c r="C100" s="8" t="s">
        <v>132</v>
      </c>
      <c r="D100" s="3"/>
      <c r="E100" s="1" t="s">
        <v>133</v>
      </c>
      <c r="F100" s="3"/>
      <c r="G100" s="10" t="n">
        <v>7560</v>
      </c>
      <c r="H100" s="10"/>
      <c r="I100" s="10" t="n">
        <v>92986</v>
      </c>
      <c r="J100" s="9" t="n">
        <v>81.3025616759512</v>
      </c>
      <c r="K100" s="10" t="n">
        <v>10.5833333333333</v>
      </c>
      <c r="L100" s="10" t="n">
        <v>81</v>
      </c>
      <c r="M100" s="10"/>
      <c r="N100" s="10"/>
      <c r="O100" s="12"/>
      <c r="Q100" s="12"/>
      <c r="S100" s="12"/>
    </row>
    <row r="101" customFormat="false" ht="12.75" hidden="false" customHeight="false" outlineLevel="0" collapsed="false">
      <c r="A101" s="3"/>
      <c r="B101" s="3"/>
      <c r="C101" s="8" t="s">
        <v>134</v>
      </c>
      <c r="D101" s="3"/>
      <c r="E101" s="1" t="s">
        <v>135</v>
      </c>
      <c r="F101" s="3"/>
      <c r="G101" s="10" t="n">
        <v>14331</v>
      </c>
      <c r="H101" s="10"/>
      <c r="I101" s="10" t="n">
        <v>338917</v>
      </c>
      <c r="J101" s="9" t="n">
        <v>42.2846891716851</v>
      </c>
      <c r="K101" s="10" t="n">
        <v>10</v>
      </c>
      <c r="L101" s="10" t="n">
        <v>104</v>
      </c>
      <c r="M101" s="10"/>
      <c r="N101" s="10"/>
      <c r="O101" s="12"/>
      <c r="Q101" s="12"/>
      <c r="S101" s="12"/>
    </row>
    <row r="102" customFormat="false" ht="12.75" hidden="false" customHeight="false" outlineLevel="0" collapsed="false">
      <c r="A102" s="3"/>
      <c r="B102" s="3"/>
      <c r="C102" s="8" t="s">
        <v>136</v>
      </c>
      <c r="D102" s="3"/>
      <c r="E102" s="1" t="s">
        <v>137</v>
      </c>
      <c r="F102" s="3"/>
      <c r="G102" s="10" t="n">
        <v>8949</v>
      </c>
      <c r="H102" s="10"/>
      <c r="I102" s="10" t="n">
        <v>105483</v>
      </c>
      <c r="J102" s="9" t="n">
        <v>84.8383151787492</v>
      </c>
      <c r="K102" s="10" t="n">
        <v>11</v>
      </c>
      <c r="L102" s="10" t="n">
        <v>81</v>
      </c>
      <c r="M102" s="10"/>
      <c r="N102" s="10"/>
      <c r="O102" s="12"/>
      <c r="Q102" s="12"/>
      <c r="S102" s="12"/>
    </row>
    <row r="103" customFormat="false" ht="12.75" hidden="false" customHeight="false" outlineLevel="0" collapsed="false">
      <c r="A103" s="3"/>
      <c r="B103" s="3"/>
      <c r="C103" s="8" t="s">
        <v>138</v>
      </c>
      <c r="D103" s="3"/>
      <c r="E103" s="1" t="s">
        <v>125</v>
      </c>
      <c r="F103" s="3"/>
      <c r="G103" s="10" t="n">
        <v>5195</v>
      </c>
      <c r="H103" s="10"/>
      <c r="I103" s="10" t="n">
        <v>104978</v>
      </c>
      <c r="J103" s="10" t="n">
        <v>49.4865590885709</v>
      </c>
      <c r="K103" s="10" t="n">
        <v>12.75</v>
      </c>
      <c r="L103" s="10" t="n">
        <v>58</v>
      </c>
      <c r="M103" s="10"/>
      <c r="N103" s="10"/>
    </row>
    <row r="104" customFormat="false" ht="12.75" hidden="false" customHeight="false" outlineLevel="0" collapsed="false">
      <c r="A104" s="3"/>
      <c r="B104" s="3"/>
      <c r="C104" s="8" t="s">
        <v>139</v>
      </c>
      <c r="D104" s="3"/>
      <c r="E104" s="1" t="s">
        <v>140</v>
      </c>
      <c r="F104" s="3"/>
      <c r="G104" s="10" t="n">
        <v>7831</v>
      </c>
      <c r="H104" s="10"/>
      <c r="I104" s="10" t="n">
        <v>138096</v>
      </c>
      <c r="J104" s="10" t="n">
        <v>56.7069285134979</v>
      </c>
      <c r="K104" s="10" t="n">
        <v>9.41666666666667</v>
      </c>
      <c r="L104" s="10" t="n">
        <v>98</v>
      </c>
      <c r="M104" s="10"/>
      <c r="N104" s="10"/>
    </row>
    <row r="105" customFormat="false" ht="12.75" hidden="false" customHeight="false" outlineLevel="0" collapsed="false">
      <c r="A105" s="3"/>
      <c r="B105" s="3"/>
      <c r="C105" s="8" t="s">
        <v>141</v>
      </c>
      <c r="D105" s="3"/>
      <c r="E105" s="1" t="s">
        <v>142</v>
      </c>
      <c r="F105" s="3"/>
      <c r="G105" s="10" t="n">
        <v>9324</v>
      </c>
      <c r="H105" s="10"/>
      <c r="I105" s="10" t="n">
        <v>137215</v>
      </c>
      <c r="J105" s="10" t="n">
        <v>67.9517545457858</v>
      </c>
      <c r="K105" s="10" t="n">
        <v>6.33333333333333</v>
      </c>
      <c r="L105" s="10" t="n">
        <v>221</v>
      </c>
      <c r="M105" s="10"/>
      <c r="N105" s="10"/>
    </row>
    <row r="106" customFormat="false" ht="12.75" hidden="false" customHeight="false" outlineLevel="0" collapsed="false">
      <c r="A106" s="3"/>
      <c r="B106" s="3"/>
      <c r="C106" s="8" t="s">
        <v>143</v>
      </c>
      <c r="D106" s="3"/>
      <c r="E106" s="1" t="s">
        <v>144</v>
      </c>
      <c r="F106" s="3"/>
      <c r="G106" s="10" t="n">
        <v>13757</v>
      </c>
      <c r="H106" s="10"/>
      <c r="I106" s="10" t="n">
        <v>238620</v>
      </c>
      <c r="J106" s="10" t="n">
        <v>57.6523342553013</v>
      </c>
      <c r="K106" s="10" t="n">
        <v>10</v>
      </c>
      <c r="L106" s="10" t="n">
        <v>94</v>
      </c>
      <c r="M106" s="10"/>
      <c r="N106" s="10"/>
    </row>
    <row r="107" customFormat="false" ht="12.75" hidden="false" customHeight="false" outlineLevel="0" collapsed="false">
      <c r="A107" s="3"/>
      <c r="B107" s="3"/>
      <c r="C107" s="8" t="s">
        <v>145</v>
      </c>
      <c r="D107" s="3"/>
      <c r="E107" s="1" t="s">
        <v>146</v>
      </c>
      <c r="F107" s="3"/>
      <c r="G107" s="10" t="n">
        <v>19206</v>
      </c>
      <c r="H107" s="10"/>
      <c r="I107" s="10" t="n">
        <v>275431</v>
      </c>
      <c r="J107" s="10" t="n">
        <v>69.7307129553318</v>
      </c>
      <c r="K107" s="10" t="n">
        <v>10.5833333333333</v>
      </c>
      <c r="L107" s="10" t="n">
        <v>313</v>
      </c>
      <c r="M107" s="10"/>
      <c r="N107" s="10"/>
    </row>
    <row r="108" customFormat="false" ht="12.75" hidden="false" customHeight="false" outlineLevel="0" collapsed="false">
      <c r="A108" s="3"/>
      <c r="B108" s="3"/>
      <c r="C108" s="8" t="s">
        <v>147</v>
      </c>
      <c r="D108" s="3"/>
      <c r="E108" s="1" t="s">
        <v>148</v>
      </c>
      <c r="F108" s="3"/>
      <c r="G108" s="10" t="n">
        <v>7264</v>
      </c>
      <c r="H108" s="10"/>
      <c r="I108" s="10" t="n">
        <v>112820</v>
      </c>
      <c r="J108" s="9" t="n">
        <v>64.3857472079419</v>
      </c>
      <c r="K108" s="10" t="n">
        <v>15.1666666666667</v>
      </c>
      <c r="L108" s="10" t="n">
        <v>73</v>
      </c>
      <c r="M108" s="10"/>
      <c r="N108" s="10"/>
      <c r="O108" s="12"/>
      <c r="Q108" s="12"/>
      <c r="S108" s="12"/>
    </row>
    <row r="109" customFormat="false" ht="12.75" hidden="false" customHeight="false" outlineLevel="0" collapsed="false">
      <c r="A109" s="3"/>
      <c r="B109" s="3"/>
      <c r="C109" s="8" t="s">
        <v>149</v>
      </c>
      <c r="D109" s="3"/>
      <c r="E109" s="1" t="s">
        <v>150</v>
      </c>
      <c r="F109" s="3"/>
      <c r="G109" s="10" t="n">
        <v>11475</v>
      </c>
      <c r="H109" s="10"/>
      <c r="I109" s="10" t="n">
        <v>120401</v>
      </c>
      <c r="J109" s="9" t="n">
        <v>95.3065173877293</v>
      </c>
      <c r="K109" s="10" t="n">
        <v>9.33333333333333</v>
      </c>
      <c r="L109" s="10" t="n">
        <v>58</v>
      </c>
      <c r="M109" s="10"/>
      <c r="N109" s="10"/>
    </row>
    <row r="110" customFormat="false" ht="12.75" hidden="false" customHeight="false" outlineLevel="0" collapsed="false">
      <c r="A110" s="3"/>
      <c r="B110" s="3"/>
      <c r="C110" s="8" t="s">
        <v>151</v>
      </c>
      <c r="D110" s="3"/>
      <c r="E110" s="1" t="s">
        <v>152</v>
      </c>
      <c r="F110" s="3"/>
      <c r="G110" s="10" t="n">
        <v>6981</v>
      </c>
      <c r="H110" s="10"/>
      <c r="I110" s="10" t="n">
        <v>129669</v>
      </c>
      <c r="J110" s="9" t="n">
        <v>53.8370774818962</v>
      </c>
      <c r="K110" s="10" t="n">
        <v>10.1666666666667</v>
      </c>
      <c r="L110" s="10" t="n">
        <v>96</v>
      </c>
      <c r="M110" s="10"/>
      <c r="N110" s="1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10"/>
      <c r="H111" s="10"/>
      <c r="I111" s="10"/>
      <c r="J111" s="9"/>
      <c r="K111" s="10"/>
      <c r="L111" s="10"/>
      <c r="M111" s="10"/>
      <c r="N111" s="10"/>
    </row>
    <row r="112" customFormat="false" ht="12.75" hidden="false" customHeight="false" outlineLevel="0" collapsed="false">
      <c r="A112" s="3"/>
      <c r="B112" s="3"/>
      <c r="C112" s="3"/>
      <c r="D112" s="3"/>
      <c r="E112" s="1" t="s">
        <v>153</v>
      </c>
      <c r="F112" s="3"/>
      <c r="G112" s="10" t="n">
        <v>63474</v>
      </c>
      <c r="H112" s="10"/>
      <c r="I112" s="10" t="n">
        <v>409794</v>
      </c>
      <c r="J112" s="9" t="n">
        <v>154.892458161906</v>
      </c>
      <c r="K112" s="10" t="n">
        <v>20.0833333333333</v>
      </c>
      <c r="L112" s="10" t="n">
        <v>165</v>
      </c>
      <c r="M112" s="10"/>
      <c r="N112" s="10"/>
      <c r="O112" s="12"/>
      <c r="Q112" s="12"/>
      <c r="S112" s="1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10"/>
      <c r="H113" s="10"/>
      <c r="I113" s="10"/>
      <c r="J113" s="9"/>
      <c r="K113" s="10"/>
      <c r="L113" s="10"/>
      <c r="M113" s="10"/>
      <c r="N113" s="10"/>
      <c r="O113" s="12"/>
      <c r="Q113" s="12"/>
      <c r="S113" s="12"/>
    </row>
    <row r="114" customFormat="false" ht="12.75" hidden="false" customHeight="false" outlineLevel="0" collapsed="false">
      <c r="A114" s="3"/>
      <c r="B114" s="3"/>
      <c r="C114" s="8" t="s">
        <v>154</v>
      </c>
      <c r="D114" s="3"/>
      <c r="E114" s="1" t="s">
        <v>155</v>
      </c>
      <c r="F114" s="3"/>
      <c r="G114" s="10" t="n">
        <v>51896</v>
      </c>
      <c r="H114" s="10"/>
      <c r="I114" s="10" t="n">
        <v>290237</v>
      </c>
      <c r="J114" s="9" t="n">
        <v>178.805596805369</v>
      </c>
      <c r="K114" s="10" t="n">
        <v>13.0833333333333</v>
      </c>
      <c r="L114" s="10" t="n">
        <v>83</v>
      </c>
      <c r="M114" s="10"/>
      <c r="N114" s="10"/>
      <c r="O114" s="12"/>
      <c r="Q114" s="12"/>
      <c r="S114" s="12"/>
    </row>
    <row r="115" customFormat="false" ht="12.75" hidden="false" customHeight="false" outlineLevel="0" collapsed="false">
      <c r="A115" s="3"/>
      <c r="B115" s="3"/>
      <c r="C115" s="8" t="s">
        <v>156</v>
      </c>
      <c r="D115" s="3"/>
      <c r="E115" s="1" t="s">
        <v>155</v>
      </c>
      <c r="F115" s="3"/>
      <c r="G115" s="10" t="n">
        <v>11578</v>
      </c>
      <c r="H115" s="10"/>
      <c r="I115" s="10" t="n">
        <v>119557</v>
      </c>
      <c r="J115" s="9" t="n">
        <v>96.8408374248267</v>
      </c>
      <c r="K115" s="10" t="n">
        <v>7</v>
      </c>
      <c r="L115" s="10" t="n">
        <v>82</v>
      </c>
      <c r="M115" s="10"/>
      <c r="N115" s="10"/>
      <c r="O115" s="12"/>
      <c r="Q115" s="12"/>
      <c r="S115" s="12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10"/>
      <c r="H116" s="10"/>
      <c r="I116" s="10"/>
      <c r="J116" s="9"/>
      <c r="K116" s="10"/>
      <c r="L116" s="10"/>
      <c r="M116" s="10"/>
      <c r="N116" s="10"/>
      <c r="O116" s="12"/>
      <c r="Q116" s="12"/>
      <c r="S116" s="12"/>
    </row>
    <row r="117" customFormat="false" ht="12.75" hidden="false" customHeight="false" outlineLevel="0" collapsed="false">
      <c r="A117" s="3"/>
      <c r="B117" s="3"/>
      <c r="C117" s="3"/>
      <c r="D117" s="3"/>
      <c r="E117" s="1" t="s">
        <v>157</v>
      </c>
      <c r="F117" s="3"/>
      <c r="G117" s="10" t="n">
        <v>148486</v>
      </c>
      <c r="H117" s="10"/>
      <c r="I117" s="10" t="n">
        <v>1400534</v>
      </c>
      <c r="J117" s="9" t="n">
        <v>106.020989137001</v>
      </c>
      <c r="K117" s="10" t="n">
        <v>59.0833333333333</v>
      </c>
      <c r="L117" s="10" t="n">
        <v>1148</v>
      </c>
      <c r="M117" s="10"/>
      <c r="N117" s="10"/>
      <c r="O117" s="12"/>
      <c r="Q117" s="12"/>
      <c r="S117" s="1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10"/>
      <c r="H118" s="10"/>
      <c r="I118" s="10"/>
      <c r="J118" s="9"/>
      <c r="K118" s="10"/>
      <c r="L118" s="10"/>
      <c r="M118" s="10"/>
      <c r="N118" s="10"/>
      <c r="O118" s="12"/>
      <c r="Q118" s="12"/>
      <c r="S118" s="12"/>
    </row>
    <row r="119" customFormat="false" ht="12.75" hidden="false" customHeight="false" outlineLevel="0" collapsed="false">
      <c r="A119" s="3"/>
      <c r="B119" s="3"/>
      <c r="C119" s="8" t="s">
        <v>158</v>
      </c>
      <c r="D119" s="3"/>
      <c r="E119" s="1" t="s">
        <v>159</v>
      </c>
      <c r="F119" s="3"/>
      <c r="G119" s="10" t="n">
        <v>18348</v>
      </c>
      <c r="H119" s="10"/>
      <c r="I119" s="10" t="n">
        <v>156812</v>
      </c>
      <c r="J119" s="9" t="n">
        <v>117.006351554728</v>
      </c>
      <c r="K119" s="10" t="n">
        <v>11.5</v>
      </c>
      <c r="L119" s="10" t="n">
        <v>210</v>
      </c>
      <c r="M119" s="10"/>
      <c r="N119" s="10"/>
      <c r="O119" s="12"/>
      <c r="Q119" s="12"/>
      <c r="S119" s="12"/>
    </row>
    <row r="120" customFormat="false" ht="12.75" hidden="false" customHeight="false" outlineLevel="0" collapsed="false">
      <c r="A120" s="3"/>
      <c r="B120" s="3"/>
      <c r="C120" s="8" t="s">
        <v>160</v>
      </c>
      <c r="D120" s="3"/>
      <c r="E120" s="1" t="s">
        <v>159</v>
      </c>
      <c r="F120" s="3"/>
      <c r="G120" s="10" t="n">
        <v>21156</v>
      </c>
      <c r="H120" s="10"/>
      <c r="I120" s="10" t="n">
        <v>176521</v>
      </c>
      <c r="J120" s="9" t="n">
        <v>119.849762917727</v>
      </c>
      <c r="K120" s="10" t="n">
        <v>6.83333333333333</v>
      </c>
      <c r="L120" s="10" t="n">
        <v>103</v>
      </c>
      <c r="M120" s="10"/>
      <c r="N120" s="10"/>
      <c r="S120" s="12"/>
    </row>
    <row r="121" customFormat="false" ht="12.75" hidden="false" customHeight="false" outlineLevel="0" collapsed="false">
      <c r="A121" s="3"/>
      <c r="B121" s="3"/>
      <c r="C121" s="8" t="s">
        <v>161</v>
      </c>
      <c r="D121" s="3"/>
      <c r="E121" s="1" t="s">
        <v>162</v>
      </c>
      <c r="F121" s="3"/>
      <c r="G121" s="10" t="n">
        <v>58808</v>
      </c>
      <c r="H121" s="10"/>
      <c r="I121" s="10" t="n">
        <v>484767</v>
      </c>
      <c r="J121" s="9" t="n">
        <v>121.311887979174</v>
      </c>
      <c r="K121" s="10" t="n">
        <v>14.9166666666667</v>
      </c>
      <c r="L121" s="10" t="n">
        <v>252</v>
      </c>
      <c r="M121" s="10"/>
      <c r="N121" s="10"/>
      <c r="O121" s="12"/>
      <c r="Q121" s="12"/>
      <c r="S121" s="12"/>
    </row>
    <row r="122" customFormat="false" ht="12.75" hidden="false" customHeight="false" outlineLevel="0" collapsed="false">
      <c r="A122" s="3"/>
      <c r="B122" s="3"/>
      <c r="C122" s="8" t="s">
        <v>163</v>
      </c>
      <c r="D122" s="3"/>
      <c r="E122" s="1" t="s">
        <v>164</v>
      </c>
      <c r="F122" s="3"/>
      <c r="G122" s="10" t="n">
        <v>27633</v>
      </c>
      <c r="H122" s="10"/>
      <c r="I122" s="10" t="n">
        <v>268252</v>
      </c>
      <c r="J122" s="10" t="n">
        <v>103.011347538881</v>
      </c>
      <c r="K122" s="10" t="n">
        <v>13.5833333333333</v>
      </c>
      <c r="L122" s="10" t="n">
        <v>340</v>
      </c>
      <c r="M122" s="10"/>
      <c r="N122" s="10"/>
      <c r="S122" s="12"/>
    </row>
    <row r="123" customFormat="false" ht="12.75" hidden="false" customHeight="false" outlineLevel="0" collapsed="false">
      <c r="A123" s="3"/>
      <c r="B123" s="3"/>
      <c r="C123" s="8" t="s">
        <v>165</v>
      </c>
      <c r="D123" s="3"/>
      <c r="E123" s="1" t="s">
        <v>166</v>
      </c>
      <c r="F123" s="3"/>
      <c r="G123" s="10" t="n">
        <v>9348</v>
      </c>
      <c r="H123" s="10"/>
      <c r="I123" s="10" t="n">
        <v>114220</v>
      </c>
      <c r="J123" s="9" t="n">
        <v>81.8420591840308</v>
      </c>
      <c r="K123" s="10" t="n">
        <v>7.16666666666667</v>
      </c>
      <c r="L123" s="10" t="n">
        <v>163</v>
      </c>
      <c r="M123" s="10"/>
      <c r="N123" s="10"/>
      <c r="O123" s="12"/>
      <c r="Q123" s="12"/>
      <c r="S123" s="12"/>
    </row>
    <row r="124" customFormat="false" ht="12.75" hidden="false" customHeight="false" outlineLevel="0" collapsed="false">
      <c r="A124" s="3"/>
      <c r="B124" s="3"/>
      <c r="C124" s="8" t="s">
        <v>167</v>
      </c>
      <c r="D124" s="3"/>
      <c r="E124" s="1" t="s">
        <v>168</v>
      </c>
      <c r="F124" s="3"/>
      <c r="G124" s="10" t="n">
        <v>13193</v>
      </c>
      <c r="H124" s="10"/>
      <c r="I124" s="10" t="n">
        <v>199962</v>
      </c>
      <c r="J124" s="10" t="n">
        <v>65.977535731789</v>
      </c>
      <c r="K124" s="10" t="n">
        <v>5.08333333333333</v>
      </c>
      <c r="L124" s="10" t="n">
        <v>80</v>
      </c>
      <c r="M124" s="10"/>
      <c r="N124" s="10"/>
      <c r="O124" s="12"/>
      <c r="Q124" s="12"/>
      <c r="S124" s="1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10"/>
      <c r="H125" s="10"/>
      <c r="I125" s="10"/>
      <c r="J125" s="9"/>
      <c r="K125" s="10"/>
      <c r="L125" s="10"/>
      <c r="M125" s="10"/>
      <c r="N125" s="10"/>
      <c r="S125" s="12"/>
    </row>
    <row r="126" customFormat="false" ht="12.75" hidden="false" customHeight="false" outlineLevel="0" collapsed="false">
      <c r="A126" s="3"/>
      <c r="B126" s="3"/>
      <c r="C126" s="3"/>
      <c r="D126" s="3"/>
      <c r="E126" s="1" t="s">
        <v>169</v>
      </c>
      <c r="F126" s="3"/>
      <c r="G126" s="10" t="n">
        <v>25454</v>
      </c>
      <c r="H126" s="10"/>
      <c r="I126" s="10" t="n">
        <v>161116</v>
      </c>
      <c r="J126" s="9" t="n">
        <v>157.985550783287</v>
      </c>
      <c r="K126" s="10" t="n">
        <v>10</v>
      </c>
      <c r="L126" s="10" t="n">
        <v>92</v>
      </c>
      <c r="M126" s="10"/>
      <c r="N126" s="10"/>
      <c r="O126" s="12"/>
      <c r="Q126" s="12"/>
      <c r="S126" s="1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10"/>
      <c r="H127" s="10"/>
      <c r="I127" s="10"/>
      <c r="J127" s="9"/>
      <c r="K127" s="10"/>
      <c r="L127" s="10"/>
      <c r="M127" s="10"/>
      <c r="N127" s="10"/>
      <c r="S127" s="12"/>
    </row>
    <row r="128" customFormat="false" ht="12.75" hidden="false" customHeight="false" outlineLevel="0" collapsed="false">
      <c r="A128" s="3"/>
      <c r="B128" s="3"/>
      <c r="C128" s="8" t="s">
        <v>170</v>
      </c>
      <c r="D128" s="3"/>
      <c r="E128" s="1" t="s">
        <v>171</v>
      </c>
      <c r="F128" s="3"/>
      <c r="G128" s="10" t="n">
        <v>25454</v>
      </c>
      <c r="H128" s="10"/>
      <c r="I128" s="10" t="n">
        <v>161116</v>
      </c>
      <c r="J128" s="9" t="n">
        <v>157.985550783287</v>
      </c>
      <c r="K128" s="10" t="n">
        <v>10</v>
      </c>
      <c r="L128" s="10" t="n">
        <v>92</v>
      </c>
      <c r="M128" s="10"/>
      <c r="N128" s="10"/>
      <c r="O128" s="12"/>
      <c r="Q128" s="12"/>
      <c r="S128" s="12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10"/>
      <c r="H129" s="10"/>
      <c r="I129" s="10"/>
      <c r="J129" s="9"/>
      <c r="K129" s="10"/>
      <c r="L129" s="10"/>
      <c r="M129" s="10"/>
      <c r="N129" s="10"/>
      <c r="O129" s="12"/>
      <c r="Q129" s="12"/>
      <c r="S129" s="12"/>
    </row>
    <row r="130" customFormat="false" ht="12.75" hidden="false" customHeight="false" outlineLevel="0" collapsed="false">
      <c r="A130" s="3"/>
      <c r="B130" s="3"/>
      <c r="C130" s="3"/>
      <c r="D130" s="3"/>
      <c r="E130" s="1" t="s">
        <v>172</v>
      </c>
      <c r="F130" s="3"/>
      <c r="G130" s="10" t="n">
        <v>27612</v>
      </c>
      <c r="H130" s="10"/>
      <c r="I130" s="10" t="n">
        <v>377487</v>
      </c>
      <c r="J130" s="9" t="n">
        <v>73.1468898266695</v>
      </c>
      <c r="K130" s="10" t="n">
        <v>34.3333333333333</v>
      </c>
      <c r="L130" s="10" t="n">
        <v>232</v>
      </c>
      <c r="M130" s="10"/>
      <c r="N130" s="10"/>
      <c r="O130" s="12"/>
      <c r="Q130" s="12"/>
      <c r="S130" s="1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10"/>
      <c r="H131" s="10"/>
      <c r="I131" s="10"/>
      <c r="J131" s="9"/>
      <c r="K131" s="10"/>
      <c r="L131" s="10"/>
      <c r="M131" s="10"/>
      <c r="N131" s="10"/>
      <c r="O131" s="12"/>
      <c r="Q131" s="12"/>
      <c r="S131" s="12"/>
    </row>
    <row r="132" customFormat="false" ht="12.75" hidden="false" customHeight="false" outlineLevel="0" collapsed="false">
      <c r="A132" s="3"/>
      <c r="B132" s="3"/>
      <c r="C132" s="8" t="s">
        <v>173</v>
      </c>
      <c r="D132" s="3"/>
      <c r="E132" s="1" t="s">
        <v>174</v>
      </c>
      <c r="F132" s="3"/>
      <c r="G132" s="10" t="n">
        <v>11533</v>
      </c>
      <c r="H132" s="10"/>
      <c r="I132" s="10" t="n">
        <v>117187</v>
      </c>
      <c r="J132" s="9" t="n">
        <v>98.4153532388405</v>
      </c>
      <c r="K132" s="10" t="n">
        <v>9.58333333333333</v>
      </c>
      <c r="L132" s="10" t="n">
        <v>66</v>
      </c>
      <c r="M132" s="10"/>
      <c r="N132" s="10"/>
      <c r="O132" s="12"/>
      <c r="Q132" s="12"/>
      <c r="S132" s="12"/>
    </row>
    <row r="133" customFormat="false" ht="12.75" hidden="false" customHeight="false" outlineLevel="0" collapsed="false">
      <c r="A133" s="3"/>
      <c r="B133" s="3"/>
      <c r="C133" s="8" t="s">
        <v>175</v>
      </c>
      <c r="D133" s="3"/>
      <c r="E133" s="1" t="s">
        <v>176</v>
      </c>
      <c r="F133" s="3"/>
      <c r="G133" s="10" t="n">
        <v>6926</v>
      </c>
      <c r="H133" s="10"/>
      <c r="I133" s="10" t="n">
        <v>113076</v>
      </c>
      <c r="J133" s="9" t="n">
        <v>61.2508401429127</v>
      </c>
      <c r="K133" s="10" t="n">
        <v>12</v>
      </c>
      <c r="L133" s="10" t="n">
        <v>99</v>
      </c>
      <c r="M133" s="10"/>
      <c r="N133" s="10"/>
      <c r="O133" s="12"/>
      <c r="Q133" s="12"/>
      <c r="S133" s="12"/>
    </row>
    <row r="134" customFormat="false" ht="12.75" hidden="false" customHeight="false" outlineLevel="0" collapsed="false">
      <c r="A134" s="3"/>
      <c r="B134" s="3"/>
      <c r="C134" s="8" t="s">
        <v>177</v>
      </c>
      <c r="D134" s="3"/>
      <c r="E134" s="1" t="s">
        <v>174</v>
      </c>
      <c r="F134" s="3"/>
      <c r="G134" s="10" t="n">
        <v>9153</v>
      </c>
      <c r="H134" s="10"/>
      <c r="I134" s="10" t="n">
        <v>147224</v>
      </c>
      <c r="J134" s="9" t="n">
        <v>62.1705700157583</v>
      </c>
      <c r="K134" s="10" t="n">
        <v>12.75</v>
      </c>
      <c r="L134" s="10" t="n">
        <v>67</v>
      </c>
      <c r="M134" s="10"/>
      <c r="N134" s="10"/>
      <c r="S134" s="12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10"/>
      <c r="H135" s="10"/>
      <c r="I135" s="10"/>
      <c r="J135" s="9"/>
      <c r="K135" s="10"/>
      <c r="L135" s="10"/>
      <c r="M135" s="10"/>
      <c r="N135" s="10"/>
      <c r="O135" s="12"/>
      <c r="Q135" s="12"/>
      <c r="S135" s="12"/>
    </row>
    <row r="136" customFormat="false" ht="12.75" hidden="false" customHeight="false" outlineLevel="0" collapsed="false">
      <c r="A136" s="3"/>
      <c r="B136" s="3"/>
      <c r="C136" s="3"/>
      <c r="D136" s="3"/>
      <c r="E136" s="1" t="s">
        <v>178</v>
      </c>
      <c r="F136" s="3"/>
      <c r="G136" s="10" t="n">
        <v>22733</v>
      </c>
      <c r="H136" s="10"/>
      <c r="I136" s="10" t="n">
        <v>447086</v>
      </c>
      <c r="J136" s="9" t="n">
        <v>50.84704061411</v>
      </c>
      <c r="K136" s="10" t="n">
        <v>32.0833333333333</v>
      </c>
      <c r="L136" s="10" t="n">
        <v>550</v>
      </c>
      <c r="M136" s="10"/>
      <c r="N136" s="10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10"/>
      <c r="H137" s="10"/>
      <c r="I137" s="10"/>
      <c r="J137" s="10"/>
      <c r="K137" s="10"/>
      <c r="L137" s="10"/>
      <c r="M137" s="10"/>
      <c r="N137" s="10"/>
      <c r="O137" s="12"/>
      <c r="Q137" s="12"/>
      <c r="S137" s="12"/>
    </row>
    <row r="138" customFormat="false" ht="12.75" hidden="false" customHeight="false" outlineLevel="0" collapsed="false">
      <c r="A138" s="3"/>
      <c r="B138" s="3"/>
      <c r="C138" s="8" t="s">
        <v>179</v>
      </c>
      <c r="D138" s="3"/>
      <c r="E138" s="1" t="s">
        <v>180</v>
      </c>
      <c r="F138" s="3"/>
      <c r="G138" s="10" t="n">
        <v>10355</v>
      </c>
      <c r="H138" s="10"/>
      <c r="I138" s="10" t="n">
        <v>161502</v>
      </c>
      <c r="J138" s="9" t="n">
        <v>64.1168530420676</v>
      </c>
      <c r="K138" s="10" t="n">
        <v>13.8333333333333</v>
      </c>
      <c r="L138" s="10" t="n">
        <v>145</v>
      </c>
      <c r="M138" s="10"/>
      <c r="N138" s="10"/>
      <c r="S138" s="12"/>
    </row>
    <row r="139" customFormat="false" ht="12.75" hidden="false" customHeight="false" outlineLevel="0" collapsed="false">
      <c r="A139" s="3"/>
      <c r="B139" s="3"/>
      <c r="C139" s="8" t="s">
        <v>181</v>
      </c>
      <c r="D139" s="3"/>
      <c r="E139" s="1" t="s">
        <v>182</v>
      </c>
      <c r="F139" s="3"/>
      <c r="G139" s="10" t="n">
        <v>4728</v>
      </c>
      <c r="H139" s="10"/>
      <c r="I139" s="10" t="n">
        <v>128970</v>
      </c>
      <c r="J139" s="9" t="n">
        <v>36.6596882996046</v>
      </c>
      <c r="K139" s="10" t="n">
        <v>9.66666666666667</v>
      </c>
      <c r="L139" s="10" t="n">
        <v>337</v>
      </c>
      <c r="M139" s="10"/>
      <c r="N139" s="10"/>
      <c r="O139" s="12"/>
      <c r="Q139" s="12"/>
      <c r="S139" s="12"/>
    </row>
    <row r="140" customFormat="false" ht="12.75" hidden="false" customHeight="false" outlineLevel="0" collapsed="false">
      <c r="A140" s="3"/>
      <c r="B140" s="3"/>
      <c r="C140" s="8" t="s">
        <v>183</v>
      </c>
      <c r="D140" s="3"/>
      <c r="E140" s="1" t="s">
        <v>184</v>
      </c>
      <c r="F140" s="3"/>
      <c r="G140" s="10" t="n">
        <v>7650</v>
      </c>
      <c r="H140" s="10"/>
      <c r="I140" s="10" t="n">
        <v>156614</v>
      </c>
      <c r="J140" s="9" t="n">
        <v>48.8462078741364</v>
      </c>
      <c r="K140" s="10" t="n">
        <v>8.58333333333333</v>
      </c>
      <c r="L140" s="10" t="n">
        <v>68</v>
      </c>
      <c r="M140" s="10"/>
      <c r="N140" s="10"/>
      <c r="S140" s="12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10"/>
      <c r="H141" s="10"/>
      <c r="I141" s="10"/>
      <c r="J141" s="9"/>
      <c r="K141" s="10"/>
      <c r="L141" s="10"/>
      <c r="M141" s="10"/>
      <c r="N141" s="10"/>
      <c r="O141" s="12"/>
      <c r="Q141" s="12"/>
      <c r="S141" s="12"/>
    </row>
    <row r="142" customFormat="false" ht="12.75" hidden="false" customHeight="false" outlineLevel="0" collapsed="false">
      <c r="A142" s="3"/>
      <c r="B142" s="3"/>
      <c r="C142" s="3"/>
      <c r="D142" s="3"/>
      <c r="E142" s="1" t="s">
        <v>185</v>
      </c>
      <c r="F142" s="3"/>
      <c r="G142" s="10" t="n">
        <v>64659</v>
      </c>
      <c r="H142" s="10"/>
      <c r="I142" s="10" t="n">
        <v>789144</v>
      </c>
      <c r="J142" s="9" t="n">
        <v>81.9356163133725</v>
      </c>
      <c r="K142" s="10" t="n">
        <v>70.1666666666667</v>
      </c>
      <c r="L142" s="10" t="n">
        <v>1247</v>
      </c>
      <c r="M142" s="10"/>
      <c r="N142" s="10"/>
      <c r="O142" s="12"/>
      <c r="Q142" s="12"/>
      <c r="S142" s="1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10"/>
      <c r="H143" s="10"/>
      <c r="I143" s="10"/>
      <c r="J143" s="9"/>
      <c r="K143" s="10"/>
      <c r="L143" s="10"/>
      <c r="M143" s="10"/>
      <c r="N143" s="10"/>
      <c r="O143" s="12"/>
      <c r="Q143" s="12"/>
      <c r="S143" s="12"/>
    </row>
    <row r="144" customFormat="false" ht="12.75" hidden="false" customHeight="false" outlineLevel="0" collapsed="false">
      <c r="A144" s="3"/>
      <c r="B144" s="3"/>
      <c r="C144" s="8" t="s">
        <v>186</v>
      </c>
      <c r="D144" s="3"/>
      <c r="E144" s="1" t="s">
        <v>187</v>
      </c>
      <c r="F144" s="3"/>
      <c r="G144" s="10" t="n">
        <v>8012</v>
      </c>
      <c r="H144" s="10"/>
      <c r="I144" s="10" t="n">
        <v>47392</v>
      </c>
      <c r="J144" s="9" t="n">
        <v>169.058068872384</v>
      </c>
      <c r="K144" s="10" t="n">
        <v>15</v>
      </c>
      <c r="L144" s="10" t="n">
        <v>434</v>
      </c>
      <c r="M144" s="10"/>
      <c r="N144" s="10"/>
      <c r="S144" s="12"/>
    </row>
    <row r="145" customFormat="false" ht="12.75" hidden="false" customHeight="false" outlineLevel="0" collapsed="false">
      <c r="A145" s="3"/>
      <c r="B145" s="3"/>
      <c r="C145" s="8" t="s">
        <v>188</v>
      </c>
      <c r="D145" s="3"/>
      <c r="E145" s="1" t="s">
        <v>189</v>
      </c>
      <c r="F145" s="3"/>
      <c r="G145" s="10" t="n">
        <v>16367</v>
      </c>
      <c r="H145" s="10"/>
      <c r="I145" s="10" t="n">
        <v>203335</v>
      </c>
      <c r="J145" s="9" t="n">
        <v>80.4927828460423</v>
      </c>
      <c r="K145" s="10" t="n">
        <v>7.75</v>
      </c>
      <c r="L145" s="10" t="n">
        <v>133</v>
      </c>
      <c r="M145" s="10"/>
      <c r="N145" s="10"/>
      <c r="O145" s="12"/>
      <c r="Q145" s="12"/>
      <c r="S145" s="12"/>
    </row>
    <row r="146" customFormat="false" ht="12.75" hidden="false" customHeight="false" outlineLevel="0" collapsed="false">
      <c r="A146" s="3"/>
      <c r="B146" s="3"/>
      <c r="C146" s="8" t="s">
        <v>190</v>
      </c>
      <c r="D146" s="3"/>
      <c r="E146" s="1" t="s">
        <v>191</v>
      </c>
      <c r="F146" s="3"/>
      <c r="G146" s="10" t="n">
        <v>9846</v>
      </c>
      <c r="H146" s="10"/>
      <c r="I146" s="10" t="n">
        <v>134028</v>
      </c>
      <c r="J146" s="9" t="n">
        <v>73.4622616169756</v>
      </c>
      <c r="K146" s="10" t="n">
        <v>9.41666666666667</v>
      </c>
      <c r="L146" s="10" t="n">
        <v>132</v>
      </c>
      <c r="M146" s="10"/>
      <c r="N146" s="10"/>
      <c r="S146" s="12"/>
    </row>
    <row r="147" customFormat="false" ht="12.75" hidden="false" customHeight="false" outlineLevel="0" collapsed="false">
      <c r="A147" s="3"/>
      <c r="B147" s="3"/>
      <c r="C147" s="8" t="s">
        <v>192</v>
      </c>
      <c r="D147" s="3"/>
      <c r="E147" s="1" t="s">
        <v>193</v>
      </c>
      <c r="F147" s="3"/>
      <c r="G147" s="10" t="n">
        <v>9583</v>
      </c>
      <c r="H147" s="10"/>
      <c r="I147" s="10" t="n">
        <v>169113</v>
      </c>
      <c r="J147" s="9" t="n">
        <v>56.6662527422493</v>
      </c>
      <c r="K147" s="10" t="n">
        <v>10.5</v>
      </c>
      <c r="L147" s="10" t="n">
        <v>90</v>
      </c>
      <c r="M147" s="10"/>
      <c r="N147" s="10"/>
      <c r="O147" s="12"/>
      <c r="Q147" s="12"/>
      <c r="S147" s="12"/>
    </row>
    <row r="148" customFormat="false" ht="12.75" hidden="false" customHeight="false" outlineLevel="0" collapsed="false">
      <c r="A148" s="3"/>
      <c r="B148" s="3"/>
      <c r="C148" s="8" t="s">
        <v>194</v>
      </c>
      <c r="D148" s="3"/>
      <c r="E148" s="1" t="s">
        <v>187</v>
      </c>
      <c r="F148" s="3"/>
      <c r="G148" s="10" t="n">
        <v>4072</v>
      </c>
      <c r="H148" s="10"/>
      <c r="I148" s="10" t="n">
        <v>60599</v>
      </c>
      <c r="J148" s="9" t="n">
        <v>67.1958283139986</v>
      </c>
      <c r="K148" s="10" t="n">
        <v>12.5</v>
      </c>
      <c r="L148" s="10" t="n">
        <v>145</v>
      </c>
      <c r="M148" s="10"/>
      <c r="N148" s="10"/>
      <c r="O148" s="12"/>
      <c r="Q148" s="12"/>
      <c r="S148" s="12"/>
    </row>
    <row r="149" customFormat="false" ht="12.75" hidden="false" customHeight="false" outlineLevel="0" collapsed="false">
      <c r="A149" s="3"/>
      <c r="B149" s="3"/>
      <c r="C149" s="8" t="s">
        <v>195</v>
      </c>
      <c r="D149" s="3"/>
      <c r="E149" s="1" t="s">
        <v>196</v>
      </c>
      <c r="F149" s="3"/>
      <c r="G149" s="10" t="n">
        <v>16779</v>
      </c>
      <c r="H149" s="10"/>
      <c r="I149" s="10" t="n">
        <v>174677</v>
      </c>
      <c r="J149" s="9" t="n">
        <v>96.0572943203742</v>
      </c>
      <c r="K149" s="10" t="n">
        <v>15</v>
      </c>
      <c r="L149" s="10" t="n">
        <v>313</v>
      </c>
      <c r="M149" s="10"/>
      <c r="N149" s="10"/>
      <c r="O149" s="12"/>
      <c r="Q149" s="12"/>
      <c r="S149" s="12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10"/>
      <c r="H150" s="10"/>
      <c r="I150" s="10"/>
      <c r="J150" s="9"/>
      <c r="K150" s="10"/>
      <c r="L150" s="10"/>
      <c r="M150" s="10"/>
      <c r="N150" s="10"/>
      <c r="S150" s="12"/>
    </row>
    <row r="151" customFormat="false" ht="12.75" hidden="false" customHeight="false" outlineLevel="0" collapsed="false">
      <c r="A151" s="3"/>
      <c r="B151" s="3"/>
      <c r="C151" s="3"/>
      <c r="D151" s="3"/>
      <c r="E151" s="1" t="s">
        <v>197</v>
      </c>
      <c r="F151" s="3"/>
      <c r="G151" s="10" t="n">
        <v>53241</v>
      </c>
      <c r="H151" s="10"/>
      <c r="I151" s="10" t="n">
        <v>404488</v>
      </c>
      <c r="J151" s="9" t="n">
        <v>131.625660093748</v>
      </c>
      <c r="K151" s="10" t="n">
        <v>33.3333333333333</v>
      </c>
      <c r="L151" s="10" t="n">
        <v>258</v>
      </c>
      <c r="M151" s="10"/>
      <c r="N151" s="10"/>
      <c r="S151" s="12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10"/>
      <c r="H152" s="10"/>
      <c r="I152" s="10"/>
      <c r="J152" s="9"/>
      <c r="K152" s="10"/>
      <c r="L152" s="10"/>
      <c r="M152" s="10"/>
      <c r="N152" s="10"/>
      <c r="S152" s="12"/>
    </row>
    <row r="153" customFormat="false" ht="12.75" hidden="false" customHeight="false" outlineLevel="0" collapsed="false">
      <c r="A153" s="3"/>
      <c r="B153" s="3"/>
      <c r="C153" s="8" t="s">
        <v>198</v>
      </c>
      <c r="D153" s="3"/>
      <c r="E153" s="1" t="s">
        <v>199</v>
      </c>
      <c r="F153" s="3"/>
      <c r="G153" s="10" t="n">
        <v>18142</v>
      </c>
      <c r="H153" s="10"/>
      <c r="I153" s="10" t="n">
        <v>135618</v>
      </c>
      <c r="J153" s="10" t="n">
        <v>133.772803020248</v>
      </c>
      <c r="K153" s="10" t="n">
        <v>11.0833333333333</v>
      </c>
      <c r="L153" s="10" t="n">
        <v>86</v>
      </c>
      <c r="M153" s="10"/>
      <c r="N153" s="10"/>
    </row>
    <row r="154" customFormat="false" ht="12.75" hidden="false" customHeight="false" outlineLevel="0" collapsed="false">
      <c r="A154" s="3"/>
      <c r="B154" s="3"/>
      <c r="C154" s="8" t="s">
        <v>200</v>
      </c>
      <c r="D154" s="3"/>
      <c r="E154" s="1" t="s">
        <v>199</v>
      </c>
      <c r="F154" s="3"/>
      <c r="G154" s="10" t="n">
        <v>20841</v>
      </c>
      <c r="H154" s="10"/>
      <c r="I154" s="10" t="n">
        <v>148844</v>
      </c>
      <c r="J154" s="10" t="n">
        <v>140.019080379458</v>
      </c>
      <c r="K154" s="10" t="n">
        <v>11.25</v>
      </c>
      <c r="L154" s="10" t="n">
        <v>94</v>
      </c>
      <c r="M154" s="10"/>
      <c r="N154" s="10"/>
    </row>
    <row r="155" customFormat="false" ht="12.75" hidden="false" customHeight="false" outlineLevel="0" collapsed="false">
      <c r="A155" s="3"/>
      <c r="B155" s="3"/>
      <c r="C155" s="8" t="s">
        <v>201</v>
      </c>
      <c r="D155" s="3"/>
      <c r="E155" s="1" t="s">
        <v>199</v>
      </c>
      <c r="F155" s="3"/>
      <c r="G155" s="10" t="n">
        <v>14258</v>
      </c>
      <c r="H155" s="10"/>
      <c r="I155" s="10" t="n">
        <v>120026</v>
      </c>
      <c r="J155" s="10" t="n">
        <v>118.79092863213</v>
      </c>
      <c r="K155" s="10" t="n">
        <v>11</v>
      </c>
      <c r="L155" s="10" t="n">
        <v>78</v>
      </c>
      <c r="M155" s="10"/>
      <c r="N155" s="10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3"/>
      <c r="B157" s="3"/>
      <c r="C157" s="3"/>
      <c r="D157" s="3"/>
      <c r="E157" s="1" t="s">
        <v>202</v>
      </c>
      <c r="F157" s="3"/>
      <c r="G157" s="10" t="n">
        <v>30390</v>
      </c>
      <c r="H157" s="13" t="s">
        <v>27</v>
      </c>
      <c r="I157" s="10" t="n">
        <v>454362</v>
      </c>
      <c r="J157" s="9" t="n">
        <v>66.8849947838948</v>
      </c>
      <c r="K157" s="10" t="n">
        <v>34.9166666666667</v>
      </c>
      <c r="L157" s="10" t="n">
        <v>607</v>
      </c>
      <c r="M157" s="10"/>
      <c r="N157" s="10"/>
      <c r="S157" s="12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10"/>
      <c r="H158" s="10"/>
      <c r="I158" s="10"/>
      <c r="J158" s="9"/>
      <c r="K158" s="10"/>
      <c r="L158" s="10"/>
      <c r="M158" s="10"/>
      <c r="N158" s="10"/>
      <c r="O158" s="12"/>
      <c r="Q158" s="12"/>
      <c r="S158" s="12"/>
    </row>
    <row r="159" customFormat="false" ht="12.75" hidden="false" customHeight="false" outlineLevel="0" collapsed="false">
      <c r="A159" s="3"/>
      <c r="B159" s="3"/>
      <c r="C159" s="8" t="s">
        <v>203</v>
      </c>
      <c r="D159" s="3"/>
      <c r="E159" s="1" t="s">
        <v>204</v>
      </c>
      <c r="F159" s="3"/>
      <c r="G159" s="10" t="n">
        <v>14439</v>
      </c>
      <c r="H159" s="10"/>
      <c r="I159" s="10" t="n">
        <v>217054</v>
      </c>
      <c r="J159" s="9" t="n">
        <v>66.5226164917486</v>
      </c>
      <c r="K159" s="10" t="n">
        <v>12</v>
      </c>
      <c r="L159" s="10" t="n">
        <v>91</v>
      </c>
      <c r="M159" s="10"/>
      <c r="N159" s="10"/>
      <c r="O159" s="12"/>
      <c r="Q159" s="12"/>
      <c r="S159" s="12"/>
    </row>
    <row r="160" customFormat="false" ht="12.75" hidden="false" customHeight="false" outlineLevel="0" collapsed="false">
      <c r="A160" s="3"/>
      <c r="B160" s="3"/>
      <c r="C160" s="8" t="s">
        <v>205</v>
      </c>
      <c r="D160" s="3"/>
      <c r="E160" s="1" t="s">
        <v>204</v>
      </c>
      <c r="F160" s="3"/>
      <c r="G160" s="10" t="n">
        <v>12558</v>
      </c>
      <c r="H160" s="10"/>
      <c r="I160" s="10" t="n">
        <v>167100</v>
      </c>
      <c r="J160" s="9" t="n">
        <v>75.1526032315979</v>
      </c>
      <c r="K160" s="10" t="n">
        <v>12.9166666666667</v>
      </c>
      <c r="L160" s="10" t="n">
        <v>248</v>
      </c>
      <c r="M160" s="10"/>
      <c r="N160" s="10"/>
      <c r="O160" s="12"/>
      <c r="Q160" s="12"/>
      <c r="S160" s="12"/>
    </row>
    <row r="161" customFormat="false" ht="12.75" hidden="false" customHeight="false" outlineLevel="0" collapsed="false">
      <c r="A161" s="3"/>
      <c r="B161" s="3"/>
      <c r="C161" s="8" t="s">
        <v>206</v>
      </c>
      <c r="D161" s="3"/>
      <c r="E161" s="1" t="s">
        <v>207</v>
      </c>
      <c r="F161" s="3"/>
      <c r="G161" s="10" t="n">
        <v>3393</v>
      </c>
      <c r="H161" s="10"/>
      <c r="I161" s="10" t="n">
        <v>70208</v>
      </c>
      <c r="J161" s="9" t="n">
        <v>48.3278258887876</v>
      </c>
      <c r="K161" s="10" t="n">
        <v>10</v>
      </c>
      <c r="L161" s="10" t="n">
        <v>268</v>
      </c>
      <c r="M161" s="10"/>
      <c r="N161" s="10"/>
      <c r="O161" s="12"/>
      <c r="Q161" s="12"/>
      <c r="S161" s="12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10"/>
      <c r="H162" s="10"/>
      <c r="I162" s="10"/>
      <c r="J162" s="9"/>
      <c r="K162" s="10"/>
      <c r="L162" s="10"/>
      <c r="M162" s="10"/>
      <c r="N162" s="10"/>
      <c r="O162" s="12"/>
      <c r="Q162" s="12"/>
      <c r="S162" s="12"/>
    </row>
    <row r="163" customFormat="false" ht="12.75" hidden="false" customHeight="false" outlineLevel="0" collapsed="false">
      <c r="A163" s="3"/>
      <c r="B163" s="3"/>
      <c r="C163" s="3"/>
      <c r="D163" s="3"/>
      <c r="E163" s="1" t="s">
        <v>208</v>
      </c>
      <c r="F163" s="3"/>
      <c r="G163" s="10" t="n">
        <v>21316</v>
      </c>
      <c r="H163" s="13" t="s">
        <v>27</v>
      </c>
      <c r="I163" s="10" t="n">
        <v>355604</v>
      </c>
      <c r="J163" s="9" t="n">
        <v>59.9430827549746</v>
      </c>
      <c r="K163" s="10" t="n">
        <v>21.1666666666667</v>
      </c>
      <c r="L163" s="10" t="n">
        <v>122</v>
      </c>
      <c r="M163" s="10"/>
      <c r="N163" s="10"/>
      <c r="O163" s="12"/>
      <c r="Q163" s="12"/>
      <c r="S163" s="12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10"/>
      <c r="H164" s="10"/>
      <c r="I164" s="10"/>
      <c r="J164" s="9"/>
      <c r="K164" s="10"/>
      <c r="L164" s="10"/>
      <c r="M164" s="10"/>
      <c r="N164" s="10"/>
      <c r="S164" s="12"/>
    </row>
    <row r="165" customFormat="false" ht="12.75" hidden="false" customHeight="false" outlineLevel="0" collapsed="false">
      <c r="A165" s="3"/>
      <c r="B165" s="3"/>
      <c r="C165" s="8" t="s">
        <v>209</v>
      </c>
      <c r="D165" s="3"/>
      <c r="E165" s="1" t="s">
        <v>210</v>
      </c>
      <c r="F165" s="3"/>
      <c r="G165" s="10" t="n">
        <v>5716</v>
      </c>
      <c r="H165" s="10"/>
      <c r="I165" s="10" t="n">
        <v>108306</v>
      </c>
      <c r="J165" s="10" t="n">
        <v>52.7763928129559</v>
      </c>
      <c r="K165" s="10" t="n">
        <v>11.1666666666667</v>
      </c>
      <c r="L165" s="10" t="n">
        <v>50</v>
      </c>
      <c r="M165" s="10"/>
      <c r="N165" s="10"/>
    </row>
    <row r="166" customFormat="false" ht="12.75" hidden="false" customHeight="false" outlineLevel="0" collapsed="false">
      <c r="A166" s="3"/>
      <c r="B166" s="3"/>
      <c r="C166" s="8" t="s">
        <v>211</v>
      </c>
      <c r="D166" s="3"/>
      <c r="E166" s="1" t="s">
        <v>212</v>
      </c>
      <c r="F166" s="3"/>
      <c r="G166" s="10" t="n">
        <v>15600</v>
      </c>
      <c r="H166" s="10"/>
      <c r="I166" s="10" t="n">
        <v>247298</v>
      </c>
      <c r="J166" s="9" t="n">
        <v>63.0817879643183</v>
      </c>
      <c r="K166" s="10" t="n">
        <v>10</v>
      </c>
      <c r="L166" s="10" t="n">
        <v>72</v>
      </c>
      <c r="M166" s="10"/>
      <c r="N166" s="10"/>
      <c r="S166" s="12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10"/>
      <c r="H167" s="10"/>
      <c r="I167" s="10"/>
      <c r="J167" s="9"/>
      <c r="K167" s="10"/>
      <c r="L167" s="10"/>
      <c r="M167" s="10"/>
      <c r="N167" s="10"/>
      <c r="O167" s="12"/>
      <c r="Q167" s="12"/>
      <c r="S167" s="12"/>
    </row>
    <row r="168" customFormat="false" ht="12.75" hidden="false" customHeight="false" outlineLevel="0" collapsed="false">
      <c r="A168" s="3"/>
      <c r="B168" s="3"/>
      <c r="C168" s="3"/>
      <c r="D168" s="3"/>
      <c r="E168" s="1" t="s">
        <v>213</v>
      </c>
      <c r="F168" s="3"/>
      <c r="G168" s="10" t="n">
        <v>68113</v>
      </c>
      <c r="H168" s="10"/>
      <c r="I168" s="10" t="n">
        <v>707866</v>
      </c>
      <c r="J168" s="9" t="n">
        <v>96.2230139602693</v>
      </c>
      <c r="K168" s="10" t="n">
        <v>38.25</v>
      </c>
      <c r="L168" s="10" t="n">
        <v>436</v>
      </c>
      <c r="M168" s="10"/>
      <c r="N168" s="10"/>
      <c r="O168" s="12"/>
      <c r="Q168" s="12"/>
      <c r="S168" s="12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10"/>
      <c r="H169" s="10"/>
      <c r="I169" s="10"/>
      <c r="J169" s="9"/>
      <c r="K169" s="10"/>
      <c r="L169" s="10"/>
      <c r="M169" s="10"/>
      <c r="N169" s="10"/>
      <c r="O169" s="12"/>
      <c r="Q169" s="12"/>
      <c r="S169" s="12"/>
    </row>
    <row r="170" customFormat="false" ht="12.75" hidden="false" customHeight="false" outlineLevel="0" collapsed="false">
      <c r="A170" s="3"/>
      <c r="B170" s="3"/>
      <c r="C170" s="8" t="s">
        <v>214</v>
      </c>
      <c r="D170" s="3"/>
      <c r="E170" s="1" t="s">
        <v>215</v>
      </c>
      <c r="F170" s="3"/>
      <c r="G170" s="10" t="n">
        <v>30679</v>
      </c>
      <c r="H170" s="10"/>
      <c r="I170" s="10" t="n">
        <v>261611</v>
      </c>
      <c r="J170" s="9" t="n">
        <v>117.269533773427</v>
      </c>
      <c r="K170" s="10" t="n">
        <v>15.8333333333333</v>
      </c>
      <c r="L170" s="10" t="n">
        <v>234</v>
      </c>
      <c r="M170" s="10"/>
      <c r="N170" s="10"/>
      <c r="S170" s="12"/>
    </row>
    <row r="171" customFormat="false" ht="12.75" hidden="false" customHeight="false" outlineLevel="0" collapsed="false">
      <c r="A171" s="3"/>
      <c r="B171" s="3"/>
      <c r="C171" s="8" t="s">
        <v>216</v>
      </c>
      <c r="D171" s="3"/>
      <c r="E171" s="1" t="s">
        <v>217</v>
      </c>
      <c r="F171" s="3"/>
      <c r="G171" s="10" t="n">
        <v>31755</v>
      </c>
      <c r="H171" s="10"/>
      <c r="I171" s="10" t="n">
        <v>349892</v>
      </c>
      <c r="J171" s="9" t="n">
        <v>90.7565763149772</v>
      </c>
      <c r="K171" s="10" t="n">
        <v>11.8333333333333</v>
      </c>
      <c r="L171" s="10" t="n">
        <v>108</v>
      </c>
      <c r="M171" s="10"/>
      <c r="N171" s="10"/>
      <c r="O171" s="12"/>
      <c r="Q171" s="12"/>
      <c r="S171" s="12"/>
    </row>
    <row r="172" customFormat="false" ht="12.75" hidden="false" customHeight="false" outlineLevel="0" collapsed="false">
      <c r="A172" s="3"/>
      <c r="B172" s="3"/>
      <c r="C172" s="8" t="s">
        <v>218</v>
      </c>
      <c r="D172" s="3"/>
      <c r="E172" s="1" t="s">
        <v>215</v>
      </c>
      <c r="F172" s="3"/>
      <c r="G172" s="10" t="n">
        <v>5679</v>
      </c>
      <c r="H172" s="10"/>
      <c r="I172" s="10" t="n">
        <v>96363</v>
      </c>
      <c r="J172" s="9" t="n">
        <v>58.9334080508079</v>
      </c>
      <c r="K172" s="10" t="n">
        <v>10.5833333333333</v>
      </c>
      <c r="L172" s="10" t="n">
        <v>94</v>
      </c>
      <c r="M172" s="10"/>
      <c r="N172" s="10"/>
      <c r="S172" s="12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10"/>
      <c r="H173" s="10"/>
      <c r="I173" s="10"/>
      <c r="J173" s="9"/>
      <c r="K173" s="10"/>
      <c r="L173" s="10"/>
      <c r="M173" s="10"/>
      <c r="N173" s="10"/>
      <c r="O173" s="12"/>
      <c r="Q173" s="12"/>
      <c r="S173" s="12"/>
    </row>
    <row r="174" customFormat="false" ht="12.75" hidden="false" customHeight="false" outlineLevel="0" collapsed="false">
      <c r="A174" s="3"/>
      <c r="B174" s="3"/>
      <c r="C174" s="3"/>
      <c r="D174" s="3"/>
      <c r="E174" s="1" t="s">
        <v>219</v>
      </c>
      <c r="F174" s="3"/>
      <c r="G174" s="10" t="n">
        <v>92244</v>
      </c>
      <c r="H174" s="10"/>
      <c r="I174" s="10" t="n">
        <v>953970</v>
      </c>
      <c r="J174" s="9" t="n">
        <v>96.6948646183842</v>
      </c>
      <c r="K174" s="10" t="n">
        <v>33.5</v>
      </c>
      <c r="L174" s="10" t="n">
        <v>458</v>
      </c>
      <c r="M174" s="10"/>
      <c r="N174" s="10"/>
      <c r="O174" s="12"/>
      <c r="Q174" s="12"/>
      <c r="S174" s="12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10"/>
      <c r="H175" s="10"/>
      <c r="I175" s="10"/>
      <c r="J175" s="9"/>
      <c r="K175" s="10"/>
      <c r="L175" s="10"/>
      <c r="M175" s="10"/>
      <c r="N175" s="10"/>
      <c r="O175" s="12"/>
      <c r="Q175" s="12"/>
      <c r="S175" s="12"/>
    </row>
    <row r="176" customFormat="false" ht="12.75" hidden="false" customHeight="false" outlineLevel="0" collapsed="false">
      <c r="A176" s="3"/>
      <c r="B176" s="3"/>
      <c r="C176" s="8" t="s">
        <v>220</v>
      </c>
      <c r="D176" s="3"/>
      <c r="E176" s="1" t="s">
        <v>221</v>
      </c>
      <c r="F176" s="3"/>
      <c r="G176" s="10" t="n">
        <v>54157</v>
      </c>
      <c r="H176" s="10"/>
      <c r="I176" s="10" t="n">
        <v>583080</v>
      </c>
      <c r="J176" s="9" t="n">
        <v>92.8809082801674</v>
      </c>
      <c r="K176" s="10" t="n">
        <v>20.5</v>
      </c>
      <c r="L176" s="10" t="n">
        <v>299</v>
      </c>
      <c r="M176" s="10"/>
      <c r="N176" s="10"/>
      <c r="S176" s="12"/>
    </row>
    <row r="177" customFormat="false" ht="12.75" hidden="false" customHeight="false" outlineLevel="0" collapsed="false">
      <c r="A177" s="3"/>
      <c r="B177" s="3"/>
      <c r="C177" s="8" t="s">
        <v>222</v>
      </c>
      <c r="D177" s="3"/>
      <c r="E177" s="1" t="s">
        <v>223</v>
      </c>
      <c r="F177" s="3"/>
      <c r="G177" s="10" t="n">
        <v>38087</v>
      </c>
      <c r="H177" s="10"/>
      <c r="I177" s="10" t="n">
        <v>370890</v>
      </c>
      <c r="J177" s="10" t="n">
        <v>102.690824772844</v>
      </c>
      <c r="K177" s="10" t="n">
        <v>13</v>
      </c>
      <c r="L177" s="10" t="n">
        <v>159</v>
      </c>
      <c r="M177" s="10"/>
      <c r="N177" s="10"/>
      <c r="O177" s="12"/>
      <c r="Q177" s="12"/>
      <c r="S177" s="12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10"/>
      <c r="H178" s="10"/>
      <c r="I178" s="10"/>
      <c r="J178" s="9"/>
      <c r="K178" s="10"/>
      <c r="L178" s="10"/>
      <c r="M178" s="10"/>
      <c r="N178" s="10"/>
      <c r="S178" s="12"/>
    </row>
    <row r="179" customFormat="false" ht="12.75" hidden="false" customHeight="false" outlineLevel="0" collapsed="false">
      <c r="A179" s="3"/>
      <c r="B179" s="3"/>
      <c r="C179" s="3"/>
      <c r="D179" s="3"/>
      <c r="E179" s="1" t="s">
        <v>224</v>
      </c>
      <c r="F179" s="3"/>
      <c r="G179" s="10" t="n">
        <v>77922</v>
      </c>
      <c r="H179" s="10"/>
      <c r="I179" s="10" t="n">
        <v>614606</v>
      </c>
      <c r="J179" s="9" t="n">
        <v>126.783663029648</v>
      </c>
      <c r="K179" s="10" t="n">
        <v>34.9166666666667</v>
      </c>
      <c r="L179" s="10" t="n">
        <v>407</v>
      </c>
      <c r="M179" s="10"/>
      <c r="N179" s="10"/>
      <c r="O179" s="12"/>
      <c r="Q179" s="12"/>
      <c r="S179" s="12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10"/>
      <c r="H180" s="10"/>
      <c r="I180" s="10"/>
      <c r="J180" s="9"/>
      <c r="K180" s="10"/>
      <c r="L180" s="10"/>
      <c r="M180" s="10"/>
      <c r="N180" s="10"/>
      <c r="O180" s="12"/>
      <c r="Q180" s="12"/>
      <c r="S180" s="12"/>
    </row>
    <row r="181" customFormat="false" ht="12.75" hidden="false" customHeight="false" outlineLevel="0" collapsed="false">
      <c r="A181" s="3"/>
      <c r="B181" s="3"/>
      <c r="C181" s="8" t="s">
        <v>225</v>
      </c>
      <c r="D181" s="3"/>
      <c r="E181" s="1" t="s">
        <v>226</v>
      </c>
      <c r="F181" s="3"/>
      <c r="G181" s="10" t="n">
        <v>29973</v>
      </c>
      <c r="H181" s="10"/>
      <c r="I181" s="10" t="n">
        <v>227433</v>
      </c>
      <c r="J181" s="9" t="n">
        <v>131.788262916991</v>
      </c>
      <c r="K181" s="10" t="n">
        <v>15.5833333333333</v>
      </c>
      <c r="L181" s="10" t="n">
        <v>242</v>
      </c>
      <c r="M181" s="10"/>
      <c r="N181" s="10"/>
      <c r="S181" s="12"/>
    </row>
    <row r="182" customFormat="false" ht="12.75" hidden="false" customHeight="false" outlineLevel="0" collapsed="false">
      <c r="A182" s="3"/>
      <c r="B182" s="3"/>
      <c r="C182" s="8" t="s">
        <v>227</v>
      </c>
      <c r="D182" s="3"/>
      <c r="E182" s="1" t="s">
        <v>228</v>
      </c>
      <c r="F182" s="3"/>
      <c r="G182" s="10" t="n">
        <v>37100</v>
      </c>
      <c r="H182" s="10"/>
      <c r="I182" s="10" t="n">
        <v>296064</v>
      </c>
      <c r="J182" s="9" t="n">
        <v>125.310743623</v>
      </c>
      <c r="K182" s="10" t="n">
        <v>12</v>
      </c>
      <c r="L182" s="10" t="n">
        <v>120</v>
      </c>
      <c r="M182" s="10"/>
      <c r="N182" s="10"/>
      <c r="S182" s="12"/>
    </row>
    <row r="183" customFormat="false" ht="12.75" hidden="false" customHeight="false" outlineLevel="0" collapsed="false">
      <c r="A183" s="3"/>
      <c r="B183" s="3"/>
      <c r="C183" s="8" t="s">
        <v>229</v>
      </c>
      <c r="D183" s="3"/>
      <c r="E183" s="1" t="s">
        <v>226</v>
      </c>
      <c r="F183" s="3"/>
      <c r="G183" s="10" t="n">
        <v>10849</v>
      </c>
      <c r="H183" s="10"/>
      <c r="I183" s="10" t="n">
        <v>91109</v>
      </c>
      <c r="J183" s="9" t="n">
        <v>119.077149348582</v>
      </c>
      <c r="K183" s="10" t="n">
        <v>7.33333333333333</v>
      </c>
      <c r="L183" s="10" t="n">
        <v>45</v>
      </c>
      <c r="M183" s="10"/>
      <c r="N183" s="10"/>
      <c r="O183" s="12"/>
      <c r="Q183" s="12"/>
      <c r="S183" s="12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10"/>
      <c r="H184" s="10"/>
      <c r="I184" s="10"/>
      <c r="J184" s="9"/>
      <c r="K184" s="10"/>
      <c r="L184" s="10"/>
      <c r="M184" s="10"/>
      <c r="N184" s="10"/>
      <c r="S184" s="12"/>
    </row>
    <row r="185" customFormat="false" ht="12.75" hidden="false" customHeight="false" outlineLevel="0" collapsed="false">
      <c r="A185" s="3"/>
      <c r="B185" s="3"/>
      <c r="C185" s="3"/>
      <c r="D185" s="3"/>
      <c r="E185" s="1" t="s">
        <v>230</v>
      </c>
      <c r="F185" s="3"/>
      <c r="G185" s="10" t="n">
        <v>45126</v>
      </c>
      <c r="H185" s="10"/>
      <c r="I185" s="10" t="n">
        <v>283207</v>
      </c>
      <c r="J185" s="9" t="n">
        <v>159.339281868033</v>
      </c>
      <c r="K185" s="10" t="n">
        <v>27</v>
      </c>
      <c r="L185" s="10" t="n">
        <v>349</v>
      </c>
      <c r="M185" s="10"/>
      <c r="N185" s="10"/>
      <c r="O185" s="12"/>
      <c r="Q185" s="12"/>
      <c r="S185" s="12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10"/>
      <c r="H186" s="10"/>
      <c r="I186" s="10"/>
      <c r="J186" s="9"/>
      <c r="K186" s="10"/>
      <c r="L186" s="10"/>
      <c r="M186" s="10"/>
      <c r="N186" s="10"/>
      <c r="O186" s="12"/>
      <c r="Q186" s="12"/>
      <c r="S186" s="12"/>
    </row>
    <row r="187" customFormat="false" ht="12.75" hidden="false" customHeight="false" outlineLevel="0" collapsed="false">
      <c r="A187" s="3"/>
      <c r="B187" s="3"/>
      <c r="C187" s="8" t="s">
        <v>231</v>
      </c>
      <c r="D187" s="3"/>
      <c r="E187" s="1" t="s">
        <v>232</v>
      </c>
      <c r="F187" s="3"/>
      <c r="G187" s="10" t="n">
        <v>12589</v>
      </c>
      <c r="H187" s="10"/>
      <c r="I187" s="10" t="n">
        <v>102890</v>
      </c>
      <c r="J187" s="9" t="n">
        <v>122.3539702595</v>
      </c>
      <c r="K187" s="10" t="n">
        <v>15</v>
      </c>
      <c r="L187" s="10" t="n">
        <v>293</v>
      </c>
      <c r="M187" s="10"/>
      <c r="N187" s="10"/>
      <c r="O187" s="12"/>
      <c r="Q187" s="12"/>
      <c r="S187" s="12"/>
    </row>
    <row r="188" customFormat="false" ht="12.75" hidden="false" customHeight="false" outlineLevel="0" collapsed="false">
      <c r="A188" s="3"/>
      <c r="B188" s="3"/>
      <c r="C188" s="8" t="s">
        <v>233</v>
      </c>
      <c r="D188" s="3"/>
      <c r="E188" s="1" t="s">
        <v>234</v>
      </c>
      <c r="F188" s="3"/>
      <c r="G188" s="10" t="n">
        <v>32537</v>
      </c>
      <c r="H188" s="10"/>
      <c r="I188" s="10" t="n">
        <v>180317</v>
      </c>
      <c r="J188" s="9" t="n">
        <v>180.443330357093</v>
      </c>
      <c r="K188" s="10" t="n">
        <v>12</v>
      </c>
      <c r="L188" s="10" t="n">
        <v>56</v>
      </c>
      <c r="M188" s="10"/>
      <c r="N188" s="10"/>
      <c r="S188" s="12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10"/>
      <c r="H189" s="10"/>
      <c r="I189" s="10"/>
      <c r="J189" s="9"/>
      <c r="K189" s="10"/>
      <c r="L189" s="10"/>
      <c r="M189" s="10"/>
      <c r="N189" s="10"/>
      <c r="O189" s="12"/>
      <c r="Q189" s="12"/>
      <c r="S189" s="12"/>
    </row>
    <row r="190" customFormat="false" ht="12.75" hidden="false" customHeight="false" outlineLevel="0" collapsed="false">
      <c r="A190" s="3"/>
      <c r="B190" s="3"/>
      <c r="C190" s="3"/>
      <c r="D190" s="3"/>
      <c r="E190" s="1" t="s">
        <v>235</v>
      </c>
      <c r="F190" s="3"/>
      <c r="G190" s="10" t="n">
        <v>24802</v>
      </c>
      <c r="H190" s="10"/>
      <c r="I190" s="10" t="n">
        <v>238436</v>
      </c>
      <c r="J190" s="9" t="n">
        <v>104.019527252596</v>
      </c>
      <c r="K190" s="10" t="n">
        <v>25.9166666666667</v>
      </c>
      <c r="L190" s="10" t="n">
        <v>491</v>
      </c>
      <c r="M190" s="10"/>
      <c r="N190" s="10"/>
      <c r="S190" s="12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10"/>
      <c r="H191" s="10"/>
      <c r="I191" s="10"/>
      <c r="J191" s="9"/>
      <c r="K191" s="10"/>
      <c r="L191" s="10"/>
      <c r="M191" s="10"/>
      <c r="N191" s="10"/>
      <c r="O191" s="12"/>
      <c r="Q191" s="12"/>
      <c r="S191" s="12"/>
    </row>
    <row r="192" customFormat="false" ht="12.75" hidden="false" customHeight="false" outlineLevel="0" collapsed="false">
      <c r="A192" s="3"/>
      <c r="B192" s="3"/>
      <c r="C192" s="8" t="s">
        <v>236</v>
      </c>
      <c r="D192" s="3"/>
      <c r="E192" s="1" t="s">
        <v>237</v>
      </c>
      <c r="F192" s="3"/>
      <c r="G192" s="10" t="n">
        <v>10141</v>
      </c>
      <c r="H192" s="10"/>
      <c r="I192" s="10" t="n">
        <v>116471</v>
      </c>
      <c r="J192" s="9" t="n">
        <v>87.0688840999047</v>
      </c>
      <c r="K192" s="10" t="n">
        <v>13.75</v>
      </c>
      <c r="L192" s="10" t="n">
        <v>357</v>
      </c>
      <c r="M192" s="10"/>
      <c r="N192" s="10"/>
      <c r="O192" s="12"/>
      <c r="Q192" s="12"/>
      <c r="S192" s="12"/>
    </row>
    <row r="193" customFormat="false" ht="12.75" hidden="false" customHeight="false" outlineLevel="0" collapsed="false">
      <c r="A193" s="3"/>
      <c r="B193" s="3"/>
      <c r="C193" s="8" t="s">
        <v>238</v>
      </c>
      <c r="D193" s="3"/>
      <c r="E193" s="1" t="s">
        <v>239</v>
      </c>
      <c r="F193" s="3"/>
      <c r="G193" s="10" t="n">
        <v>14661</v>
      </c>
      <c r="H193" s="10"/>
      <c r="I193" s="10" t="n">
        <v>121965</v>
      </c>
      <c r="J193" s="9" t="n">
        <v>120.206616652318</v>
      </c>
      <c r="K193" s="10" t="n">
        <v>12.1666666666667</v>
      </c>
      <c r="L193" s="10" t="n">
        <v>134</v>
      </c>
      <c r="M193" s="10"/>
      <c r="N193" s="10"/>
      <c r="S193" s="12"/>
    </row>
    <row r="194" customFormat="false" ht="12.75" hidden="false" customHeight="false" outlineLevel="0" collapsed="false">
      <c r="A194" s="1"/>
      <c r="B194" s="3"/>
      <c r="C194" s="3"/>
      <c r="D194" s="3"/>
      <c r="E194" s="3"/>
      <c r="F194" s="3"/>
      <c r="G194" s="10"/>
      <c r="H194" s="10"/>
      <c r="I194" s="10"/>
      <c r="J194" s="9"/>
      <c r="K194" s="10"/>
      <c r="L194" s="10"/>
      <c r="M194" s="10"/>
      <c r="N194" s="10"/>
      <c r="P194" s="15" t="s">
        <v>240</v>
      </c>
      <c r="S194" s="12"/>
    </row>
    <row r="195" customFormat="false" ht="12.75" hidden="false" customHeight="false" outlineLevel="0" collapsed="false">
      <c r="A195" s="3"/>
      <c r="B195" s="3"/>
      <c r="C195" s="3"/>
      <c r="D195" s="3"/>
      <c r="E195" s="1" t="s">
        <v>241</v>
      </c>
      <c r="F195" s="3"/>
      <c r="G195" s="10" t="n">
        <v>24622</v>
      </c>
      <c r="H195" s="10"/>
      <c r="I195" s="10" t="n">
        <v>366343</v>
      </c>
      <c r="J195" s="9" t="n">
        <v>67.210237400469</v>
      </c>
      <c r="K195" s="10" t="n">
        <v>20.5833333333333</v>
      </c>
      <c r="L195" s="10" t="n">
        <v>214</v>
      </c>
      <c r="M195" s="10"/>
      <c r="N195" s="10"/>
      <c r="O195" s="12"/>
      <c r="Q195" s="12"/>
      <c r="S195" s="12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10"/>
      <c r="H196" s="10"/>
      <c r="I196" s="10"/>
      <c r="J196" s="9"/>
      <c r="K196" s="10"/>
      <c r="L196" s="10"/>
      <c r="M196" s="10"/>
      <c r="N196" s="10"/>
      <c r="S196" s="12"/>
    </row>
    <row r="197" customFormat="false" ht="12.75" hidden="false" customHeight="false" outlineLevel="0" collapsed="false">
      <c r="A197" s="3"/>
      <c r="B197" s="3"/>
      <c r="C197" s="8" t="s">
        <v>242</v>
      </c>
      <c r="D197" s="3"/>
      <c r="E197" s="1" t="s">
        <v>243</v>
      </c>
      <c r="F197" s="3"/>
      <c r="G197" s="10" t="n">
        <v>9913</v>
      </c>
      <c r="H197" s="10"/>
      <c r="I197" s="10" t="n">
        <v>138134</v>
      </c>
      <c r="J197" s="9" t="n">
        <v>71.763649789335</v>
      </c>
      <c r="K197" s="10" t="n">
        <v>9.25</v>
      </c>
      <c r="L197" s="10" t="n">
        <v>104</v>
      </c>
      <c r="M197" s="10"/>
      <c r="N197" s="10"/>
      <c r="O197" s="12"/>
      <c r="Q197" s="12"/>
      <c r="S197" s="12"/>
    </row>
    <row r="198" customFormat="false" ht="12.75" hidden="false" customHeight="false" outlineLevel="0" collapsed="false">
      <c r="A198" s="3"/>
      <c r="B198" s="3"/>
      <c r="C198" s="8" t="s">
        <v>244</v>
      </c>
      <c r="D198" s="3"/>
      <c r="E198" s="1" t="s">
        <v>245</v>
      </c>
      <c r="F198" s="3"/>
      <c r="G198" s="10" t="n">
        <v>14709</v>
      </c>
      <c r="H198" s="10"/>
      <c r="I198" s="10" t="n">
        <v>228209</v>
      </c>
      <c r="J198" s="9" t="n">
        <v>64.4540749926602</v>
      </c>
      <c r="K198" s="10" t="n">
        <v>11.3333333333333</v>
      </c>
      <c r="L198" s="10" t="n">
        <v>110</v>
      </c>
      <c r="M198" s="10"/>
      <c r="N198" s="10"/>
      <c r="O198" s="12"/>
      <c r="Q198" s="12"/>
      <c r="S198" s="12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3"/>
      <c r="B200" s="3"/>
      <c r="C200" s="3"/>
      <c r="D200" s="3"/>
      <c r="E200" s="1" t="s">
        <v>246</v>
      </c>
      <c r="F200" s="3"/>
      <c r="G200" s="10" t="n">
        <v>148660</v>
      </c>
      <c r="H200" s="10"/>
      <c r="I200" s="10" t="n">
        <v>1175642</v>
      </c>
      <c r="J200" s="10" t="n">
        <v>126.450058776396</v>
      </c>
      <c r="K200" s="10" t="n">
        <v>59.1666666666667</v>
      </c>
      <c r="L200" s="10" t="n">
        <v>937</v>
      </c>
      <c r="M200" s="10"/>
      <c r="N200" s="10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3"/>
      <c r="B202" s="3"/>
      <c r="C202" s="8" t="s">
        <v>247</v>
      </c>
      <c r="D202" s="3"/>
      <c r="E202" s="1" t="s">
        <v>248</v>
      </c>
      <c r="F202" s="3"/>
      <c r="G202" s="10" t="n">
        <v>46763</v>
      </c>
      <c r="H202" s="10"/>
      <c r="I202" s="10" t="n">
        <v>347478</v>
      </c>
      <c r="J202" s="10" t="n">
        <v>134.578304237966</v>
      </c>
      <c r="K202" s="10" t="n">
        <v>17.8333333333333</v>
      </c>
      <c r="L202" s="10" t="n">
        <v>139</v>
      </c>
      <c r="M202" s="10"/>
      <c r="N202" s="10"/>
    </row>
    <row r="203" customFormat="false" ht="12.75" hidden="false" customHeight="false" outlineLevel="0" collapsed="false">
      <c r="A203" s="3"/>
      <c r="B203" s="3"/>
      <c r="C203" s="8" t="s">
        <v>249</v>
      </c>
      <c r="D203" s="3"/>
      <c r="E203" s="1" t="s">
        <v>250</v>
      </c>
      <c r="F203" s="3"/>
      <c r="G203" s="10" t="n">
        <v>16381</v>
      </c>
      <c r="H203" s="10"/>
      <c r="I203" s="10" t="n">
        <v>139751</v>
      </c>
      <c r="J203" s="9" t="n">
        <v>117.215619208449</v>
      </c>
      <c r="K203" s="10" t="n">
        <v>10.4166666666667</v>
      </c>
      <c r="L203" s="10" t="n">
        <v>107</v>
      </c>
      <c r="M203" s="10"/>
      <c r="N203" s="10"/>
      <c r="O203" s="12"/>
      <c r="Q203" s="12"/>
      <c r="S203" s="12"/>
    </row>
    <row r="204" customFormat="false" ht="12.75" hidden="false" customHeight="false" outlineLevel="0" collapsed="false">
      <c r="A204" s="3"/>
      <c r="B204" s="3"/>
      <c r="C204" s="8" t="s">
        <v>251</v>
      </c>
      <c r="D204" s="3"/>
      <c r="E204" s="1" t="s">
        <v>252</v>
      </c>
      <c r="F204" s="3"/>
      <c r="G204" s="10" t="n">
        <v>28615</v>
      </c>
      <c r="H204" s="10"/>
      <c r="I204" s="10" t="n">
        <v>206114</v>
      </c>
      <c r="J204" s="9" t="n">
        <v>138.830938218656</v>
      </c>
      <c r="K204" s="10" t="n">
        <v>8.33333333333333</v>
      </c>
      <c r="L204" s="10" t="n">
        <v>36</v>
      </c>
      <c r="M204" s="10"/>
      <c r="N204" s="10"/>
      <c r="S204" s="12"/>
    </row>
    <row r="205" customFormat="false" ht="12.75" hidden="false" customHeight="false" outlineLevel="0" collapsed="false">
      <c r="A205" s="3"/>
      <c r="B205" s="3"/>
      <c r="C205" s="8" t="s">
        <v>253</v>
      </c>
      <c r="D205" s="3"/>
      <c r="E205" s="1" t="s">
        <v>254</v>
      </c>
      <c r="F205" s="3"/>
      <c r="G205" s="10" t="n">
        <v>19986</v>
      </c>
      <c r="H205" s="10"/>
      <c r="I205" s="10" t="n">
        <v>216726</v>
      </c>
      <c r="J205" s="9" t="n">
        <v>92.2178234268154</v>
      </c>
      <c r="K205" s="10" t="n">
        <v>13</v>
      </c>
      <c r="L205" s="10" t="n">
        <v>329</v>
      </c>
      <c r="M205" s="10"/>
      <c r="N205" s="10"/>
      <c r="O205" s="12"/>
      <c r="Q205" s="12"/>
      <c r="S205" s="12"/>
    </row>
    <row r="206" customFormat="false" ht="12.75" hidden="false" customHeight="false" outlineLevel="0" collapsed="false">
      <c r="A206" s="3"/>
      <c r="B206" s="3"/>
      <c r="C206" s="8" t="s">
        <v>255</v>
      </c>
      <c r="D206" s="3"/>
      <c r="E206" s="1" t="s">
        <v>256</v>
      </c>
      <c r="F206" s="3"/>
      <c r="G206" s="10" t="n">
        <v>36915</v>
      </c>
      <c r="H206" s="10"/>
      <c r="I206" s="10" t="n">
        <v>265573</v>
      </c>
      <c r="J206" s="9" t="n">
        <v>139.001329201387</v>
      </c>
      <c r="K206" s="10" t="n">
        <v>9.58333333333333</v>
      </c>
      <c r="L206" s="10" t="n">
        <v>326</v>
      </c>
      <c r="M206" s="10"/>
      <c r="N206" s="10"/>
      <c r="O206" s="12"/>
      <c r="Q206" s="12"/>
      <c r="S206" s="12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10"/>
      <c r="H207" s="10"/>
      <c r="I207" s="10"/>
      <c r="J207" s="9"/>
      <c r="K207" s="10"/>
      <c r="L207" s="10"/>
      <c r="M207" s="10"/>
      <c r="N207" s="10"/>
      <c r="O207" s="12"/>
      <c r="Q207" s="12"/>
      <c r="S207" s="12"/>
    </row>
    <row r="208" customFormat="false" ht="12.75" hidden="false" customHeight="false" outlineLevel="0" collapsed="false">
      <c r="A208" s="3"/>
      <c r="B208" s="3"/>
      <c r="C208" s="3"/>
      <c r="D208" s="3"/>
      <c r="E208" s="1" t="s">
        <v>257</v>
      </c>
      <c r="F208" s="3"/>
      <c r="G208" s="10" t="n">
        <v>88458</v>
      </c>
      <c r="H208" s="10"/>
      <c r="I208" s="10" t="n">
        <v>839995</v>
      </c>
      <c r="J208" s="9" t="n">
        <v>105.307769689105</v>
      </c>
      <c r="K208" s="10" t="n">
        <v>40</v>
      </c>
      <c r="L208" s="10" t="n">
        <v>858</v>
      </c>
      <c r="M208" s="10"/>
      <c r="N208" s="10"/>
      <c r="S208" s="12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10"/>
      <c r="H209" s="10"/>
      <c r="I209" s="10"/>
      <c r="J209" s="9"/>
      <c r="K209" s="10"/>
      <c r="L209" s="10"/>
      <c r="M209" s="10"/>
      <c r="N209" s="10"/>
      <c r="O209" s="12"/>
      <c r="Q209" s="12"/>
      <c r="S209" s="12"/>
    </row>
    <row r="210" customFormat="false" ht="12.75" hidden="false" customHeight="false" outlineLevel="0" collapsed="false">
      <c r="A210" s="3"/>
      <c r="B210" s="3"/>
      <c r="C210" s="8" t="s">
        <v>258</v>
      </c>
      <c r="D210" s="3"/>
      <c r="E210" s="1" t="s">
        <v>259</v>
      </c>
      <c r="F210" s="3"/>
      <c r="G210" s="10" t="n">
        <v>37663</v>
      </c>
      <c r="H210" s="10"/>
      <c r="I210" s="10" t="n">
        <v>152727</v>
      </c>
      <c r="J210" s="10" t="n">
        <v>246.60341655372</v>
      </c>
      <c r="K210" s="10" t="n">
        <v>11.3333333333333</v>
      </c>
      <c r="L210" s="10" t="n">
        <v>168</v>
      </c>
      <c r="M210" s="10"/>
      <c r="N210" s="10"/>
    </row>
    <row r="211" customFormat="false" ht="12.75" hidden="false" customHeight="false" outlineLevel="0" collapsed="false">
      <c r="A211" s="3"/>
      <c r="B211" s="3"/>
      <c r="C211" s="8" t="s">
        <v>260</v>
      </c>
      <c r="D211" s="3"/>
      <c r="E211" s="1" t="s">
        <v>261</v>
      </c>
      <c r="F211" s="3"/>
      <c r="G211" s="10" t="n">
        <v>20143</v>
      </c>
      <c r="H211" s="10"/>
      <c r="I211" s="10" t="n">
        <v>255282</v>
      </c>
      <c r="J211" s="9" t="n">
        <v>78.9048973292281</v>
      </c>
      <c r="K211" s="10" t="n">
        <v>13.5833333333333</v>
      </c>
      <c r="L211" s="10" t="n">
        <v>277</v>
      </c>
      <c r="M211" s="10"/>
      <c r="N211" s="10"/>
      <c r="O211" s="12"/>
      <c r="Q211" s="12"/>
      <c r="S211" s="12"/>
    </row>
    <row r="212" customFormat="false" ht="12.75" hidden="false" customHeight="false" outlineLevel="0" collapsed="false">
      <c r="A212" s="3"/>
      <c r="B212" s="3"/>
      <c r="C212" s="8" t="s">
        <v>262</v>
      </c>
      <c r="D212" s="3"/>
      <c r="E212" s="1" t="s">
        <v>263</v>
      </c>
      <c r="F212" s="3"/>
      <c r="G212" s="10" t="n">
        <v>30652</v>
      </c>
      <c r="H212" s="10"/>
      <c r="I212" s="10" t="n">
        <v>431986</v>
      </c>
      <c r="J212" s="9" t="n">
        <v>70.9560032038075</v>
      </c>
      <c r="K212" s="10" t="n">
        <v>15.0833333333333</v>
      </c>
      <c r="L212" s="10" t="n">
        <v>413</v>
      </c>
      <c r="M212" s="10"/>
      <c r="N212" s="10"/>
      <c r="O212" s="12"/>
      <c r="Q212" s="12"/>
      <c r="S212" s="12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3"/>
      <c r="B214" s="3"/>
      <c r="C214" s="3"/>
      <c r="D214" s="3"/>
      <c r="E214" s="1" t="s">
        <v>264</v>
      </c>
      <c r="F214" s="3"/>
      <c r="G214" s="10" t="n">
        <v>5783</v>
      </c>
      <c r="H214" s="10"/>
      <c r="I214" s="10" t="n">
        <v>132011</v>
      </c>
      <c r="J214" s="9" t="n">
        <v>43.8069554809826</v>
      </c>
      <c r="K214" s="10" t="n">
        <v>10.8333333333333</v>
      </c>
      <c r="L214" s="10" t="n">
        <v>133</v>
      </c>
      <c r="M214" s="10"/>
      <c r="N214" s="10"/>
      <c r="O214" s="12"/>
      <c r="Q214" s="12"/>
      <c r="S214" s="12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10"/>
      <c r="H215" s="10"/>
      <c r="I215" s="10"/>
      <c r="J215" s="9"/>
      <c r="K215" s="10"/>
      <c r="L215" s="10"/>
      <c r="M215" s="10"/>
      <c r="N215" s="10"/>
      <c r="S215" s="12"/>
    </row>
    <row r="216" customFormat="false" ht="12.75" hidden="false" customHeight="false" outlineLevel="0" collapsed="false">
      <c r="A216" s="3"/>
      <c r="B216" s="3"/>
      <c r="C216" s="8" t="s">
        <v>265</v>
      </c>
      <c r="D216" s="3"/>
      <c r="E216" s="1" t="s">
        <v>266</v>
      </c>
      <c r="F216" s="3"/>
      <c r="G216" s="10" t="n">
        <v>5783</v>
      </c>
      <c r="H216" s="10"/>
      <c r="I216" s="10" t="n">
        <v>132011</v>
      </c>
      <c r="J216" s="9" t="n">
        <v>43.8069554809826</v>
      </c>
      <c r="K216" s="10" t="n">
        <v>10.8333333333333</v>
      </c>
      <c r="L216" s="10" t="n">
        <v>133</v>
      </c>
      <c r="M216" s="10"/>
      <c r="N216" s="10"/>
      <c r="O216" s="12"/>
      <c r="Q216" s="12"/>
      <c r="S216" s="12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10"/>
      <c r="H217" s="10"/>
      <c r="I217" s="10"/>
      <c r="J217" s="9"/>
      <c r="K217" s="10"/>
      <c r="L217" s="10"/>
      <c r="M217" s="10"/>
      <c r="N217" s="10"/>
      <c r="O217" s="12"/>
      <c r="Q217" s="12"/>
      <c r="S217" s="12"/>
    </row>
    <row r="218" customFormat="false" ht="12.75" hidden="false" customHeight="false" outlineLevel="0" collapsed="false">
      <c r="A218" s="3"/>
      <c r="B218" s="3"/>
      <c r="C218" s="3"/>
      <c r="D218" s="3"/>
      <c r="E218" s="1" t="s">
        <v>267</v>
      </c>
      <c r="F218" s="3"/>
      <c r="G218" s="10" t="n">
        <v>10364</v>
      </c>
      <c r="H218" s="10"/>
      <c r="I218" s="10" t="n">
        <v>166162</v>
      </c>
      <c r="J218" s="9" t="n">
        <v>78.5086091310573</v>
      </c>
      <c r="K218" s="10" t="n">
        <v>14.25</v>
      </c>
      <c r="L218" s="10" t="n">
        <v>273</v>
      </c>
      <c r="M218" s="10"/>
      <c r="N218" s="10"/>
      <c r="S218" s="12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10"/>
      <c r="H219" s="10"/>
      <c r="I219" s="10"/>
      <c r="J219" s="9"/>
      <c r="K219" s="10"/>
      <c r="L219" s="10"/>
      <c r="M219" s="10"/>
      <c r="N219" s="10"/>
      <c r="O219" s="12"/>
      <c r="Q219" s="12"/>
      <c r="S219" s="12"/>
    </row>
    <row r="220" customFormat="false" ht="12.75" hidden="false" customHeight="false" outlineLevel="0" collapsed="false">
      <c r="A220" s="3"/>
      <c r="B220" s="3"/>
      <c r="C220" s="8" t="s">
        <v>268</v>
      </c>
      <c r="D220" s="3"/>
      <c r="E220" s="1" t="s">
        <v>269</v>
      </c>
      <c r="F220" s="3"/>
      <c r="G220" s="10" t="n">
        <v>10364</v>
      </c>
      <c r="H220" s="10"/>
      <c r="I220" s="10" t="n">
        <v>166162</v>
      </c>
      <c r="J220" s="9" t="n">
        <v>62.372865035327</v>
      </c>
      <c r="K220" s="10" t="n">
        <v>14.25</v>
      </c>
      <c r="L220" s="10" t="n">
        <v>273</v>
      </c>
      <c r="M220" s="10"/>
      <c r="N220" s="10"/>
      <c r="S220" s="12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10"/>
      <c r="H221" s="10"/>
      <c r="I221" s="10"/>
      <c r="J221" s="9"/>
      <c r="K221" s="10"/>
      <c r="L221" s="10"/>
      <c r="M221" s="10"/>
      <c r="N221" s="10"/>
      <c r="O221" s="12"/>
      <c r="Q221" s="12"/>
      <c r="S221" s="12"/>
    </row>
    <row r="222" customFormat="false" ht="12.75" hidden="false" customHeight="false" outlineLevel="0" collapsed="false">
      <c r="A222" s="3"/>
      <c r="B222" s="3"/>
      <c r="C222" s="3"/>
      <c r="D222" s="3"/>
      <c r="E222" s="1" t="s">
        <v>270</v>
      </c>
      <c r="F222" s="3"/>
      <c r="G222" s="10" t="n">
        <v>23852</v>
      </c>
      <c r="H222" s="10"/>
      <c r="I222" s="10" t="n">
        <v>285703</v>
      </c>
      <c r="J222" s="9" t="n">
        <v>83.485297669258</v>
      </c>
      <c r="K222" s="10" t="n">
        <v>22.5833333333333</v>
      </c>
      <c r="L222" s="10" t="n">
        <v>321</v>
      </c>
      <c r="M222" s="10"/>
      <c r="N222" s="10"/>
      <c r="O222" s="12"/>
      <c r="Q222" s="12"/>
      <c r="S222" s="12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10"/>
      <c r="H223" s="10"/>
      <c r="I223" s="10"/>
      <c r="J223" s="9"/>
      <c r="K223" s="10"/>
      <c r="L223" s="10"/>
      <c r="M223" s="10"/>
      <c r="N223" s="10"/>
      <c r="O223" s="12"/>
      <c r="Q223" s="12"/>
      <c r="S223" s="12"/>
    </row>
    <row r="224" customFormat="false" ht="12.75" hidden="false" customHeight="false" outlineLevel="0" collapsed="false">
      <c r="A224" s="3"/>
      <c r="B224" s="3"/>
      <c r="C224" s="8" t="s">
        <v>271</v>
      </c>
      <c r="D224" s="3"/>
      <c r="E224" s="1" t="s">
        <v>272</v>
      </c>
      <c r="F224" s="3"/>
      <c r="G224" s="10" t="n">
        <v>7834</v>
      </c>
      <c r="H224" s="10"/>
      <c r="I224" s="10" t="n">
        <v>96876</v>
      </c>
      <c r="J224" s="9" t="n">
        <v>80.8662620256823</v>
      </c>
      <c r="K224" s="10" t="n">
        <v>12</v>
      </c>
      <c r="L224" s="10" t="n">
        <v>160</v>
      </c>
      <c r="M224" s="10"/>
      <c r="N224" s="10"/>
      <c r="O224" s="12"/>
      <c r="Q224" s="12"/>
      <c r="S224" s="12"/>
    </row>
    <row r="225" customFormat="false" ht="12.75" hidden="false" customHeight="false" outlineLevel="0" collapsed="false">
      <c r="A225" s="3"/>
      <c r="B225" s="3"/>
      <c r="C225" s="8" t="s">
        <v>273</v>
      </c>
      <c r="D225" s="3"/>
      <c r="E225" s="1" t="s">
        <v>274</v>
      </c>
      <c r="F225" s="3"/>
      <c r="G225" s="10" t="n">
        <v>16018</v>
      </c>
      <c r="H225" s="10"/>
      <c r="I225" s="10" t="n">
        <v>188827</v>
      </c>
      <c r="J225" s="9" t="n">
        <v>84.8289704332537</v>
      </c>
      <c r="K225" s="10" t="n">
        <v>10.5833333333333</v>
      </c>
      <c r="L225" s="10" t="n">
        <v>161</v>
      </c>
      <c r="M225" s="10"/>
      <c r="N225" s="10"/>
      <c r="O225" s="12"/>
      <c r="Q225" s="12"/>
      <c r="S225" s="12"/>
    </row>
    <row r="226" customFormat="false" ht="12.75" hidden="false" customHeight="false" outlineLevel="0" collapsed="false">
      <c r="A226" s="3"/>
      <c r="B226" s="6"/>
      <c r="C226" s="7"/>
      <c r="D226" s="7"/>
      <c r="E226" s="7"/>
      <c r="F226" s="7"/>
      <c r="G226" s="16"/>
      <c r="H226" s="16"/>
      <c r="I226" s="16"/>
      <c r="J226" s="17"/>
      <c r="K226" s="16"/>
      <c r="L226" s="16"/>
      <c r="M226" s="16"/>
      <c r="N226" s="10"/>
      <c r="S226" s="12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10"/>
      <c r="H227" s="10"/>
      <c r="I227" s="10"/>
      <c r="J227" s="18"/>
      <c r="K227" s="10"/>
      <c r="L227" s="10"/>
      <c r="M227" s="10"/>
      <c r="N227" s="10"/>
      <c r="S227" s="12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10"/>
      <c r="H228" s="10"/>
      <c r="I228" s="10"/>
      <c r="J228" s="18"/>
      <c r="K228" s="10"/>
      <c r="L228" s="10"/>
      <c r="M228" s="10"/>
      <c r="N228" s="10"/>
      <c r="S228" s="12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10"/>
      <c r="H229" s="10"/>
      <c r="I229" s="10"/>
      <c r="J229" s="18"/>
      <c r="K229" s="10"/>
      <c r="L229" s="10"/>
      <c r="M229" s="10"/>
      <c r="N229" s="10"/>
      <c r="O229" s="12"/>
      <c r="Q229" s="12"/>
      <c r="S229" s="12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10"/>
      <c r="H230" s="10"/>
      <c r="I230" s="10"/>
      <c r="J230" s="10"/>
      <c r="K230" s="10"/>
      <c r="L230" s="10"/>
      <c r="M230" s="10"/>
      <c r="N230" s="10"/>
      <c r="S230" s="12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10"/>
      <c r="H231" s="10"/>
      <c r="I231" s="10"/>
      <c r="J231" s="18"/>
      <c r="K231" s="10"/>
      <c r="L231" s="10"/>
      <c r="M231" s="10"/>
      <c r="N231" s="10"/>
      <c r="O231" s="12"/>
      <c r="Q231" s="12"/>
      <c r="S231" s="12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10"/>
      <c r="H232" s="10"/>
      <c r="I232" s="10"/>
      <c r="J232" s="18"/>
      <c r="K232" s="10"/>
      <c r="L232" s="10"/>
      <c r="M232" s="10"/>
      <c r="N232" s="10"/>
      <c r="S232" s="12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10"/>
      <c r="H233" s="10"/>
      <c r="I233" s="10"/>
      <c r="J233" s="18"/>
      <c r="K233" s="10"/>
      <c r="L233" s="10"/>
      <c r="M233" s="10"/>
      <c r="N233" s="10"/>
      <c r="O233" s="12"/>
      <c r="Q233" s="12"/>
      <c r="S233" s="12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10"/>
      <c r="H234" s="10"/>
      <c r="I234" s="10"/>
      <c r="J234" s="18"/>
      <c r="K234" s="10"/>
      <c r="L234" s="10"/>
      <c r="M234" s="10"/>
      <c r="N234" s="10"/>
      <c r="S234" s="12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10"/>
      <c r="H235" s="10"/>
      <c r="I235" s="10"/>
      <c r="J235" s="18"/>
      <c r="K235" s="10"/>
      <c r="L235" s="10"/>
      <c r="M235" s="10"/>
      <c r="N235" s="10"/>
      <c r="O235" s="12"/>
      <c r="Q235" s="12"/>
      <c r="S235" s="12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10"/>
      <c r="H236" s="10"/>
      <c r="I236" s="10"/>
      <c r="J236" s="18"/>
      <c r="K236" s="10"/>
      <c r="L236" s="10"/>
      <c r="M236" s="10"/>
      <c r="N236" s="10"/>
      <c r="O236" s="12"/>
      <c r="Q236" s="12"/>
      <c r="S236" s="12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10"/>
      <c r="H237" s="10"/>
      <c r="I237" s="10"/>
      <c r="J237" s="18"/>
      <c r="K237" s="10"/>
      <c r="L237" s="10"/>
      <c r="M237" s="10"/>
      <c r="N237" s="10"/>
      <c r="S237" s="12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10"/>
      <c r="H238" s="10"/>
      <c r="I238" s="10"/>
      <c r="J238" s="18"/>
      <c r="K238" s="10"/>
      <c r="L238" s="10"/>
      <c r="M238" s="10"/>
      <c r="N238" s="10"/>
      <c r="O238" s="12"/>
      <c r="Q238" s="12"/>
      <c r="S238" s="12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10"/>
      <c r="H239" s="10"/>
      <c r="I239" s="10"/>
      <c r="J239" s="18"/>
      <c r="K239" s="10"/>
      <c r="L239" s="10"/>
      <c r="M239" s="10"/>
      <c r="N239" s="10"/>
      <c r="S239" s="12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10"/>
      <c r="H240" s="10"/>
      <c r="I240" s="10"/>
      <c r="J240" s="18"/>
      <c r="K240" s="10"/>
      <c r="L240" s="10"/>
      <c r="M240" s="10"/>
      <c r="N240" s="10"/>
      <c r="O240" s="12"/>
      <c r="Q240" s="12"/>
      <c r="S240" s="12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10"/>
      <c r="H241" s="10"/>
      <c r="I241" s="10"/>
      <c r="J241" s="10"/>
      <c r="K241" s="10"/>
      <c r="L241" s="10"/>
      <c r="M241" s="10"/>
      <c r="N241" s="10"/>
      <c r="O241" s="12"/>
      <c r="Q241" s="12"/>
      <c r="S241" s="12"/>
    </row>
    <row r="242" customFormat="false" ht="12.75" hidden="false" customHeight="false" outlineLevel="0" collapsed="false">
      <c r="A242" s="3"/>
      <c r="B242" s="3"/>
      <c r="C242" s="3"/>
      <c r="D242" s="19"/>
      <c r="E242" s="19"/>
      <c r="F242" s="3"/>
      <c r="G242" s="18"/>
      <c r="H242" s="18"/>
      <c r="I242" s="18"/>
      <c r="J242" s="18"/>
      <c r="K242" s="10"/>
      <c r="L242" s="10"/>
      <c r="M242" s="10"/>
      <c r="N242" s="10"/>
      <c r="O242" s="12"/>
      <c r="Q242" s="12"/>
      <c r="S242" s="12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3"/>
      <c r="B245" s="3"/>
      <c r="C245" s="3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3"/>
      <c r="B247" s="3"/>
      <c r="C247" s="19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3"/>
      <c r="B249" s="19"/>
      <c r="C249" s="3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3"/>
      <c r="B251" s="19"/>
      <c r="C251" s="3"/>
      <c r="D251" s="3"/>
      <c r="E251" s="3"/>
      <c r="F251" s="3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3"/>
      <c r="B252" s="3"/>
      <c r="C252" s="3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3"/>
      <c r="B253" s="3"/>
      <c r="C253" s="3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3"/>
      <c r="B254" s="3"/>
      <c r="C254" s="3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3"/>
      <c r="B256" s="3"/>
      <c r="C256" s="19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3"/>
      <c r="B258" s="3"/>
      <c r="C258" s="3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3"/>
      <c r="B259" s="3"/>
      <c r="C259" s="3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3"/>
      <c r="B261" s="3"/>
      <c r="C261" s="19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3"/>
      <c r="B263" s="3"/>
      <c r="C263" s="3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3"/>
      <c r="B264" s="3"/>
      <c r="C264" s="3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3"/>
      <c r="B266" s="3"/>
      <c r="C266" s="19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3"/>
      <c r="B268" s="3"/>
      <c r="C268" s="3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3"/>
      <c r="B269" s="3"/>
      <c r="C269" s="3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3"/>
      <c r="B270" s="3"/>
      <c r="C270" s="3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3"/>
      <c r="B272" s="3"/>
      <c r="C272" s="19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10"/>
      <c r="H273" s="3"/>
      <c r="I273" s="10"/>
      <c r="J273" s="10"/>
      <c r="K273" s="10"/>
      <c r="L273" s="10"/>
      <c r="M273" s="10"/>
      <c r="N273" s="3"/>
    </row>
    <row r="274" customFormat="false" ht="12.75" hidden="false" customHeight="false" outlineLevel="0" collapsed="false">
      <c r="A274" s="3"/>
      <c r="B274" s="3"/>
      <c r="C274" s="3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3"/>
    </row>
    <row r="275" customFormat="false" ht="12.75" hidden="false" customHeight="false" outlineLevel="0" collapsed="false">
      <c r="A275" s="3"/>
      <c r="B275" s="3"/>
      <c r="C275" s="3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3"/>
    </row>
    <row r="276" customFormat="false" ht="12.75" hidden="false" customHeight="false" outlineLevel="0" collapsed="false">
      <c r="A276" s="3"/>
      <c r="B276" s="3"/>
      <c r="C276" s="3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3"/>
    </row>
    <row r="277" customFormat="false" ht="12.75" hidden="false" customHeight="false" outlineLevel="0" collapsed="false">
      <c r="A277" s="3"/>
      <c r="B277" s="3"/>
      <c r="C277" s="3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3"/>
    </row>
    <row r="278" customFormat="false" ht="12.75" hidden="false" customHeight="false" outlineLevel="0" collapsed="false">
      <c r="A278" s="3"/>
      <c r="B278" s="3"/>
      <c r="C278" s="3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3"/>
    </row>
    <row r="279" customFormat="false" ht="12.75" hidden="false" customHeight="false" outlineLevel="0" collapsed="false">
      <c r="A279" s="3"/>
      <c r="B279" s="3"/>
      <c r="C279" s="3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10"/>
      <c r="H280" s="10"/>
      <c r="I280" s="10"/>
      <c r="J280" s="10"/>
      <c r="K280" s="10"/>
      <c r="L280" s="10"/>
      <c r="M280" s="10"/>
      <c r="N280" s="3"/>
    </row>
    <row r="281" customFormat="false" ht="12.75" hidden="false" customHeight="false" outlineLevel="0" collapsed="false">
      <c r="A281" s="3"/>
      <c r="B281" s="3"/>
      <c r="C281" s="19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10"/>
      <c r="H282" s="3"/>
      <c r="I282" s="10"/>
      <c r="J282" s="10"/>
      <c r="K282" s="10"/>
      <c r="L282" s="10"/>
      <c r="M282" s="10"/>
      <c r="N282" s="3"/>
    </row>
    <row r="283" customFormat="false" ht="12.75" hidden="false" customHeight="false" outlineLevel="0" collapsed="false">
      <c r="A283" s="3"/>
      <c r="B283" s="3"/>
      <c r="C283" s="3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3"/>
    </row>
    <row r="284" customFormat="false" ht="12.75" hidden="false" customHeight="false" outlineLevel="0" collapsed="false">
      <c r="A284" s="3"/>
      <c r="B284" s="3"/>
      <c r="C284" s="3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10"/>
      <c r="H285" s="10"/>
      <c r="I285" s="10"/>
      <c r="J285" s="10"/>
      <c r="K285" s="10"/>
      <c r="L285" s="10"/>
      <c r="M285" s="10"/>
      <c r="N285" s="3"/>
    </row>
    <row r="286" customFormat="false" ht="12.75" hidden="false" customHeight="false" outlineLevel="0" collapsed="false">
      <c r="A286" s="3"/>
      <c r="B286" s="3"/>
      <c r="C286" s="19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10"/>
      <c r="H287" s="3"/>
      <c r="I287" s="10"/>
      <c r="J287" s="10"/>
      <c r="K287" s="10"/>
      <c r="L287" s="10"/>
      <c r="M287" s="10"/>
      <c r="N287" s="3"/>
    </row>
    <row r="288" customFormat="false" ht="12.75" hidden="false" customHeight="false" outlineLevel="0" collapsed="false">
      <c r="A288" s="3"/>
      <c r="B288" s="3"/>
      <c r="C288" s="3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3"/>
    </row>
    <row r="289" customFormat="false" ht="12.75" hidden="false" customHeight="false" outlineLevel="0" collapsed="false">
      <c r="A289" s="3"/>
      <c r="B289" s="3"/>
      <c r="C289" s="3"/>
      <c r="D289" s="10"/>
      <c r="E289" s="10"/>
      <c r="F289" s="10"/>
      <c r="G289" s="10"/>
      <c r="H289" s="10"/>
      <c r="I289" s="10"/>
      <c r="J289" s="10"/>
      <c r="K289" s="3"/>
      <c r="L289" s="10"/>
      <c r="M289" s="3"/>
      <c r="N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10"/>
      <c r="J290" s="3"/>
      <c r="K290" s="3"/>
      <c r="L290" s="3"/>
      <c r="M290" s="3"/>
      <c r="N290" s="3"/>
    </row>
    <row r="291" customFormat="false" ht="12.75" hidden="false" customHeight="false" outlineLevel="0" collapsed="false">
      <c r="A291" s="3"/>
      <c r="B291" s="3"/>
      <c r="C291" s="19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0"/>
      <c r="H292" s="10"/>
      <c r="I292" s="10"/>
      <c r="J292" s="10"/>
      <c r="K292" s="10"/>
      <c r="L292" s="10"/>
      <c r="M292" s="10"/>
      <c r="N292" s="3"/>
    </row>
    <row r="293" customFormat="false" ht="12.75" hidden="false" customHeight="false" outlineLevel="0" collapsed="false">
      <c r="A293" s="3"/>
      <c r="B293" s="3"/>
      <c r="C293" s="3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3"/>
    </row>
    <row r="294" customFormat="false" ht="12.75" hidden="false" customHeight="false" outlineLevel="0" collapsed="false">
      <c r="A294" s="3"/>
      <c r="B294" s="3"/>
      <c r="C294" s="3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10"/>
      <c r="J295" s="3"/>
      <c r="K295" s="3"/>
      <c r="L295" s="3"/>
      <c r="M295" s="3"/>
      <c r="N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0"/>
      <c r="H296" s="10"/>
      <c r="I296" s="10"/>
      <c r="J296" s="10"/>
      <c r="K296" s="10"/>
      <c r="L296" s="10"/>
      <c r="M296" s="10"/>
      <c r="N296" s="3"/>
    </row>
    <row r="297" customFormat="false" ht="12.75" hidden="false" customHeight="false" outlineLevel="0" collapsed="false">
      <c r="A297" s="3"/>
      <c r="B297" s="3"/>
      <c r="C297" s="19"/>
      <c r="D297" s="10"/>
      <c r="E297" s="10"/>
      <c r="F297" s="10"/>
      <c r="G297" s="10"/>
      <c r="H297" s="10"/>
      <c r="I297" s="10"/>
      <c r="J297" s="10"/>
      <c r="K297" s="10"/>
      <c r="L297" s="10"/>
      <c r="M297" s="3"/>
      <c r="N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0"/>
      <c r="H298" s="3"/>
      <c r="I298" s="10"/>
      <c r="J298" s="10"/>
      <c r="K298" s="10"/>
      <c r="L298" s="10"/>
      <c r="M298" s="10"/>
      <c r="N298" s="3"/>
    </row>
    <row r="299" customFormat="false" ht="12.75" hidden="false" customHeight="false" outlineLevel="0" collapsed="false">
      <c r="A299" s="3"/>
      <c r="B299" s="3"/>
      <c r="C299" s="3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3"/>
    </row>
    <row r="300" customFormat="false" ht="12.75" hidden="false" customHeight="false" outlineLevel="0" collapsed="false">
      <c r="A300" s="3"/>
      <c r="B300" s="3"/>
      <c r="C300" s="3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3"/>
    </row>
    <row r="301" customFormat="false" ht="12.75" hidden="false" customHeight="false" outlineLevel="0" collapsed="false">
      <c r="A301" s="3"/>
      <c r="B301" s="3"/>
      <c r="C301" s="3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10"/>
      <c r="H302" s="10"/>
      <c r="I302" s="10"/>
      <c r="J302" s="10"/>
      <c r="K302" s="10"/>
      <c r="L302" s="10"/>
      <c r="M302" s="10"/>
      <c r="N302" s="3"/>
    </row>
    <row r="303" customFormat="false" ht="12.75" hidden="false" customHeight="false" outlineLevel="0" collapsed="false">
      <c r="A303" s="3"/>
      <c r="B303" s="3"/>
      <c r="C303" s="19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10"/>
      <c r="H304" s="3"/>
      <c r="I304" s="10"/>
      <c r="J304" s="10"/>
      <c r="K304" s="10"/>
      <c r="L304" s="10"/>
      <c r="M304" s="10"/>
      <c r="N304" s="3"/>
    </row>
    <row r="305" customFormat="false" ht="12.75" hidden="false" customHeight="false" outlineLevel="0" collapsed="false">
      <c r="A305" s="3"/>
      <c r="B305" s="3"/>
      <c r="C305" s="3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3"/>
    </row>
    <row r="306" customFormat="false" ht="12.75" hidden="false" customHeight="false" outlineLevel="0" collapsed="false">
      <c r="A306" s="3"/>
      <c r="B306" s="3"/>
      <c r="C306" s="3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10"/>
      <c r="H307" s="10"/>
      <c r="I307" s="10"/>
      <c r="J307" s="10"/>
      <c r="K307" s="10"/>
      <c r="L307" s="10"/>
      <c r="M307" s="10"/>
      <c r="N307" s="3"/>
    </row>
    <row r="308" customFormat="false" ht="12.75" hidden="false" customHeight="false" outlineLevel="0" collapsed="false">
      <c r="A308" s="3"/>
      <c r="B308" s="3"/>
      <c r="C308" s="19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10"/>
      <c r="H309" s="3"/>
      <c r="I309" s="10"/>
      <c r="J309" s="10"/>
      <c r="K309" s="10"/>
      <c r="L309" s="10"/>
      <c r="M309" s="10"/>
      <c r="N309" s="3"/>
    </row>
    <row r="310" customFormat="false" ht="12.75" hidden="false" customHeight="false" outlineLevel="0" collapsed="false">
      <c r="A310" s="3"/>
      <c r="B310" s="3"/>
      <c r="C310" s="3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3"/>
    </row>
    <row r="311" customFormat="false" ht="12.75" hidden="false" customHeight="false" outlineLevel="0" collapsed="false">
      <c r="A311" s="3"/>
      <c r="B311" s="3"/>
      <c r="C311" s="3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10"/>
      <c r="H312" s="10"/>
      <c r="I312" s="10"/>
      <c r="J312" s="10"/>
      <c r="K312" s="10"/>
      <c r="L312" s="10"/>
      <c r="M312" s="10"/>
      <c r="N312" s="3"/>
    </row>
    <row r="313" customFormat="false" ht="12.75" hidden="false" customHeight="false" outlineLevel="0" collapsed="false">
      <c r="A313" s="3"/>
      <c r="B313" s="3"/>
      <c r="C313" s="19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10"/>
      <c r="H314" s="3"/>
      <c r="I314" s="10"/>
      <c r="J314" s="10"/>
      <c r="K314" s="10"/>
      <c r="L314" s="10"/>
      <c r="M314" s="10"/>
      <c r="N314" s="3"/>
    </row>
    <row r="315" customFormat="false" ht="12.75" hidden="false" customHeight="false" outlineLevel="0" collapsed="false">
      <c r="A315" s="3"/>
      <c r="B315" s="3"/>
      <c r="C315" s="3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3"/>
    </row>
    <row r="316" customFormat="false" ht="12.75" hidden="false" customHeight="false" outlineLevel="0" collapsed="false">
      <c r="A316" s="3"/>
      <c r="B316" s="3"/>
      <c r="C316" s="3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10"/>
      <c r="H317" s="10"/>
      <c r="I317" s="10"/>
      <c r="J317" s="10"/>
      <c r="K317" s="10"/>
      <c r="L317" s="10"/>
      <c r="M317" s="10"/>
      <c r="N317" s="3"/>
    </row>
    <row r="318" customFormat="false" ht="12.75" hidden="false" customHeight="false" outlineLevel="0" collapsed="false">
      <c r="A318" s="3"/>
      <c r="B318" s="3"/>
      <c r="C318" s="19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10"/>
      <c r="H319" s="3"/>
      <c r="I319" s="10"/>
      <c r="J319" s="10"/>
      <c r="K319" s="10"/>
      <c r="L319" s="10"/>
      <c r="M319" s="10"/>
      <c r="N319" s="3"/>
    </row>
    <row r="320" customFormat="false" ht="12.75" hidden="false" customHeight="false" outlineLevel="0" collapsed="false">
      <c r="A320" s="3"/>
      <c r="B320" s="3"/>
      <c r="C320" s="3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3"/>
    </row>
    <row r="321" customFormat="false" ht="12.75" hidden="false" customHeight="false" outlineLevel="0" collapsed="false">
      <c r="A321" s="3"/>
      <c r="B321" s="3"/>
      <c r="C321" s="3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10"/>
      <c r="H322" s="10"/>
      <c r="I322" s="10"/>
      <c r="J322" s="10"/>
      <c r="K322" s="10"/>
      <c r="L322" s="10"/>
      <c r="M322" s="10"/>
      <c r="N322" s="3"/>
    </row>
    <row r="323" customFormat="false" ht="12.75" hidden="false" customHeight="false" outlineLevel="0" collapsed="false">
      <c r="A323" s="3"/>
      <c r="B323" s="3"/>
      <c r="C323" s="19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10"/>
      <c r="H324" s="3"/>
      <c r="I324" s="10"/>
      <c r="J324" s="10"/>
      <c r="K324" s="10"/>
      <c r="L324" s="10"/>
      <c r="M324" s="10"/>
      <c r="N324" s="3"/>
    </row>
    <row r="325" customFormat="false" ht="12.75" hidden="false" customHeight="false" outlineLevel="0" collapsed="false">
      <c r="A325" s="3"/>
      <c r="B325" s="3"/>
      <c r="C325" s="3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3"/>
    </row>
    <row r="326" customFormat="false" ht="12.75" hidden="false" customHeight="false" outlineLevel="0" collapsed="false">
      <c r="A326" s="3"/>
      <c r="B326" s="3"/>
      <c r="C326" s="3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10"/>
      <c r="H327" s="10"/>
      <c r="I327" s="10"/>
      <c r="J327" s="10"/>
      <c r="K327" s="10"/>
      <c r="L327" s="10"/>
      <c r="M327" s="10"/>
      <c r="N327" s="3"/>
    </row>
    <row r="328" customFormat="false" ht="12.75" hidden="false" customHeight="false" outlineLevel="0" collapsed="false">
      <c r="A328" s="3"/>
      <c r="B328" s="3"/>
      <c r="C328" s="19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10"/>
      <c r="H329" s="3"/>
      <c r="I329" s="10"/>
      <c r="J329" s="10"/>
      <c r="K329" s="10"/>
      <c r="L329" s="10"/>
      <c r="M329" s="10"/>
      <c r="N329" s="3"/>
    </row>
    <row r="330" customFormat="false" ht="12.75" hidden="false" customHeight="false" outlineLevel="0" collapsed="false">
      <c r="A330" s="3"/>
      <c r="B330" s="3"/>
      <c r="C330" s="3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3"/>
    </row>
    <row r="331" customFormat="false" ht="12.75" hidden="false" customHeight="false" outlineLevel="0" collapsed="false">
      <c r="A331" s="3"/>
      <c r="B331" s="3"/>
      <c r="C331" s="3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3"/>
    </row>
    <row r="332" customFormat="false" ht="12.75" hidden="false" customHeight="false" outlineLevel="0" collapsed="false">
      <c r="A332" s="3"/>
      <c r="B332" s="3"/>
      <c r="C332" s="3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3"/>
    </row>
    <row r="333" customFormat="false" ht="12.75" hidden="false" customHeight="false" outlineLevel="0" collapsed="false">
      <c r="A333" s="3"/>
      <c r="B333" s="3"/>
      <c r="C333" s="3"/>
      <c r="D333" s="10"/>
      <c r="E333" s="10"/>
      <c r="F333" s="10"/>
      <c r="G333" s="10"/>
      <c r="H333" s="10"/>
      <c r="I333" s="10"/>
      <c r="J333" s="10"/>
      <c r="K333" s="3"/>
      <c r="L333" s="10"/>
      <c r="M333" s="3"/>
      <c r="N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10"/>
      <c r="J334" s="3"/>
      <c r="K334" s="3"/>
      <c r="L334" s="3"/>
      <c r="M334" s="3"/>
      <c r="N334" s="3"/>
    </row>
    <row r="335" customFormat="false" ht="12.75" hidden="false" customHeight="false" outlineLevel="0" collapsed="false">
      <c r="A335" s="3"/>
      <c r="B335" s="3"/>
      <c r="C335" s="19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10"/>
      <c r="H336" s="10"/>
      <c r="I336" s="10"/>
      <c r="J336" s="10"/>
      <c r="K336" s="10"/>
      <c r="L336" s="10"/>
      <c r="M336" s="10"/>
      <c r="N336" s="3"/>
    </row>
    <row r="337" customFormat="false" ht="12.75" hidden="false" customHeight="false" outlineLevel="0" collapsed="false">
      <c r="A337" s="3"/>
      <c r="B337" s="3"/>
      <c r="C337" s="3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3"/>
    </row>
    <row r="338" customFormat="false" ht="12.75" hidden="false" customHeight="false" outlineLevel="0" collapsed="false">
      <c r="A338" s="3"/>
      <c r="B338" s="3"/>
      <c r="C338" s="3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3"/>
    </row>
    <row r="339" customFormat="false" ht="12.75" hidden="false" customHeight="false" outlineLevel="0" collapsed="false">
      <c r="A339" s="3"/>
      <c r="B339" s="3"/>
      <c r="C339" s="3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10"/>
      <c r="H340" s="10"/>
      <c r="I340" s="10"/>
      <c r="J340" s="10"/>
      <c r="K340" s="10"/>
      <c r="L340" s="10"/>
      <c r="M340" s="10"/>
      <c r="N340" s="3"/>
    </row>
    <row r="341" customFormat="false" ht="12.75" hidden="false" customHeight="false" outlineLevel="0" collapsed="false">
      <c r="A341" s="3"/>
      <c r="B341" s="3"/>
      <c r="C341" s="19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10"/>
      <c r="H342" s="10"/>
      <c r="I342" s="10"/>
      <c r="J342" s="10"/>
      <c r="K342" s="10"/>
      <c r="L342" s="10"/>
      <c r="M342" s="10"/>
      <c r="N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10"/>
      <c r="H343" s="3"/>
      <c r="I343" s="10"/>
      <c r="J343" s="10"/>
      <c r="K343" s="10"/>
      <c r="L343" s="10"/>
      <c r="M343" s="10"/>
      <c r="N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10"/>
      <c r="H344" s="3"/>
      <c r="I344" s="10"/>
      <c r="J344" s="10"/>
      <c r="K344" s="10"/>
      <c r="L344" s="10"/>
      <c r="M344" s="10"/>
      <c r="N344" s="3"/>
    </row>
    <row r="345" customFormat="false" ht="12.75" hidden="false" customHeight="false" outlineLevel="0" collapsed="false">
      <c r="A345" s="3"/>
      <c r="B345" s="3"/>
      <c r="C345" s="3"/>
      <c r="D345" s="10"/>
      <c r="E345" s="10"/>
      <c r="F345" s="10"/>
      <c r="G345" s="10"/>
      <c r="H345" s="10"/>
      <c r="I345" s="10"/>
      <c r="J345" s="10"/>
      <c r="K345" s="3"/>
      <c r="L345" s="10"/>
      <c r="M345" s="3"/>
      <c r="N345" s="3"/>
    </row>
    <row r="346" customFormat="false" ht="12.75" hidden="false" customHeight="false" outlineLevel="0" collapsed="false">
      <c r="A346" s="3"/>
      <c r="B346" s="3"/>
      <c r="C346" s="3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10"/>
      <c r="J347" s="10"/>
      <c r="K347" s="10"/>
      <c r="L347" s="10"/>
      <c r="M347" s="10"/>
      <c r="N347" s="3"/>
    </row>
    <row r="348" customFormat="false" ht="12.75" hidden="false" customHeight="false" outlineLevel="0" collapsed="false">
      <c r="A348" s="3"/>
      <c r="B348" s="3"/>
      <c r="C348" s="19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10"/>
      <c r="H349" s="10"/>
      <c r="I349" s="10"/>
      <c r="J349" s="10"/>
      <c r="K349" s="10"/>
      <c r="L349" s="10"/>
      <c r="M349" s="10"/>
      <c r="N349" s="3"/>
    </row>
    <row r="350" customFormat="false" ht="12.75" hidden="false" customHeight="false" outlineLevel="0" collapsed="false">
      <c r="A350" s="3"/>
      <c r="B350" s="3"/>
      <c r="C350" s="3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10"/>
      <c r="H351" s="10"/>
      <c r="I351" s="10"/>
      <c r="J351" s="10"/>
      <c r="K351" s="10"/>
      <c r="L351" s="10"/>
      <c r="M351" s="10"/>
      <c r="N351" s="3"/>
    </row>
    <row r="352" customFormat="false" ht="12.75" hidden="false" customHeight="false" outlineLevel="0" collapsed="false">
      <c r="A352" s="3"/>
      <c r="B352" s="3"/>
      <c r="C352" s="19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10"/>
      <c r="H353" s="3"/>
      <c r="I353" s="10"/>
      <c r="J353" s="10"/>
      <c r="K353" s="10"/>
      <c r="L353" s="10"/>
      <c r="M353" s="10"/>
      <c r="N353" s="3"/>
    </row>
    <row r="354" customFormat="false" ht="12.75" hidden="false" customHeight="false" outlineLevel="0" collapsed="false">
      <c r="A354" s="3"/>
      <c r="B354" s="3"/>
      <c r="C354" s="3"/>
      <c r="D354" s="10"/>
      <c r="E354" s="10"/>
      <c r="F354" s="10"/>
      <c r="G354" s="10"/>
      <c r="H354" s="10"/>
      <c r="I354" s="10"/>
      <c r="J354" s="10"/>
      <c r="K354" s="3"/>
      <c r="L354" s="10"/>
      <c r="M354" s="3"/>
      <c r="N354" s="3"/>
    </row>
    <row r="355" customFormat="false" ht="12.75" hidden="false" customHeight="false" outlineLevel="0" collapsed="false">
      <c r="A355" s="3"/>
      <c r="B355" s="3"/>
      <c r="C355" s="3"/>
      <c r="D355" s="10"/>
      <c r="E355" s="10"/>
      <c r="F355" s="10"/>
      <c r="G355" s="10"/>
      <c r="H355" s="10"/>
      <c r="I355" s="18"/>
      <c r="J355" s="10"/>
      <c r="K355" s="10"/>
      <c r="L355" s="10"/>
      <c r="M355" s="10"/>
      <c r="N355" s="3"/>
    </row>
    <row r="356" customFormat="false" ht="12.75" hidden="false" customHeight="false" outlineLevel="0" collapsed="false">
      <c r="A356" s="3"/>
      <c r="B356" s="3"/>
      <c r="C356" s="3"/>
      <c r="D356" s="3"/>
      <c r="E356" s="19"/>
      <c r="F356" s="3"/>
      <c r="G356" s="10"/>
      <c r="H356" s="10"/>
      <c r="I356" s="10"/>
      <c r="J356" s="3"/>
      <c r="K356" s="3"/>
      <c r="L356" s="3"/>
      <c r="M356" s="3"/>
      <c r="N356" s="3"/>
    </row>
    <row r="357" customFormat="false" ht="12.75" hidden="false" customHeight="false" outlineLevel="0" collapsed="false">
      <c r="A357" s="3"/>
      <c r="B357" s="19"/>
      <c r="C357" s="3"/>
      <c r="D357" s="3"/>
      <c r="E357" s="3"/>
      <c r="F357" s="3"/>
      <c r="G357" s="3"/>
      <c r="H357" s="3"/>
      <c r="I357" s="10"/>
      <c r="J357" s="3"/>
      <c r="K357" s="3"/>
      <c r="L357" s="3"/>
      <c r="M357" s="3"/>
      <c r="N357" s="3"/>
    </row>
    <row r="358" customFormat="false" ht="12.75" hidden="false" customHeight="false" outlineLevel="0" collapsed="false">
      <c r="A358" s="3"/>
      <c r="B358" s="3"/>
      <c r="C358" s="19"/>
      <c r="D358" s="3"/>
      <c r="E358" s="19"/>
      <c r="F358" s="3"/>
      <c r="G358" s="10"/>
      <c r="H358" s="10"/>
      <c r="I358" s="10"/>
      <c r="J358" s="18"/>
      <c r="K358" s="10"/>
      <c r="L358" s="10"/>
      <c r="M358" s="10"/>
      <c r="N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0"/>
      <c r="J359" s="3"/>
      <c r="K359" s="3"/>
      <c r="L359" s="3"/>
      <c r="M359" s="3"/>
      <c r="N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0" man="true" max="16383" min="0"/>
    <brk id="145" man="true" max="16383" min="0"/>
    <brk id="18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2:16Z</dcterms:created>
  <dc:creator>"ISSSTE ES TAREA DE eQUIPO"</dc:creator>
  <dc:description/>
  <dc:language>en-US</dc:language>
  <cp:lastModifiedBy>ISSSTE</cp:lastModifiedBy>
  <cp:lastPrinted>2004-03-03T13:53:18Z</cp:lastPrinted>
  <dcterms:modified xsi:type="dcterms:W3CDTF">2004-03-03T13:53:28Z</dcterms:modified>
  <cp:revision>0</cp:revision>
  <dc:subject/>
  <dc:title/>
</cp:coreProperties>
</file>