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5" sheetId="1" state="visible" r:id="rId2"/>
  </sheets>
  <definedNames>
    <definedName function="false" hidden="false" localSheetId="0" name="_xlnm.Print_Area" vbProcedure="false">CUAD0505!$A$1:$J$51</definedName>
    <definedName function="false" hidden="false" name="TIENDA" vbProcedure="false">CUAD0505!$IS$8192</definedName>
    <definedName function="false" hidden="false" localSheetId="0" name="Imprimir_área_IM" vbProcedure="false">CUAD0505!$A$1:$J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ISTICO 2002</t>
  </si>
  <si>
    <t xml:space="preserve"> 5. 5  NUMERO DE TIENDAS Y FARMACIAS CON PISO DE VENTA Y VENTAS REALIZADAS EN EL 2002, POR ENTIDAD FEDERATIVA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    COBERTURA DE ATENCION</t>
  </si>
  <si>
    <t xml:space="preserve">DE</t>
  </si>
  <si>
    <t xml:space="preserve">   PISO DE</t>
  </si>
  <si>
    <t xml:space="preserve">   (MILES DE</t>
  </si>
  <si>
    <t xml:space="preserve">  VENTAS </t>
  </si>
  <si>
    <t xml:space="preserve">  DE</t>
  </si>
  <si>
    <t xml:space="preserve">    % POR </t>
  </si>
  <si>
    <t xml:space="preserve"> ENTIDAD</t>
  </si>
  <si>
    <t xml:space="preserve">UNIDADES</t>
  </si>
  <si>
    <t xml:space="preserve">   VENTA</t>
  </si>
  <si>
    <t xml:space="preserve">  PESOS)</t>
  </si>
  <si>
    <t xml:space="preserve">(MILES DE PESOS)</t>
  </si>
  <si>
    <t xml:space="preserve"> DERECHOHABIENTES</t>
  </si>
  <si>
    <t xml:space="preserve">  ABSOLU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18.74"/>
    <col collapsed="false" customWidth="true" hidden="false" outlineLevel="0" max="6" min="6" style="0" width="22.37"/>
    <col collapsed="false" customWidth="true" hidden="false" outlineLevel="0" max="7" min="7" style="0" width="23.37"/>
    <col collapsed="false" customWidth="true" hidden="false" outlineLevel="0" max="9" min="8" style="0" width="14.62"/>
    <col collapsed="false" customWidth="true" hidden="false" outlineLevel="0" max="10" min="10" style="0" width="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F2" s="4"/>
      <c r="G2" s="4"/>
      <c r="H2" s="4"/>
      <c r="I2" s="4"/>
      <c r="J2" s="5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3"/>
      <c r="B7" s="9"/>
      <c r="C7" s="10" t="s">
        <v>2</v>
      </c>
      <c r="D7" s="10" t="s">
        <v>3</v>
      </c>
      <c r="E7" s="10" t="s">
        <v>4</v>
      </c>
      <c r="F7" s="10" t="s">
        <v>5</v>
      </c>
      <c r="G7" s="10" t="s">
        <v>6</v>
      </c>
      <c r="H7" s="11" t="s">
        <v>7</v>
      </c>
      <c r="I7" s="11"/>
    </row>
    <row r="8" customFormat="false" ht="12.75" hidden="false" customHeight="false" outlineLevel="0" collapsed="false">
      <c r="A8" s="3"/>
      <c r="B8" s="9"/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9"/>
      <c r="I8" s="10" t="s">
        <v>13</v>
      </c>
    </row>
    <row r="9" customFormat="false" ht="12.75" hidden="false" customHeight="false" outlineLevel="0" collapsed="false">
      <c r="A9" s="3"/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</row>
    <row r="10" customFormat="false" ht="12.75" hidden="false" customHeight="false" outlineLevel="0" collapsed="false">
      <c r="A10" s="3"/>
      <c r="B10" s="12"/>
      <c r="C10" s="13"/>
      <c r="D10" s="13"/>
      <c r="E10" s="13"/>
      <c r="F10" s="13"/>
      <c r="G10" s="13"/>
      <c r="H10" s="13"/>
      <c r="I10" s="13"/>
      <c r="J10" s="8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4"/>
      <c r="H11" s="3"/>
      <c r="I11" s="3"/>
      <c r="L11" s="15"/>
      <c r="P11" s="15"/>
    </row>
    <row r="12" customFormat="false" ht="12.75" hidden="false" customHeight="false" outlineLevel="0" collapsed="false">
      <c r="A12" s="3"/>
      <c r="B12" s="16" t="s">
        <v>22</v>
      </c>
      <c r="C12" s="17" t="n">
        <f aca="false">SUM(C14:C15)</f>
        <v>382</v>
      </c>
      <c r="D12" s="17" t="n">
        <f aca="false">SUM(D14:D15)</f>
        <v>219593</v>
      </c>
      <c r="E12" s="17" t="n">
        <f aca="false">+F12/D12</f>
        <v>50.2848041604241</v>
      </c>
      <c r="F12" s="17" t="n">
        <f aca="false">F14+F15</f>
        <v>11042191</v>
      </c>
      <c r="G12" s="17" t="n">
        <f aca="false">G14+G15</f>
        <v>98421069</v>
      </c>
      <c r="H12" s="17" t="n">
        <f aca="false">H14+H15</f>
        <v>3952674</v>
      </c>
      <c r="I12" s="18" t="n">
        <f aca="false">IF(H12=0,0,(H12/G12)*100)</f>
        <v>4.01608521443717</v>
      </c>
      <c r="J12" s="19"/>
      <c r="L12" s="19"/>
      <c r="N12" s="19"/>
      <c r="P12" s="19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Q13" s="15"/>
      <c r="S13" s="15"/>
      <c r="U13" s="15"/>
      <c r="W13" s="15"/>
      <c r="Y13" s="15"/>
      <c r="AA13" s="15"/>
    </row>
    <row r="14" customFormat="false" ht="12.75" hidden="false" customHeight="false" outlineLevel="0" collapsed="false">
      <c r="A14" s="3"/>
      <c r="B14" s="1" t="s">
        <v>23</v>
      </c>
      <c r="C14" s="14" t="n">
        <v>37</v>
      </c>
      <c r="D14" s="14" t="n">
        <v>39107</v>
      </c>
      <c r="E14" s="14" t="n">
        <v>46</v>
      </c>
      <c r="F14" s="14" t="n">
        <v>1807073</v>
      </c>
      <c r="G14" s="14" t="n">
        <v>12011298</v>
      </c>
      <c r="H14" s="14" t="n">
        <f aca="false">IF(D14=0,0,18*D14)</f>
        <v>703926</v>
      </c>
      <c r="I14" s="18" t="n">
        <f aca="false">IF(H14=0,0,(H14/G14)*100)</f>
        <v>5.86053230883124</v>
      </c>
      <c r="J14" s="15"/>
      <c r="L14" s="15"/>
      <c r="M14" s="15"/>
      <c r="N14" s="15"/>
      <c r="P14" s="15"/>
    </row>
    <row r="15" customFormat="false" ht="12.75" hidden="false" customHeight="false" outlineLevel="0" collapsed="false">
      <c r="A15" s="3"/>
      <c r="B15" s="1" t="s">
        <v>24</v>
      </c>
      <c r="C15" s="14" t="n">
        <f aca="false">SUM(C17:C47)</f>
        <v>345</v>
      </c>
      <c r="D15" s="14" t="n">
        <f aca="false">SUM(D17:D47)</f>
        <v>180486</v>
      </c>
      <c r="E15" s="14" t="n">
        <f aca="false">SUM(E17:E47)</f>
        <v>1739.67086446112</v>
      </c>
      <c r="F15" s="14" t="n">
        <f aca="false">SUM(F17:F47)</f>
        <v>9235118</v>
      </c>
      <c r="G15" s="14" t="n">
        <f aca="false">SUM(G17:G47)</f>
        <v>86409771</v>
      </c>
      <c r="H15" s="14" t="n">
        <f aca="false">SUM(H17:H47)</f>
        <v>3248748</v>
      </c>
      <c r="I15" s="18" t="n">
        <f aca="false">IF(H15=0,0,(H15/G15)*100)</f>
        <v>3.75969981450362</v>
      </c>
      <c r="J15" s="15"/>
      <c r="L15" s="15"/>
      <c r="N15" s="15"/>
      <c r="P15" s="15"/>
      <c r="Q15" s="15"/>
      <c r="S15" s="15"/>
      <c r="U15" s="15"/>
      <c r="W15" s="15"/>
      <c r="Y15" s="15"/>
      <c r="AA15" s="15"/>
    </row>
    <row r="16" customFormat="false" ht="12.75" hidden="false" customHeight="false" outlineLevel="0" collapsed="false">
      <c r="A16" s="3"/>
      <c r="B16" s="3"/>
      <c r="C16" s="14"/>
      <c r="D16" s="14"/>
      <c r="E16" s="14"/>
      <c r="F16" s="3"/>
      <c r="G16" s="14"/>
      <c r="H16" s="14"/>
      <c r="I16" s="18"/>
      <c r="L16" s="15"/>
      <c r="N16" s="15"/>
      <c r="P16" s="15"/>
      <c r="S16" s="15"/>
      <c r="U16" s="15"/>
      <c r="W16" s="15"/>
      <c r="Y16" s="15"/>
      <c r="AA16" s="15"/>
    </row>
    <row r="17" customFormat="false" ht="12.75" hidden="false" customHeight="false" outlineLevel="0" collapsed="false">
      <c r="A17" s="3"/>
      <c r="B17" s="1" t="s">
        <v>25</v>
      </c>
      <c r="C17" s="14" t="n">
        <v>6</v>
      </c>
      <c r="D17" s="14" t="n">
        <v>3488</v>
      </c>
      <c r="E17" s="14" t="n">
        <v>46.4982798165138</v>
      </c>
      <c r="F17" s="14" t="n">
        <v>162186</v>
      </c>
      <c r="G17" s="14" t="n">
        <v>1459641</v>
      </c>
      <c r="H17" s="14" t="n">
        <v>62784</v>
      </c>
      <c r="I17" s="18" t="n">
        <f aca="false">IF(H17=0,0,(H17/G17)*100)</f>
        <v>4.30133162880462</v>
      </c>
      <c r="J17" s="15"/>
      <c r="L17" s="15"/>
      <c r="M17" s="15"/>
      <c r="N17" s="15"/>
      <c r="P17" s="15"/>
    </row>
    <row r="18" customFormat="false" ht="12.75" hidden="false" customHeight="false" outlineLevel="0" collapsed="false">
      <c r="A18" s="3"/>
      <c r="B18" s="1" t="s">
        <v>26</v>
      </c>
      <c r="C18" s="14" t="n">
        <v>11</v>
      </c>
      <c r="D18" s="14" t="n">
        <v>5267</v>
      </c>
      <c r="E18" s="14" t="n">
        <v>38.5103474463642</v>
      </c>
      <c r="F18" s="14" t="n">
        <v>202834</v>
      </c>
      <c r="G18" s="14" t="n">
        <v>1702751</v>
      </c>
      <c r="H18" s="14" t="n">
        <v>94806</v>
      </c>
      <c r="I18" s="18" t="n">
        <f aca="false">IF(H18=0,0,(H18/G18)*100)</f>
        <v>5.56781349709969</v>
      </c>
      <c r="J18" s="15"/>
      <c r="L18" s="15"/>
      <c r="M18" s="15"/>
      <c r="N18" s="15"/>
      <c r="P18" s="15"/>
      <c r="Q18" s="15"/>
      <c r="S18" s="15"/>
      <c r="U18" s="15"/>
      <c r="W18" s="15"/>
      <c r="Y18" s="15"/>
      <c r="AA18" s="15"/>
    </row>
    <row r="19" customFormat="false" ht="12.75" hidden="false" customHeight="false" outlineLevel="0" collapsed="false">
      <c r="A19" s="3"/>
      <c r="B19" s="1" t="s">
        <v>27</v>
      </c>
      <c r="C19" s="14" t="n">
        <v>10</v>
      </c>
      <c r="D19" s="14" t="n">
        <v>2831</v>
      </c>
      <c r="E19" s="14" t="n">
        <v>115.123631225715</v>
      </c>
      <c r="F19" s="14" t="n">
        <v>325915</v>
      </c>
      <c r="G19" s="14" t="n">
        <v>2640421</v>
      </c>
      <c r="H19" s="14" t="n">
        <v>50958</v>
      </c>
      <c r="I19" s="18" t="n">
        <f aca="false">IF(H19=0,0,(H19/G19)*100)</f>
        <v>1.92991950904799</v>
      </c>
      <c r="J19" s="15"/>
      <c r="L19" s="15"/>
      <c r="M19" s="15"/>
      <c r="N19" s="15"/>
      <c r="P19" s="15"/>
      <c r="Q19" s="15"/>
      <c r="S19" s="15"/>
      <c r="U19" s="15"/>
      <c r="W19" s="15"/>
      <c r="Y19" s="15"/>
      <c r="AA19" s="15"/>
    </row>
    <row r="20" customFormat="false" ht="12.75" hidden="false" customHeight="false" outlineLevel="0" collapsed="false">
      <c r="A20" s="3"/>
      <c r="B20" s="1" t="s">
        <v>28</v>
      </c>
      <c r="C20" s="14" t="n">
        <v>7</v>
      </c>
      <c r="D20" s="14" t="n">
        <v>2403</v>
      </c>
      <c r="E20" s="14" t="n">
        <v>82.7299209321681</v>
      </c>
      <c r="F20" s="14" t="n">
        <v>198800</v>
      </c>
      <c r="G20" s="14" t="n">
        <v>1922509</v>
      </c>
      <c r="H20" s="14" t="n">
        <v>43254</v>
      </c>
      <c r="I20" s="18" t="n">
        <f aca="false">IF(H20=0,0,(H20/G20)*100)</f>
        <v>2.24987243232671</v>
      </c>
      <c r="J20" s="15"/>
      <c r="L20" s="15"/>
      <c r="M20" s="15"/>
      <c r="N20" s="15"/>
      <c r="P20" s="15"/>
      <c r="Q20" s="15"/>
      <c r="S20" s="15"/>
      <c r="U20" s="15"/>
      <c r="W20" s="15"/>
      <c r="Y20" s="15"/>
      <c r="AA20" s="15"/>
    </row>
    <row r="21" customFormat="false" ht="12.75" hidden="false" customHeight="false" outlineLevel="0" collapsed="false">
      <c r="A21" s="3"/>
      <c r="B21" s="1" t="s">
        <v>29</v>
      </c>
      <c r="C21" s="14" t="n">
        <v>12</v>
      </c>
      <c r="D21" s="14" t="n">
        <v>5739</v>
      </c>
      <c r="E21" s="14" t="n">
        <v>55.8308067607597</v>
      </c>
      <c r="F21" s="14" t="n">
        <v>320413</v>
      </c>
      <c r="G21" s="14" t="n">
        <v>3095158</v>
      </c>
      <c r="H21" s="14" t="n">
        <v>103302</v>
      </c>
      <c r="I21" s="18" t="n">
        <f aca="false">IF(H21=0,0,(H21/G21)*100)</f>
        <v>3.33753559592111</v>
      </c>
      <c r="J21" s="15"/>
      <c r="L21" s="15"/>
      <c r="M21" s="15"/>
      <c r="N21" s="15"/>
      <c r="P21" s="15"/>
      <c r="Q21" s="15"/>
      <c r="S21" s="15"/>
      <c r="U21" s="15"/>
      <c r="W21" s="15"/>
      <c r="Y21" s="15"/>
      <c r="AA21" s="15"/>
    </row>
    <row r="22" customFormat="false" ht="12.75" hidden="false" customHeight="false" outlineLevel="0" collapsed="false">
      <c r="A22" s="3"/>
      <c r="B22" s="1" t="s">
        <v>30</v>
      </c>
      <c r="C22" s="14" t="n">
        <v>6</v>
      </c>
      <c r="D22" s="14" t="n">
        <v>2679</v>
      </c>
      <c r="E22" s="14" t="n">
        <v>84.3060843598358</v>
      </c>
      <c r="F22" s="14" t="n">
        <v>225856</v>
      </c>
      <c r="G22" s="14" t="n">
        <v>1827756</v>
      </c>
      <c r="H22" s="14" t="n">
        <v>48222</v>
      </c>
      <c r="I22" s="18" t="n">
        <f aca="false">IF(H22=0,0,(H22/G22)*100)</f>
        <v>2.63831714955388</v>
      </c>
      <c r="J22" s="15"/>
      <c r="L22" s="15"/>
      <c r="M22" s="15"/>
      <c r="N22" s="15"/>
      <c r="P22" s="15"/>
      <c r="Q22" s="15"/>
      <c r="S22" s="15"/>
      <c r="U22" s="15"/>
      <c r="W22" s="15"/>
      <c r="Y22" s="15"/>
      <c r="AA22" s="15"/>
    </row>
    <row r="23" customFormat="false" ht="12.75" hidden="false" customHeight="false" outlineLevel="0" collapsed="false">
      <c r="A23" s="3"/>
      <c r="B23" s="1" t="s">
        <v>31</v>
      </c>
      <c r="C23" s="14" t="n">
        <v>14</v>
      </c>
      <c r="D23" s="14" t="n">
        <v>6089</v>
      </c>
      <c r="E23" s="14" t="n">
        <v>45.0100180653638</v>
      </c>
      <c r="F23" s="14" t="n">
        <v>274066</v>
      </c>
      <c r="G23" s="14" t="n">
        <v>3204843</v>
      </c>
      <c r="H23" s="14" t="n">
        <v>109602</v>
      </c>
      <c r="I23" s="18" t="n">
        <f aca="false">IF(H23=0,0,(H23/G23)*100)</f>
        <v>3.41988671519947</v>
      </c>
      <c r="J23" s="15"/>
      <c r="L23" s="15"/>
      <c r="M23" s="15"/>
      <c r="N23" s="15"/>
      <c r="P23" s="15"/>
      <c r="Q23" s="15"/>
      <c r="S23" s="15"/>
      <c r="U23" s="15"/>
      <c r="W23" s="15"/>
      <c r="Y23" s="15"/>
      <c r="AA23" s="15"/>
    </row>
    <row r="24" customFormat="false" ht="12.75" hidden="false" customHeight="false" outlineLevel="0" collapsed="false">
      <c r="A24" s="3"/>
      <c r="B24" s="1" t="s">
        <v>32</v>
      </c>
      <c r="C24" s="14" t="n">
        <v>16</v>
      </c>
      <c r="D24" s="14" t="n">
        <v>6243</v>
      </c>
      <c r="E24" s="14" t="n">
        <v>90.4893480698382</v>
      </c>
      <c r="F24" s="14" t="n">
        <v>564925</v>
      </c>
      <c r="G24" s="14" t="n">
        <v>4274173</v>
      </c>
      <c r="H24" s="14" t="n">
        <v>112374</v>
      </c>
      <c r="I24" s="18" t="n">
        <f aca="false">IF(H24=0,0,(H24/G24)*100)</f>
        <v>2.62914018688528</v>
      </c>
      <c r="J24" s="15"/>
      <c r="L24" s="15"/>
      <c r="M24" s="15"/>
      <c r="N24" s="15"/>
      <c r="P24" s="15"/>
      <c r="Q24" s="15"/>
      <c r="S24" s="15"/>
      <c r="U24" s="15"/>
      <c r="W24" s="15"/>
      <c r="Y24" s="15"/>
      <c r="AA24" s="15"/>
    </row>
    <row r="25" customFormat="false" ht="12.75" hidden="false" customHeight="false" outlineLevel="0" collapsed="false">
      <c r="A25" s="3"/>
      <c r="B25" s="1" t="s">
        <v>33</v>
      </c>
      <c r="C25" s="14" t="n">
        <v>11</v>
      </c>
      <c r="D25" s="14" t="n">
        <v>6245</v>
      </c>
      <c r="E25" s="14" t="n">
        <v>42.7851080864692</v>
      </c>
      <c r="F25" s="14" t="n">
        <v>267193</v>
      </c>
      <c r="G25" s="14" t="n">
        <v>2675111</v>
      </c>
      <c r="H25" s="14" t="n">
        <v>112410</v>
      </c>
      <c r="I25" s="18" t="n">
        <f aca="false">IF(H25=0,0,(H25/G25)*100)</f>
        <v>4.20206862444213</v>
      </c>
      <c r="J25" s="15"/>
      <c r="L25" s="15"/>
      <c r="M25" s="15"/>
      <c r="N25" s="15"/>
      <c r="P25" s="15"/>
      <c r="Q25" s="15"/>
      <c r="S25" s="15"/>
      <c r="U25" s="15"/>
      <c r="W25" s="15"/>
      <c r="Y25" s="15"/>
      <c r="AA25" s="15"/>
    </row>
    <row r="26" customFormat="false" ht="12.75" hidden="false" customHeight="false" outlineLevel="0" collapsed="false">
      <c r="A26" s="3"/>
      <c r="B26" s="1" t="s">
        <v>34</v>
      </c>
      <c r="C26" s="14" t="n">
        <v>14</v>
      </c>
      <c r="D26" s="14" t="n">
        <v>6979</v>
      </c>
      <c r="E26" s="14" t="n">
        <v>44.8895257200172</v>
      </c>
      <c r="F26" s="14" t="n">
        <v>313284</v>
      </c>
      <c r="G26" s="14" t="n">
        <v>2722626</v>
      </c>
      <c r="H26" s="14" t="n">
        <v>125622</v>
      </c>
      <c r="I26" s="18" t="n">
        <f aca="false">IF(H26=0,0,(H26/G26)*100)</f>
        <v>4.61400133547538</v>
      </c>
      <c r="J26" s="15"/>
      <c r="L26" s="15"/>
      <c r="M26" s="15"/>
      <c r="N26" s="15"/>
      <c r="P26" s="15"/>
      <c r="Q26" s="15"/>
      <c r="S26" s="15"/>
      <c r="U26" s="15"/>
      <c r="W26" s="15"/>
      <c r="Y26" s="15"/>
      <c r="AA26" s="15"/>
    </row>
    <row r="27" customFormat="false" ht="12.75" hidden="false" customHeight="false" outlineLevel="0" collapsed="false">
      <c r="A27" s="3"/>
      <c r="B27" s="1" t="s">
        <v>35</v>
      </c>
      <c r="C27" s="14" t="n">
        <v>28</v>
      </c>
      <c r="D27" s="14" t="n">
        <v>10999</v>
      </c>
      <c r="E27" s="14" t="n">
        <v>45.6296936085099</v>
      </c>
      <c r="F27" s="14" t="n">
        <v>501881</v>
      </c>
      <c r="G27" s="14" t="n">
        <v>6556709</v>
      </c>
      <c r="H27" s="14" t="n">
        <v>197982</v>
      </c>
      <c r="I27" s="18" t="n">
        <f aca="false">IF(H27=0,0,(H27/G27)*100)</f>
        <v>3.01953312248569</v>
      </c>
      <c r="J27" s="15"/>
      <c r="L27" s="15"/>
      <c r="M27" s="15"/>
      <c r="N27" s="15"/>
      <c r="P27" s="15"/>
      <c r="Q27" s="15"/>
      <c r="S27" s="15"/>
      <c r="U27" s="15"/>
      <c r="W27" s="15"/>
      <c r="Y27" s="15"/>
      <c r="AA27" s="15"/>
    </row>
    <row r="28" customFormat="false" ht="12.75" hidden="false" customHeight="false" outlineLevel="0" collapsed="false">
      <c r="A28" s="3"/>
      <c r="B28" s="1" t="s">
        <v>36</v>
      </c>
      <c r="C28" s="14" t="n">
        <v>10</v>
      </c>
      <c r="D28" s="14" t="n">
        <v>4118</v>
      </c>
      <c r="E28" s="14" t="n">
        <v>97.1976687712482</v>
      </c>
      <c r="F28" s="14" t="n">
        <v>400260</v>
      </c>
      <c r="G28" s="14" t="n">
        <v>3714725</v>
      </c>
      <c r="H28" s="14" t="n">
        <v>74124</v>
      </c>
      <c r="I28" s="18" t="n">
        <f aca="false">IF(H28=0,0,(H28/G28)*100)</f>
        <v>1.99541015822167</v>
      </c>
      <c r="J28" s="15"/>
      <c r="L28" s="15"/>
      <c r="M28" s="15"/>
      <c r="N28" s="15"/>
      <c r="P28" s="15"/>
      <c r="Q28" s="15"/>
      <c r="S28" s="15"/>
      <c r="U28" s="15"/>
      <c r="W28" s="15"/>
      <c r="Y28" s="15"/>
      <c r="AA28" s="15"/>
    </row>
    <row r="29" customFormat="false" ht="12.75" hidden="false" customHeight="false" outlineLevel="0" collapsed="false">
      <c r="A29" s="3"/>
      <c r="B29" s="1" t="s">
        <v>37</v>
      </c>
      <c r="C29" s="14" t="n">
        <v>14</v>
      </c>
      <c r="D29" s="14" t="n">
        <v>9559</v>
      </c>
      <c r="E29" s="14" t="n">
        <v>49.655612511769</v>
      </c>
      <c r="F29" s="14" t="n">
        <v>474658</v>
      </c>
      <c r="G29" s="14" t="n">
        <v>3626364</v>
      </c>
      <c r="H29" s="14" t="n">
        <v>172062</v>
      </c>
      <c r="I29" s="18" t="n">
        <f aca="false">IF(H29=0,0,(H29/G29)*100)</f>
        <v>4.74475259516144</v>
      </c>
      <c r="J29" s="15"/>
      <c r="L29" s="15"/>
      <c r="M29" s="15"/>
      <c r="N29" s="15"/>
      <c r="P29" s="15"/>
      <c r="Q29" s="15"/>
      <c r="S29" s="15"/>
      <c r="U29" s="15"/>
      <c r="W29" s="15"/>
      <c r="Y29" s="15"/>
      <c r="AA29" s="15"/>
    </row>
    <row r="30" customFormat="false" ht="12.75" hidden="false" customHeight="false" outlineLevel="0" collapsed="false">
      <c r="A30" s="3"/>
      <c r="B30" s="1" t="s">
        <v>38</v>
      </c>
      <c r="C30" s="14" t="n">
        <v>9</v>
      </c>
      <c r="D30" s="14" t="n">
        <v>8978</v>
      </c>
      <c r="E30" s="14" t="n">
        <v>56.8202272220985</v>
      </c>
      <c r="F30" s="14" t="n">
        <v>510132</v>
      </c>
      <c r="G30" s="14" t="n">
        <v>3137169</v>
      </c>
      <c r="H30" s="14" t="n">
        <v>161604</v>
      </c>
      <c r="I30" s="18" t="n">
        <f aca="false">IF(H30=0,0,(H30/G30)*100)</f>
        <v>5.15126854817193</v>
      </c>
      <c r="J30" s="15"/>
      <c r="L30" s="15"/>
      <c r="M30" s="15"/>
      <c r="N30" s="15"/>
      <c r="P30" s="15"/>
      <c r="Q30" s="15"/>
      <c r="S30" s="15"/>
      <c r="U30" s="15"/>
      <c r="W30" s="15"/>
      <c r="Y30" s="15"/>
      <c r="AA30" s="15"/>
    </row>
    <row r="31" customFormat="false" ht="12.75" hidden="false" customHeight="false" outlineLevel="0" collapsed="false">
      <c r="A31" s="3"/>
      <c r="B31" s="1" t="s">
        <v>39</v>
      </c>
      <c r="C31" s="14" t="n">
        <v>16</v>
      </c>
      <c r="D31" s="14" t="n">
        <v>9993</v>
      </c>
      <c r="E31" s="14" t="n">
        <v>44.7465225657961</v>
      </c>
      <c r="F31" s="14" t="n">
        <v>447152</v>
      </c>
      <c r="G31" s="14" t="n">
        <v>3800282</v>
      </c>
      <c r="H31" s="14" t="n">
        <v>179874</v>
      </c>
      <c r="I31" s="18" t="n">
        <f aca="false">IF(H31=0,0,(H31/G31)*100)</f>
        <v>4.7331750643768</v>
      </c>
      <c r="J31" s="15"/>
      <c r="L31" s="15"/>
      <c r="M31" s="15"/>
      <c r="N31" s="15"/>
      <c r="P31" s="15"/>
      <c r="Q31" s="15"/>
      <c r="S31" s="15"/>
      <c r="U31" s="15"/>
      <c r="W31" s="15"/>
      <c r="Y31" s="15"/>
      <c r="AA31" s="15"/>
    </row>
    <row r="32" customFormat="false" ht="12.75" hidden="false" customHeight="false" outlineLevel="0" collapsed="false">
      <c r="A32" s="3"/>
      <c r="B32" s="1" t="s">
        <v>40</v>
      </c>
      <c r="C32" s="14" t="n">
        <v>8</v>
      </c>
      <c r="D32" s="14" t="n">
        <v>4122</v>
      </c>
      <c r="E32" s="14" t="n">
        <v>40.836487142164</v>
      </c>
      <c r="F32" s="14" t="n">
        <v>168328</v>
      </c>
      <c r="G32" s="14" t="n">
        <v>1601914</v>
      </c>
      <c r="H32" s="14" t="n">
        <v>74196</v>
      </c>
      <c r="I32" s="18" t="n">
        <f aca="false">IF(H32=0,0,(H32/G32)*100)</f>
        <v>4.63170931772867</v>
      </c>
      <c r="J32" s="15"/>
      <c r="L32" s="15"/>
      <c r="M32" s="15"/>
      <c r="N32" s="15"/>
      <c r="P32" s="15"/>
      <c r="Q32" s="15"/>
      <c r="S32" s="15"/>
      <c r="U32" s="15"/>
      <c r="W32" s="15"/>
      <c r="Y32" s="15"/>
      <c r="AA32" s="15"/>
    </row>
    <row r="33" customFormat="false" ht="12.75" hidden="false" customHeight="false" outlineLevel="0" collapsed="false">
      <c r="A33" s="3"/>
      <c r="B33" s="1" t="s">
        <v>41</v>
      </c>
      <c r="C33" s="14" t="n">
        <v>11</v>
      </c>
      <c r="D33" s="14" t="n">
        <v>4349</v>
      </c>
      <c r="E33" s="14" t="n">
        <v>37.9459645895608</v>
      </c>
      <c r="F33" s="14" t="n">
        <v>165027</v>
      </c>
      <c r="G33" s="14" t="n">
        <v>1874186</v>
      </c>
      <c r="H33" s="14" t="n">
        <v>78282</v>
      </c>
      <c r="I33" s="18" t="n">
        <f aca="false">IF(H33=0,0,(H33/G33)*100)</f>
        <v>4.17685331125086</v>
      </c>
      <c r="J33" s="15"/>
      <c r="L33" s="15"/>
      <c r="M33" s="15"/>
      <c r="N33" s="15"/>
      <c r="P33" s="15"/>
      <c r="Q33" s="15"/>
      <c r="S33" s="15"/>
      <c r="U33" s="15"/>
      <c r="W33" s="15"/>
      <c r="Y33" s="15"/>
      <c r="AA33" s="15"/>
    </row>
    <row r="34" customFormat="false" ht="12.75" hidden="false" customHeight="false" outlineLevel="0" collapsed="false">
      <c r="A34" s="3"/>
      <c r="B34" s="1" t="s">
        <v>42</v>
      </c>
      <c r="C34" s="14" t="n">
        <v>10</v>
      </c>
      <c r="D34" s="14" t="n">
        <v>7491</v>
      </c>
      <c r="E34" s="14" t="n">
        <v>45.0272326792151</v>
      </c>
      <c r="F34" s="14" t="n">
        <v>337299</v>
      </c>
      <c r="G34" s="14" t="n">
        <v>3055627</v>
      </c>
      <c r="H34" s="14" t="n">
        <v>134838</v>
      </c>
      <c r="I34" s="18" t="n">
        <f aca="false">IF(H34=0,0,(H34/G34)*100)</f>
        <v>4.41277682125469</v>
      </c>
      <c r="J34" s="15"/>
      <c r="L34" s="15"/>
      <c r="M34" s="15"/>
      <c r="N34" s="15"/>
      <c r="P34" s="15"/>
      <c r="Q34" s="15"/>
      <c r="S34" s="15"/>
      <c r="U34" s="15"/>
      <c r="W34" s="15"/>
      <c r="Y34" s="15"/>
      <c r="AA34" s="15"/>
    </row>
    <row r="35" customFormat="false" ht="12.75" hidden="false" customHeight="false" outlineLevel="0" collapsed="false">
      <c r="A35" s="3"/>
      <c r="B35" s="1" t="s">
        <v>43</v>
      </c>
      <c r="C35" s="14" t="n">
        <v>14</v>
      </c>
      <c r="D35" s="14" t="n">
        <v>7298</v>
      </c>
      <c r="E35" s="14" t="n">
        <v>40.5054809536859</v>
      </c>
      <c r="F35" s="14" t="n">
        <v>295609</v>
      </c>
      <c r="G35" s="14" t="n">
        <v>2931274</v>
      </c>
      <c r="H35" s="14" t="n">
        <v>131364</v>
      </c>
      <c r="I35" s="18" t="n">
        <f aca="false">IF(H35=0,0,(H35/G35)*100)</f>
        <v>4.48146437351131</v>
      </c>
      <c r="J35" s="15"/>
      <c r="L35" s="15"/>
      <c r="M35" s="15"/>
      <c r="N35" s="15"/>
      <c r="P35" s="15"/>
      <c r="Q35" s="15"/>
      <c r="S35" s="15"/>
      <c r="U35" s="15"/>
      <c r="W35" s="15"/>
      <c r="Y35" s="15"/>
      <c r="AA35" s="15"/>
    </row>
    <row r="36" customFormat="false" ht="12.75" hidden="false" customHeight="false" outlineLevel="0" collapsed="false">
      <c r="A36" s="3"/>
      <c r="B36" s="1" t="s">
        <v>44</v>
      </c>
      <c r="C36" s="14" t="n">
        <v>12</v>
      </c>
      <c r="D36" s="14" t="n">
        <v>6207</v>
      </c>
      <c r="E36" s="14" t="n">
        <v>29.2556790720155</v>
      </c>
      <c r="F36" s="14" t="n">
        <v>181590</v>
      </c>
      <c r="G36" s="14" t="n">
        <v>1813282</v>
      </c>
      <c r="H36" s="14" t="n">
        <v>111726</v>
      </c>
      <c r="I36" s="18" t="n">
        <f aca="false">IF(H36=0,0,(H36/G36)*100)</f>
        <v>6.1615347199167</v>
      </c>
      <c r="J36" s="15"/>
      <c r="L36" s="15"/>
      <c r="M36" s="15"/>
      <c r="N36" s="15"/>
      <c r="P36" s="15"/>
      <c r="Q36" s="15"/>
      <c r="S36" s="15"/>
      <c r="U36" s="15"/>
      <c r="W36" s="15"/>
      <c r="Y36" s="15"/>
      <c r="AA36" s="15"/>
    </row>
    <row r="37" customFormat="false" ht="12.75" hidden="false" customHeight="false" outlineLevel="0" collapsed="false">
      <c r="A37" s="3"/>
      <c r="B37" s="1" t="s">
        <v>45</v>
      </c>
      <c r="C37" s="14" t="n">
        <v>6</v>
      </c>
      <c r="D37" s="14" t="n">
        <v>1764</v>
      </c>
      <c r="E37" s="14" t="n">
        <v>92.2426303854875</v>
      </c>
      <c r="F37" s="14" t="n">
        <v>162716</v>
      </c>
      <c r="G37" s="14" t="n">
        <v>1453602</v>
      </c>
      <c r="H37" s="14" t="n">
        <v>31752</v>
      </c>
      <c r="I37" s="18" t="n">
        <f aca="false">IF(H37=0,0,(H37/G37)*100)</f>
        <v>2.18436683493831</v>
      </c>
      <c r="J37" s="15"/>
      <c r="L37" s="15"/>
      <c r="M37" s="15"/>
      <c r="N37" s="15"/>
      <c r="P37" s="15"/>
      <c r="Q37" s="15"/>
      <c r="S37" s="15"/>
      <c r="U37" s="15"/>
      <c r="W37" s="15"/>
      <c r="Y37" s="15"/>
      <c r="AA37" s="15"/>
    </row>
    <row r="38" customFormat="false" ht="12.75" hidden="false" customHeight="false" outlineLevel="0" collapsed="false">
      <c r="A38" s="3"/>
      <c r="B38" s="1" t="s">
        <v>46</v>
      </c>
      <c r="C38" s="14" t="n">
        <v>7</v>
      </c>
      <c r="D38" s="14" t="n">
        <v>6686</v>
      </c>
      <c r="E38" s="14" t="n">
        <v>55.7340711935387</v>
      </c>
      <c r="F38" s="14" t="n">
        <v>372638</v>
      </c>
      <c r="G38" s="14" t="n">
        <v>3508176</v>
      </c>
      <c r="H38" s="14" t="n">
        <v>120348</v>
      </c>
      <c r="I38" s="18" t="n">
        <f aca="false">IF(H38=0,0,(H38/G38)*100)</f>
        <v>3.43050063622806</v>
      </c>
      <c r="J38" s="15"/>
      <c r="L38" s="15"/>
      <c r="M38" s="15"/>
      <c r="N38" s="15"/>
      <c r="P38" s="15"/>
      <c r="Q38" s="15"/>
      <c r="S38" s="15"/>
      <c r="U38" s="15"/>
      <c r="W38" s="15"/>
      <c r="Y38" s="15"/>
      <c r="AA38" s="15"/>
    </row>
    <row r="39" customFormat="false" ht="12.75" hidden="false" customHeight="false" outlineLevel="0" collapsed="false">
      <c r="A39" s="3"/>
      <c r="B39" s="1" t="s">
        <v>47</v>
      </c>
      <c r="C39" s="14" t="n">
        <v>9</v>
      </c>
      <c r="D39" s="14" t="n">
        <v>3602</v>
      </c>
      <c r="E39" s="14" t="n">
        <v>65.3242642976124</v>
      </c>
      <c r="F39" s="14" t="n">
        <v>235298</v>
      </c>
      <c r="G39" s="14" t="n">
        <v>1848538</v>
      </c>
      <c r="H39" s="14" t="n">
        <v>64836</v>
      </c>
      <c r="I39" s="18" t="n">
        <f aca="false">IF(H39=0,0,(H39/G39)*100)</f>
        <v>3.50742045876255</v>
      </c>
      <c r="J39" s="15"/>
      <c r="L39" s="15"/>
      <c r="M39" s="15"/>
      <c r="N39" s="15"/>
      <c r="P39" s="15"/>
      <c r="Q39" s="15"/>
      <c r="S39" s="15"/>
      <c r="U39" s="15"/>
      <c r="W39" s="15"/>
      <c r="Y39" s="15"/>
      <c r="AA39" s="15"/>
    </row>
    <row r="40" customFormat="false" ht="12.75" hidden="false" customHeight="false" outlineLevel="0" collapsed="false">
      <c r="A40" s="3"/>
      <c r="B40" s="1" t="s">
        <v>48</v>
      </c>
      <c r="C40" s="14" t="n">
        <v>10</v>
      </c>
      <c r="D40" s="14" t="n">
        <v>5241</v>
      </c>
      <c r="E40" s="14" t="n">
        <v>52.1629460026713</v>
      </c>
      <c r="F40" s="14" t="n">
        <v>273386</v>
      </c>
      <c r="G40" s="14" t="n">
        <v>2735298</v>
      </c>
      <c r="H40" s="14" t="n">
        <v>94338</v>
      </c>
      <c r="I40" s="18" t="n">
        <f aca="false">IF(H40=0,0,(H40/G40)*100)</f>
        <v>3.44891123380341</v>
      </c>
      <c r="J40" s="15"/>
      <c r="L40" s="15"/>
      <c r="M40" s="15"/>
      <c r="N40" s="15"/>
      <c r="P40" s="15"/>
      <c r="Q40" s="15"/>
      <c r="S40" s="15"/>
      <c r="U40" s="15"/>
      <c r="W40" s="15"/>
      <c r="Y40" s="15"/>
      <c r="AA40" s="15"/>
    </row>
    <row r="41" customFormat="false" ht="12.75" hidden="false" customHeight="false" outlineLevel="0" collapsed="false">
      <c r="A41" s="3"/>
      <c r="B41" s="1" t="s">
        <v>49</v>
      </c>
      <c r="C41" s="14" t="n">
        <v>14</v>
      </c>
      <c r="D41" s="14" t="n">
        <v>6812</v>
      </c>
      <c r="E41" s="14" t="n">
        <v>43.6406341749853</v>
      </c>
      <c r="F41" s="14" t="n">
        <v>297280</v>
      </c>
      <c r="G41" s="14" t="n">
        <v>3148022</v>
      </c>
      <c r="H41" s="14" t="n">
        <v>122616</v>
      </c>
      <c r="I41" s="18" t="n">
        <f aca="false">IF(H41=0,0,(H41/G41)*100)</f>
        <v>3.89501725210307</v>
      </c>
      <c r="J41" s="15"/>
      <c r="L41" s="15"/>
      <c r="M41" s="15"/>
      <c r="N41" s="15"/>
      <c r="P41" s="15"/>
      <c r="Q41" s="15"/>
      <c r="S41" s="15"/>
      <c r="U41" s="15"/>
      <c r="W41" s="15"/>
      <c r="Y41" s="15"/>
      <c r="AA41" s="15"/>
    </row>
    <row r="42" customFormat="false" ht="12.75" hidden="false" customHeight="false" outlineLevel="0" collapsed="false">
      <c r="A42" s="3"/>
      <c r="B42" s="1" t="s">
        <v>50</v>
      </c>
      <c r="C42" s="14" t="n">
        <v>9</v>
      </c>
      <c r="D42" s="14" t="n">
        <v>6281</v>
      </c>
      <c r="E42" s="14" t="n">
        <v>25.570132144563</v>
      </c>
      <c r="F42" s="14" t="n">
        <v>160606</v>
      </c>
      <c r="G42" s="14" t="n">
        <v>2087699</v>
      </c>
      <c r="H42" s="14" t="n">
        <v>113058</v>
      </c>
      <c r="I42" s="18" t="n">
        <f aca="false">IF(H42=0,0,(H42/G42)*100)</f>
        <v>5.41543584587625</v>
      </c>
      <c r="J42" s="15"/>
      <c r="L42" s="15"/>
      <c r="M42" s="15"/>
      <c r="N42" s="15"/>
      <c r="P42" s="15"/>
      <c r="Q42" s="15"/>
      <c r="S42" s="15"/>
      <c r="U42" s="15"/>
      <c r="W42" s="15"/>
      <c r="Y42" s="15"/>
      <c r="AA42" s="15"/>
    </row>
    <row r="43" customFormat="false" ht="12.75" hidden="false" customHeight="false" outlineLevel="0" collapsed="false">
      <c r="A43" s="3"/>
      <c r="B43" s="1" t="s">
        <v>51</v>
      </c>
      <c r="C43" s="14" t="n">
        <v>15</v>
      </c>
      <c r="D43" s="14" t="n">
        <v>6028</v>
      </c>
      <c r="E43" s="14" t="n">
        <v>70.9809223623092</v>
      </c>
      <c r="F43" s="14" t="n">
        <v>427873</v>
      </c>
      <c r="G43" s="14" t="n">
        <v>4065388</v>
      </c>
      <c r="H43" s="14" t="n">
        <v>108504</v>
      </c>
      <c r="I43" s="18" t="n">
        <f aca="false">IF(H43=0,0,(H43/G43)*100)</f>
        <v>2.66897034182223</v>
      </c>
      <c r="J43" s="15"/>
      <c r="L43" s="15"/>
      <c r="M43" s="15"/>
      <c r="N43" s="15"/>
      <c r="P43" s="15"/>
      <c r="Q43" s="15"/>
      <c r="S43" s="15"/>
      <c r="U43" s="15"/>
      <c r="W43" s="15"/>
      <c r="Y43" s="15"/>
      <c r="AA43" s="15"/>
    </row>
    <row r="44" customFormat="false" ht="12.75" hidden="false" customHeight="false" outlineLevel="0" collapsed="false">
      <c r="A44" s="3"/>
      <c r="B44" s="1" t="s">
        <v>52</v>
      </c>
      <c r="C44" s="14" t="n">
        <v>6</v>
      </c>
      <c r="D44" s="14" t="n">
        <v>3018</v>
      </c>
      <c r="E44" s="14" t="n">
        <v>55.3982770046388</v>
      </c>
      <c r="F44" s="14" t="n">
        <v>167192</v>
      </c>
      <c r="G44" s="14" t="n">
        <v>1640732</v>
      </c>
      <c r="H44" s="14" t="n">
        <v>54324</v>
      </c>
      <c r="I44" s="18" t="n">
        <f aca="false">IF(H44=0,0,(H44/G44)*100)</f>
        <v>3.31096120512064</v>
      </c>
      <c r="J44" s="15"/>
      <c r="L44" s="15"/>
      <c r="M44" s="15"/>
      <c r="N44" s="15"/>
      <c r="P44" s="15"/>
      <c r="Q44" s="15"/>
      <c r="S44" s="15"/>
      <c r="U44" s="15"/>
      <c r="W44" s="15"/>
      <c r="Y44" s="15"/>
      <c r="AA44" s="15"/>
    </row>
    <row r="45" customFormat="false" ht="12.75" hidden="false" customHeight="false" outlineLevel="0" collapsed="false">
      <c r="A45" s="3"/>
      <c r="B45" s="1" t="s">
        <v>53</v>
      </c>
      <c r="C45" s="14" t="n">
        <v>14</v>
      </c>
      <c r="D45" s="14" t="n">
        <v>14049</v>
      </c>
      <c r="E45" s="14" t="n">
        <v>33.0408570004983</v>
      </c>
      <c r="F45" s="14" t="n">
        <v>464191</v>
      </c>
      <c r="G45" s="14" t="n">
        <v>4792157</v>
      </c>
      <c r="H45" s="14" t="n">
        <v>252882</v>
      </c>
      <c r="I45" s="18" t="n">
        <f aca="false">IF(H45=0,0,(H45/G45)*100)</f>
        <v>5.27699739386669</v>
      </c>
      <c r="J45" s="15"/>
      <c r="L45" s="15"/>
      <c r="M45" s="15"/>
      <c r="N45" s="15"/>
      <c r="P45" s="15"/>
      <c r="Q45" s="15"/>
      <c r="S45" s="15"/>
      <c r="U45" s="15"/>
      <c r="W45" s="15"/>
      <c r="Y45" s="15"/>
      <c r="AA45" s="15"/>
    </row>
    <row r="46" customFormat="false" ht="12.75" hidden="false" customHeight="false" outlineLevel="0" collapsed="false">
      <c r="A46" s="3"/>
      <c r="B46" s="1" t="s">
        <v>54</v>
      </c>
      <c r="C46" s="14" t="n">
        <v>7</v>
      </c>
      <c r="D46" s="14" t="n">
        <v>2402</v>
      </c>
      <c r="E46" s="14" t="n">
        <v>51.2589508742714</v>
      </c>
      <c r="F46" s="14" t="n">
        <v>123124</v>
      </c>
      <c r="G46" s="14" t="n">
        <v>1533275</v>
      </c>
      <c r="H46" s="14" t="n">
        <v>43236</v>
      </c>
      <c r="I46" s="18" t="n">
        <f aca="false">IF(H46=0,0,(H46/G46)*100)</f>
        <v>2.81984640720027</v>
      </c>
      <c r="J46" s="15"/>
      <c r="L46" s="15"/>
      <c r="M46" s="15"/>
      <c r="N46" s="15"/>
      <c r="P46" s="15"/>
      <c r="Q46" s="15"/>
      <c r="S46" s="15"/>
      <c r="U46" s="15"/>
      <c r="W46" s="15"/>
      <c r="Y46" s="15"/>
      <c r="AA46" s="15"/>
    </row>
    <row r="47" customFormat="false" ht="12.75" hidden="false" customHeight="false" outlineLevel="0" collapsed="false">
      <c r="A47" s="3"/>
      <c r="B47" s="1" t="s">
        <v>55</v>
      </c>
      <c r="C47" s="14" t="n">
        <v>9</v>
      </c>
      <c r="D47" s="14" t="n">
        <v>3526</v>
      </c>
      <c r="E47" s="14" t="n">
        <v>60.5235394214407</v>
      </c>
      <c r="F47" s="14" t="n">
        <v>213406</v>
      </c>
      <c r="G47" s="14" t="n">
        <v>1960363</v>
      </c>
      <c r="H47" s="14" t="n">
        <v>63468</v>
      </c>
      <c r="I47" s="18" t="n">
        <f aca="false">IF(H47=0,0,(H47/G47)*100)</f>
        <v>3.23756365530262</v>
      </c>
      <c r="J47" s="15"/>
      <c r="L47" s="15"/>
      <c r="M47" s="15"/>
      <c r="N47" s="15"/>
      <c r="P47" s="15"/>
      <c r="Q47" s="15"/>
      <c r="S47" s="15"/>
      <c r="U47" s="15"/>
      <c r="W47" s="15"/>
      <c r="Y47" s="15"/>
      <c r="AA47" s="15"/>
    </row>
    <row r="48" customFormat="false" ht="12.75" hidden="false" customHeight="false" outlineLevel="0" collapsed="false">
      <c r="A48" s="3"/>
      <c r="B48" s="12"/>
      <c r="C48" s="20"/>
      <c r="D48" s="13"/>
      <c r="E48" s="13"/>
      <c r="F48" s="13"/>
      <c r="G48" s="13"/>
      <c r="H48" s="13"/>
      <c r="I48" s="13"/>
      <c r="J48" s="8"/>
      <c r="Q48" s="15"/>
      <c r="S48" s="15"/>
      <c r="U48" s="15"/>
      <c r="W48" s="15"/>
      <c r="Y48" s="15"/>
      <c r="AA48" s="15"/>
    </row>
    <row r="49" customFormat="false" ht="12.75" hidden="false" customHeight="false" outlineLevel="0" collapsed="false">
      <c r="A49" s="3"/>
      <c r="B49" s="4"/>
      <c r="C49" s="17"/>
      <c r="D49" s="4"/>
      <c r="E49" s="4"/>
      <c r="F49" s="17"/>
      <c r="G49" s="3"/>
      <c r="H49" s="14"/>
      <c r="I49" s="3"/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</sheetData>
  <mergeCells count="3">
    <mergeCell ref="B1:J1"/>
    <mergeCell ref="B3:J3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3:16Z</dcterms:created>
  <dc:creator>"ISSSTE ES TAREA DE eQUIPO"</dc:creator>
  <dc:description/>
  <dc:language>en-US</dc:language>
  <cp:lastModifiedBy>ISSSTE</cp:lastModifiedBy>
  <cp:lastPrinted>2004-03-03T13:52:11Z</cp:lastPrinted>
  <dcterms:modified xsi:type="dcterms:W3CDTF">2004-03-03T13:52:30Z</dcterms:modified>
  <cp:revision>0</cp:revision>
  <dc:subject/>
  <dc:title/>
</cp:coreProperties>
</file>