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3" sheetId="1" state="visible" r:id="rId2"/>
  </sheets>
  <definedNames>
    <definedName function="false" hidden="false" localSheetId="0" name="_xlnm.Print_Area" vbProcedure="false">CUAD0503!$A$12:$O$373</definedName>
    <definedName function="false" hidden="false" localSheetId="0" name="_xlnm.Print_Titles" vbProcedure="false">CUAD0503!$1:$10</definedName>
    <definedName function="false" hidden="false" localSheetId="0" name="Imprimir_títulos_IM" vbProcedure="false">CUAD0503!$1:$11</definedName>
    <definedName function="false" hidden="false" localSheetId="0" name="Imprimir_área_IM" vbProcedure="false">CUAD0503!$A$12:$O$37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45">
  <si>
    <t xml:space="preserve"> ANUARIO ESTADISTICO 2002</t>
  </si>
  <si>
    <t xml:space="preserve"> 5. 3  PROMEDIO DE VENTAS POR OPERACION DE CAJA, NUMERO DE EMPLEADOS Y M2 DE PISO </t>
  </si>
  <si>
    <t xml:space="preserve">DE VENTA EN TIENDAS A DICIEMBRE DE 2002</t>
  </si>
  <si>
    <t xml:space="preserve">(MILES DE PESOS)</t>
  </si>
  <si>
    <t xml:space="preserve">  T O T A L</t>
  </si>
  <si>
    <t xml:space="preserve">    OPERACIONES</t>
  </si>
  <si>
    <t xml:space="preserve"> PROMEDIO DE </t>
  </si>
  <si>
    <t xml:space="preserve">   NUMERO</t>
  </si>
  <si>
    <t xml:space="preserve">NUM.</t>
  </si>
  <si>
    <t xml:space="preserve">  D E</t>
  </si>
  <si>
    <t xml:space="preserve">    DE</t>
  </si>
  <si>
    <t xml:space="preserve"> VENTAS POR </t>
  </si>
  <si>
    <t xml:space="preserve">   DE</t>
  </si>
  <si>
    <t xml:space="preserve">  M2 DE PISO</t>
  </si>
  <si>
    <t xml:space="preserve">TIENDA</t>
  </si>
  <si>
    <t xml:space="preserve">U B I C A C I O N</t>
  </si>
  <si>
    <t xml:space="preserve">   V E N T A S</t>
  </si>
  <si>
    <t xml:space="preserve">    CAJA</t>
  </si>
  <si>
    <t xml:space="preserve">OPERACION DE CAJA</t>
  </si>
  <si>
    <t xml:space="preserve">   EMPLEADOS</t>
  </si>
  <si>
    <t xml:space="preserve">DE VENTA</t>
  </si>
  <si>
    <t xml:space="preserve"> </t>
  </si>
  <si>
    <t xml:space="preserve">     T O T A L </t>
  </si>
  <si>
    <t xml:space="preserve">     AGUASCALIENTES</t>
  </si>
  <si>
    <t xml:space="preserve"> 168</t>
  </si>
  <si>
    <t xml:space="preserve">AGUASCALIENTES, AGS.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     BAJA CALIFORNIA</t>
  </si>
  <si>
    <t xml:space="preserve"> 080</t>
  </si>
  <si>
    <t xml:space="preserve">ENSENADA</t>
  </si>
  <si>
    <t xml:space="preserve"> 107</t>
  </si>
  <si>
    <t xml:space="preserve">TIJUANA 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 206</t>
  </si>
  <si>
    <t xml:space="preserve">SAN QUINTIN</t>
  </si>
  <si>
    <t xml:space="preserve">MESA DE OTAY</t>
  </si>
  <si>
    <t xml:space="preserve">     BAJA CALIFORNIA SUR</t>
  </si>
  <si>
    <t xml:space="preserve"> 051</t>
  </si>
  <si>
    <t xml:space="preserve">LA PAZ </t>
  </si>
  <si>
    <t xml:space="preserve"> 122</t>
  </si>
  <si>
    <t xml:space="preserve">CD. CONSTITUCION</t>
  </si>
  <si>
    <t xml:space="preserve"> 220</t>
  </si>
  <si>
    <t xml:space="preserve">LA PAZ</t>
  </si>
  <si>
    <t xml:space="preserve"> 178</t>
  </si>
  <si>
    <t xml:space="preserve">STA. ROSALIA</t>
  </si>
  <si>
    <t xml:space="preserve"> 179</t>
  </si>
  <si>
    <t xml:space="preserve">SAN JOSE DEL CABO</t>
  </si>
  <si>
    <t xml:space="preserve"> 183</t>
  </si>
  <si>
    <t xml:space="preserve">LORETO</t>
  </si>
  <si>
    <t xml:space="preserve">CABO SAN LUCAS</t>
  </si>
  <si>
    <t xml:space="preserve">GUERRERO NEGRO</t>
  </si>
  <si>
    <t xml:space="preserve">     CAMPECHE</t>
  </si>
  <si>
    <t xml:space="preserve"> 037</t>
  </si>
  <si>
    <t xml:space="preserve">CAMPECHE, CAMP.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     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 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     COLIMA</t>
  </si>
  <si>
    <t xml:space="preserve"> 054</t>
  </si>
  <si>
    <t xml:space="preserve">COLIMA, COL.</t>
  </si>
  <si>
    <t xml:space="preserve"> 103</t>
  </si>
  <si>
    <t xml:space="preserve">MANZANILLO</t>
  </si>
  <si>
    <t xml:space="preserve"> 223</t>
  </si>
  <si>
    <t xml:space="preserve">     CHIAPAS</t>
  </si>
  <si>
    <t xml:space="preserve"> 033</t>
  </si>
  <si>
    <t xml:space="preserve">TUXTLA GUTIERREZ</t>
  </si>
  <si>
    <t xml:space="preserve"> 042</t>
  </si>
  <si>
    <t xml:space="preserve">SAN CRISTOBAL DE LAS CASAS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     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OJINAGA</t>
  </si>
  <si>
    <t xml:space="preserve"> 112</t>
  </si>
  <si>
    <t xml:space="preserve">CD.CAMARGO</t>
  </si>
  <si>
    <t xml:space="preserve"> 156</t>
  </si>
  <si>
    <t xml:space="preserve">CD. JIMENEZ</t>
  </si>
  <si>
    <t xml:space="preserve"> 225</t>
  </si>
  <si>
    <t xml:space="preserve">CHIHUAHUA, CHIH.</t>
  </si>
  <si>
    <t xml:space="preserve"> 192</t>
  </si>
  <si>
    <t xml:space="preserve">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     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157</t>
  </si>
  <si>
    <t xml:space="preserve">TICOMA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127</t>
  </si>
  <si>
    <t xml:space="preserve">TAJIN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</t>
  </si>
  <si>
    <t xml:space="preserve"> 002</t>
  </si>
  <si>
    <t xml:space="preserve">TACUBAYA.</t>
  </si>
  <si>
    <t xml:space="preserve"> 010</t>
  </si>
  <si>
    <t xml:space="preserve">SADI CARNOT</t>
  </si>
  <si>
    <t xml:space="preserve"> 060</t>
  </si>
  <si>
    <t xml:space="preserve">DR. ANDRADE.</t>
  </si>
  <si>
    <t xml:space="preserve"> 250</t>
  </si>
  <si>
    <t xml:space="preserve">VERTIZ.</t>
  </si>
  <si>
    <t xml:space="preserve">     DURANGO</t>
  </si>
  <si>
    <t xml:space="preserve"> 038</t>
  </si>
  <si>
    <t xml:space="preserve">DURANGO, DGO.</t>
  </si>
  <si>
    <t xml:space="preserve"> 063</t>
  </si>
  <si>
    <t xml:space="preserve">GOMEZ PALACIO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.</t>
  </si>
  <si>
    <t xml:space="preserve">     GUANAJUATO</t>
  </si>
  <si>
    <t xml:space="preserve"> 013</t>
  </si>
  <si>
    <t xml:space="preserve">GUANAJUATO, GTO.</t>
  </si>
  <si>
    <t xml:space="preserve"> 056</t>
  </si>
  <si>
    <t xml:space="preserve">SALAMANCA</t>
  </si>
  <si>
    <t xml:space="preserve"> 067</t>
  </si>
  <si>
    <t xml:space="preserve">LEON 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 </t>
  </si>
  <si>
    <t xml:space="preserve"> 282</t>
  </si>
  <si>
    <t xml:space="preserve">SAN FELIPE TORRES MOCHAS </t>
  </si>
  <si>
    <t xml:space="preserve">     GUERRERO</t>
  </si>
  <si>
    <t xml:space="preserve"> 028</t>
  </si>
  <si>
    <t xml:space="preserve">ACAPULCO</t>
  </si>
  <si>
    <t xml:space="preserve"> 050</t>
  </si>
  <si>
    <t xml:space="preserve">CHILPANCINGO</t>
  </si>
  <si>
    <t xml:space="preserve"> 090</t>
  </si>
  <si>
    <t xml:space="preserve">TAXCO</t>
  </si>
  <si>
    <t xml:space="preserve"> 106</t>
  </si>
  <si>
    <t xml:space="preserve">IGUALA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CHILPANCINGO 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 DE LOS LIBRES</t>
  </si>
  <si>
    <t xml:space="preserve"> 182</t>
  </si>
  <si>
    <t xml:space="preserve">ATOYAC</t>
  </si>
  <si>
    <t xml:space="preserve">     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  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 273</t>
  </si>
  <si>
    <t xml:space="preserve">PACHUCA CATRA</t>
  </si>
  <si>
    <t xml:space="preserve">     JALISCO</t>
  </si>
  <si>
    <t xml:space="preserve"> 003</t>
  </si>
  <si>
    <t xml:space="preserve">GUADALAJARA (SECTOR HGO.)</t>
  </si>
  <si>
    <t xml:space="preserve"> 061</t>
  </si>
  <si>
    <t xml:space="preserve">GUADALAJARA (SECTOR LIB.)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GUADALAJARA (TLAQUEPAQUE)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ESTADO DE MEXICO</t>
  </si>
  <si>
    <t xml:space="preserve"> 021</t>
  </si>
  <si>
    <t xml:space="preserve">TOLUCA</t>
  </si>
  <si>
    <t xml:space="preserve"> 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     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JACONA</t>
  </si>
  <si>
    <t xml:space="preserve"> 148</t>
  </si>
  <si>
    <t xml:space="preserve">PATZCUARO</t>
  </si>
  <si>
    <t xml:space="preserve"> 232</t>
  </si>
  <si>
    <t xml:space="preserve"> 210</t>
  </si>
  <si>
    <t xml:space="preserve">MORELIA (ISSSTETIANGUIS)</t>
  </si>
  <si>
    <t xml:space="preserve"> 284</t>
  </si>
  <si>
    <t xml:space="preserve">ZACAPU</t>
  </si>
  <si>
    <t xml:space="preserve"> 285</t>
  </si>
  <si>
    <t xml:space="preserve">CD. HIDALGO</t>
  </si>
  <si>
    <t xml:space="preserve">     MORELOS</t>
  </si>
  <si>
    <t xml:space="preserve"> 121</t>
  </si>
  <si>
    <t xml:space="preserve">CUAUTLA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TEHUIXTLA</t>
  </si>
  <si>
    <t xml:space="preserve">     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     NUEVO LEON</t>
  </si>
  <si>
    <t xml:space="preserve"> 020</t>
  </si>
  <si>
    <t xml:space="preserve">MONTERREY</t>
  </si>
  <si>
    <t xml:space="preserve"> 123</t>
  </si>
  <si>
    <t xml:space="preserve">LINARES</t>
  </si>
  <si>
    <t xml:space="preserve"> 235</t>
  </si>
  <si>
    <t xml:space="preserve">MONTERREY PINO</t>
  </si>
  <si>
    <t xml:space="preserve"> 236</t>
  </si>
  <si>
    <t xml:space="preserve">MONTERREY INDUSTRIAL   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     OAXACA</t>
  </si>
  <si>
    <t xml:space="preserve"> 047</t>
  </si>
  <si>
    <t xml:space="preserve">OAXACA, OAX.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IXTEPEC</t>
  </si>
  <si>
    <t xml:space="preserve">POCHUTLA</t>
  </si>
  <si>
    <t xml:space="preserve">     PUEBLA</t>
  </si>
  <si>
    <t xml:space="preserve"> 191</t>
  </si>
  <si>
    <t xml:space="preserve">PUEBLA, PUE.  </t>
  </si>
  <si>
    <t xml:space="preserve"> 081</t>
  </si>
  <si>
    <t xml:space="preserve">TEZIUTLAN</t>
  </si>
  <si>
    <t xml:space="preserve"> 084</t>
  </si>
  <si>
    <t xml:space="preserve">HUAUCHINANGO</t>
  </si>
  <si>
    <t xml:space="preserve"> 104</t>
  </si>
  <si>
    <t xml:space="preserve">TEHUACAN</t>
  </si>
  <si>
    <t xml:space="preserve"> 132</t>
  </si>
  <si>
    <t xml:space="preserve">ATLIXCO</t>
  </si>
  <si>
    <t xml:space="preserve"> 143</t>
  </si>
  <si>
    <t xml:space="preserve">IZUCAR DE MATAMOROS</t>
  </si>
  <si>
    <t xml:space="preserve"> 152</t>
  </si>
  <si>
    <t xml:space="preserve">ACATLAN </t>
  </si>
  <si>
    <t xml:space="preserve"> 238</t>
  </si>
  <si>
    <t xml:space="preserve">PUEBLA, PUE.</t>
  </si>
  <si>
    <t xml:space="preserve"> 203</t>
  </si>
  <si>
    <t xml:space="preserve">CHIGNAHUAPAN</t>
  </si>
  <si>
    <t xml:space="preserve">ZACATLAN</t>
  </si>
  <si>
    <t xml:space="preserve">     QUERETARO</t>
  </si>
  <si>
    <t xml:space="preserve"> 018</t>
  </si>
  <si>
    <t xml:space="preserve">QUERETARO, QRO.</t>
  </si>
  <si>
    <t xml:space="preserve"> 153</t>
  </si>
  <si>
    <t xml:space="preserve">SAN JUAN DEL RIO</t>
  </si>
  <si>
    <t xml:space="preserve"> 239</t>
  </si>
  <si>
    <t xml:space="preserve">     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CARRILLO PUERTO</t>
  </si>
  <si>
    <t xml:space="preserve"> 288</t>
  </si>
  <si>
    <t xml:space="preserve">CANCUN</t>
  </si>
  <si>
    <t xml:space="preserve">     SAN LUIS POTOSI</t>
  </si>
  <si>
    <t xml:space="preserve"> 016</t>
  </si>
  <si>
    <t xml:space="preserve">SAN LUIS POTOSI, S.L.P.</t>
  </si>
  <si>
    <t xml:space="preserve"> 096</t>
  </si>
  <si>
    <t xml:space="preserve">CD. VALLES</t>
  </si>
  <si>
    <t xml:space="preserve"> 129</t>
  </si>
  <si>
    <t xml:space="preserve">CD. FERNANDEZ</t>
  </si>
  <si>
    <t xml:space="preserve"> 144</t>
  </si>
  <si>
    <t xml:space="preserve">MATEHUALA</t>
  </si>
  <si>
    <t xml:space="preserve"> 145</t>
  </si>
  <si>
    <t xml:space="preserve">TAMAZUNCHALE          </t>
  </si>
  <si>
    <t xml:space="preserve"> 241</t>
  </si>
  <si>
    <t xml:space="preserve">     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     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243</t>
  </si>
  <si>
    <t xml:space="preserve"> 162</t>
  </si>
  <si>
    <t xml:space="preserve">CABORCA</t>
  </si>
  <si>
    <t xml:space="preserve"> 180</t>
  </si>
  <si>
    <t xml:space="preserve">CANANEA</t>
  </si>
  <si>
    <t xml:space="preserve"> 175</t>
  </si>
  <si>
    <t xml:space="preserve">HERMOSILLO CATRA</t>
  </si>
  <si>
    <t xml:space="preserve"> 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     TABASCO</t>
  </si>
  <si>
    <t xml:space="preserve"> 043</t>
  </si>
  <si>
    <t xml:space="preserve">VILLAHERMOSA</t>
  </si>
  <si>
    <t xml:space="preserve"> 130</t>
  </si>
  <si>
    <t xml:space="preserve">CARDENAS                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     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MIGUEL ALEMAN</t>
  </si>
  <si>
    <t xml:space="preserve"> 275</t>
  </si>
  <si>
    <t xml:space="preserve">SAN FERNANDO</t>
  </si>
  <si>
    <t xml:space="preserve"> 277</t>
  </si>
  <si>
    <t xml:space="preserve">VILLA HIDALGO</t>
  </si>
  <si>
    <t xml:space="preserve">     TLAXCALA</t>
  </si>
  <si>
    <t xml:space="preserve"> 115</t>
  </si>
  <si>
    <t xml:space="preserve">TLAXCALA, TLAX.</t>
  </si>
  <si>
    <t xml:space="preserve"> 151</t>
  </si>
  <si>
    <t xml:space="preserve">HUAMANTLA</t>
  </si>
  <si>
    <t xml:space="preserve"> 246</t>
  </si>
  <si>
    <t xml:space="preserve">APIZACO</t>
  </si>
  <si>
    <t xml:space="preserve">     VERACRUZ</t>
  </si>
  <si>
    <t xml:space="preserve"> 006</t>
  </si>
  <si>
    <t xml:space="preserve">VERACRUZ, VER.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09</t>
  </si>
  <si>
    <t xml:space="preserve">COATZACOALCOS</t>
  </si>
  <si>
    <t xml:space="preserve"> 113</t>
  </si>
  <si>
    <t xml:space="preserve">BOCA DEL RIO</t>
  </si>
  <si>
    <t xml:space="preserve"> 247</t>
  </si>
  <si>
    <t xml:space="preserve"> 255</t>
  </si>
  <si>
    <t xml:space="preserve"> 256</t>
  </si>
  <si>
    <t xml:space="preserve"> 257</t>
  </si>
  <si>
    <t xml:space="preserve">MINATITLAN    </t>
  </si>
  <si>
    <t xml:space="preserve">  271</t>
  </si>
  <si>
    <t xml:space="preserve">SAN ANDRES   </t>
  </si>
  <si>
    <t xml:space="preserve">     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MERIDA </t>
  </si>
  <si>
    <t xml:space="preserve"> 172</t>
  </si>
  <si>
    <t xml:space="preserve">TIZIMIN</t>
  </si>
  <si>
    <t xml:space="preserve"> 262</t>
  </si>
  <si>
    <t xml:space="preserve">PROGRESO</t>
  </si>
  <si>
    <t xml:space="preserve">     ZACATECAS</t>
  </si>
  <si>
    <t xml:space="preserve"> 069</t>
  </si>
  <si>
    <t xml:space="preserve">FRESNILLO</t>
  </si>
  <si>
    <t xml:space="preserve"> 167</t>
  </si>
  <si>
    <t xml:space="preserve">ZACATECAS, ZAC.</t>
  </si>
  <si>
    <t xml:space="preserve"> 248</t>
  </si>
  <si>
    <t xml:space="preserve">ZACATECAS,ZAC.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29.62"/>
    <col collapsed="false" customWidth="true" hidden="false" outlineLevel="0" max="5" min="5" style="0" width="1.62"/>
    <col collapsed="false" customWidth="true" hidden="false" outlineLevel="0" max="6" min="6" style="0" width="15.62"/>
    <col collapsed="false" customWidth="true" hidden="false" outlineLevel="0" max="7" min="7" style="0" width="7.62"/>
    <col collapsed="false" customWidth="true" hidden="false" outlineLevel="0" max="8" min="8" style="0" width="17.62"/>
    <col collapsed="false" customWidth="true" hidden="false" outlineLevel="0" max="9" min="9" style="0" width="1.62"/>
    <col collapsed="false" customWidth="true" hidden="false" outlineLevel="0" max="10" min="10" style="0" width="17.62"/>
    <col collapsed="false" customWidth="true" hidden="false" outlineLevel="0" max="11" min="11" style="0" width="1.62"/>
    <col collapsed="false" customWidth="true" hidden="false" outlineLevel="0" max="12" min="12" style="0" width="17.99"/>
    <col collapsed="false" customWidth="true" hidden="false" outlineLevel="0" max="13" min="13" style="0" width="1.62"/>
    <col collapsed="false" customWidth="true" hidden="false" outlineLevel="0" max="14" min="14" style="0" width="15.62"/>
    <col collapsed="false" customWidth="true" hidden="false" outlineLevel="0" max="15" min="15" style="0" width="3.49"/>
    <col collapsed="false" customWidth="true" hidden="false" outlineLevel="0" max="16" min="16" style="0" width="12.62"/>
    <col collapsed="false" customWidth="true" hidden="false" outlineLevel="0" max="18" min="17" style="0" width="1.62"/>
    <col collapsed="false" customWidth="true" hidden="false" outlineLevel="0" max="19" min="19" style="0" width="10.62"/>
    <col collapsed="false" customWidth="true" hidden="false" outlineLevel="0" max="171" min="171" style="0" width="1.62"/>
    <col collapsed="false" customWidth="true" hidden="false" outlineLevel="0" max="174" min="174" style="0" width="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4</v>
      </c>
      <c r="G7" s="4"/>
      <c r="H7" s="5" t="s">
        <v>5</v>
      </c>
      <c r="I7" s="4"/>
      <c r="J7" s="5" t="s">
        <v>6</v>
      </c>
      <c r="K7" s="4"/>
      <c r="L7" s="5" t="s">
        <v>7</v>
      </c>
      <c r="M7" s="4"/>
      <c r="N7" s="4"/>
      <c r="O7" s="4"/>
    </row>
    <row r="8" customFormat="false" ht="12.75" hidden="false" customHeight="false" outlineLevel="0" collapsed="false">
      <c r="A8" s="3"/>
      <c r="B8" s="6" t="s">
        <v>8</v>
      </c>
      <c r="C8" s="3"/>
      <c r="D8" s="3"/>
      <c r="E8" s="3"/>
      <c r="F8" s="6" t="s">
        <v>9</v>
      </c>
      <c r="G8" s="3"/>
      <c r="H8" s="6" t="s">
        <v>10</v>
      </c>
      <c r="I8" s="3"/>
      <c r="J8" s="6" t="s">
        <v>11</v>
      </c>
      <c r="K8" s="3"/>
      <c r="L8" s="6" t="s">
        <v>12</v>
      </c>
      <c r="M8" s="3"/>
      <c r="N8" s="6" t="s">
        <v>13</v>
      </c>
      <c r="O8" s="3"/>
      <c r="P8" s="7"/>
      <c r="Q8" s="7"/>
    </row>
    <row r="9" customFormat="false" ht="12.75" hidden="false" customHeight="false" outlineLevel="0" collapsed="false">
      <c r="A9" s="3"/>
      <c r="B9" s="6" t="s">
        <v>14</v>
      </c>
      <c r="C9" s="3"/>
      <c r="D9" s="6" t="s">
        <v>15</v>
      </c>
      <c r="E9" s="3"/>
      <c r="F9" s="6" t="s">
        <v>16</v>
      </c>
      <c r="G9" s="3"/>
      <c r="H9" s="6" t="s">
        <v>17</v>
      </c>
      <c r="I9" s="3"/>
      <c r="J9" s="6" t="s">
        <v>18</v>
      </c>
      <c r="K9" s="3"/>
      <c r="L9" s="6" t="s">
        <v>19</v>
      </c>
      <c r="M9" s="3"/>
      <c r="N9" s="6" t="s">
        <v>20</v>
      </c>
      <c r="O9" s="3"/>
    </row>
    <row r="10" customFormat="false" ht="12.75" hidden="false" customHeight="false" outlineLevel="0" collapsed="false">
      <c r="A10" s="3"/>
      <c r="B10" s="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1" t="s">
        <v>21</v>
      </c>
      <c r="G11" s="3"/>
      <c r="H11" s="3"/>
      <c r="I11" s="3"/>
      <c r="J11" s="3"/>
      <c r="K11" s="3"/>
      <c r="L11" s="3"/>
      <c r="M11" s="3"/>
      <c r="N11" s="9"/>
      <c r="O11" s="3"/>
      <c r="P11" s="7"/>
    </row>
    <row r="12" customFormat="false" ht="12.75" hidden="false" customHeight="false" outlineLevel="0" collapsed="false">
      <c r="A12" s="3"/>
      <c r="B12" s="3"/>
      <c r="C12" s="3"/>
      <c r="D12" s="1" t="s">
        <v>22</v>
      </c>
      <c r="E12" s="3"/>
      <c r="F12" s="9" t="n">
        <f aca="false">SUM(F14:F372)/2</f>
        <v>8890853</v>
      </c>
      <c r="G12" s="9"/>
      <c r="H12" s="9" t="n">
        <f aca="false">SUM(H14:H372)/2</f>
        <v>77979566</v>
      </c>
      <c r="I12" s="9"/>
      <c r="J12" s="9" t="n">
        <v>114</v>
      </c>
      <c r="K12" s="9"/>
      <c r="L12" s="9" t="n">
        <f aca="false">SUM(L14:L372)/2</f>
        <v>7826.83333333333</v>
      </c>
      <c r="M12" s="9"/>
      <c r="N12" s="9" t="n">
        <f aca="false">SUM(N14:N372)/2</f>
        <v>203142</v>
      </c>
      <c r="O12" s="3"/>
      <c r="P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9"/>
      <c r="G13" s="9"/>
      <c r="H13" s="9"/>
      <c r="I13" s="3"/>
      <c r="J13" s="10" t="s">
        <v>21</v>
      </c>
      <c r="K13" s="3"/>
      <c r="L13" s="9"/>
      <c r="M13" s="3"/>
      <c r="N13" s="9"/>
      <c r="O13" s="3"/>
      <c r="P13" s="7"/>
      <c r="R13" s="7"/>
      <c r="S13" s="7"/>
    </row>
    <row r="14" customFormat="false" ht="12.75" hidden="false" customHeight="false" outlineLevel="0" collapsed="false">
      <c r="A14" s="3"/>
      <c r="B14" s="3"/>
      <c r="C14" s="3"/>
      <c r="D14" s="1" t="s">
        <v>23</v>
      </c>
      <c r="E14" s="3"/>
      <c r="F14" s="9" t="n">
        <v>127204</v>
      </c>
      <c r="G14" s="9"/>
      <c r="H14" s="9" t="n">
        <v>1056183</v>
      </c>
      <c r="I14" s="3"/>
      <c r="J14" s="9" t="n">
        <v>120.4374620686</v>
      </c>
      <c r="K14" s="3"/>
      <c r="L14" s="9" t="n">
        <v>102.333333333333</v>
      </c>
      <c r="M14" s="3"/>
      <c r="N14" s="9" t="n">
        <v>3144</v>
      </c>
      <c r="O14" s="3"/>
      <c r="P14" s="7"/>
      <c r="R14" s="7"/>
      <c r="V14" s="7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/>
      <c r="G15" s="9"/>
      <c r="H15" s="9"/>
      <c r="I15" s="3"/>
      <c r="J15" s="9"/>
      <c r="K15" s="3"/>
      <c r="L15" s="9"/>
      <c r="M15" s="3"/>
      <c r="N15" s="9"/>
      <c r="O15" s="3"/>
      <c r="P15" s="7"/>
      <c r="R15" s="7"/>
      <c r="S15" s="7"/>
      <c r="V15" s="7"/>
    </row>
    <row r="16" customFormat="false" ht="12.75" hidden="false" customHeight="false" outlineLevel="0" collapsed="false">
      <c r="A16" s="3"/>
      <c r="B16" s="11" t="s">
        <v>24</v>
      </c>
      <c r="C16" s="3"/>
      <c r="D16" s="1" t="s">
        <v>25</v>
      </c>
      <c r="E16" s="3"/>
      <c r="F16" s="9" t="n">
        <v>60233</v>
      </c>
      <c r="G16" s="9"/>
      <c r="H16" s="9" t="n">
        <v>400402</v>
      </c>
      <c r="I16" s="9"/>
      <c r="J16" s="9" t="n">
        <v>150.431316526891</v>
      </c>
      <c r="K16" s="9"/>
      <c r="L16" s="9" t="n">
        <v>54.5</v>
      </c>
      <c r="M16" s="9"/>
      <c r="N16" s="9" t="n">
        <v>1696</v>
      </c>
      <c r="O16" s="3"/>
      <c r="P16" s="7"/>
      <c r="R16" s="7"/>
    </row>
    <row r="17" customFormat="false" ht="12.75" hidden="false" customHeight="false" outlineLevel="0" collapsed="false">
      <c r="A17" s="3"/>
      <c r="B17" s="11" t="s">
        <v>26</v>
      </c>
      <c r="C17" s="3"/>
      <c r="D17" s="1" t="s">
        <v>25</v>
      </c>
      <c r="E17" s="3"/>
      <c r="F17" s="9" t="n">
        <v>34181</v>
      </c>
      <c r="G17" s="9"/>
      <c r="H17" s="9" t="n">
        <v>275242</v>
      </c>
      <c r="I17" s="9"/>
      <c r="J17" s="9" t="n">
        <v>124.185262423613</v>
      </c>
      <c r="K17" s="9"/>
      <c r="L17" s="9" t="n">
        <v>31.5</v>
      </c>
      <c r="M17" s="9"/>
      <c r="N17" s="9" t="n">
        <v>925</v>
      </c>
      <c r="O17" s="3"/>
      <c r="P17" s="7"/>
      <c r="R17" s="7"/>
      <c r="S17" s="7"/>
      <c r="V17" s="7"/>
    </row>
    <row r="18" customFormat="false" ht="12.75" hidden="false" customHeight="false" outlineLevel="0" collapsed="false">
      <c r="A18" s="3"/>
      <c r="B18" s="11" t="s">
        <v>27</v>
      </c>
      <c r="C18" s="3"/>
      <c r="D18" s="1" t="s">
        <v>28</v>
      </c>
      <c r="E18" s="3"/>
      <c r="F18" s="9" t="n">
        <v>20055</v>
      </c>
      <c r="G18" s="9"/>
      <c r="H18" s="9" t="n">
        <v>212901</v>
      </c>
      <c r="I18" s="9"/>
      <c r="J18" s="9" t="n">
        <v>94.1987120774444</v>
      </c>
      <c r="K18" s="9"/>
      <c r="L18" s="9" t="n">
        <v>7.83333333333333</v>
      </c>
      <c r="M18" s="9"/>
      <c r="N18" s="9" t="n">
        <v>380</v>
      </c>
      <c r="O18" s="3"/>
      <c r="P18" s="7"/>
      <c r="S18" s="7"/>
      <c r="V18" s="7"/>
    </row>
    <row r="19" customFormat="false" ht="12.75" hidden="false" customHeight="false" outlineLevel="0" collapsed="false">
      <c r="A19" s="3"/>
      <c r="B19" s="11" t="s">
        <v>29</v>
      </c>
      <c r="C19" s="3"/>
      <c r="D19" s="1" t="s">
        <v>30</v>
      </c>
      <c r="E19" s="3"/>
      <c r="F19" s="9" t="n">
        <v>12735</v>
      </c>
      <c r="G19" s="9"/>
      <c r="H19" s="9" t="n">
        <v>167638</v>
      </c>
      <c r="I19" s="9"/>
      <c r="J19" s="9" t="n">
        <v>75.9672627924456</v>
      </c>
      <c r="K19" s="9"/>
      <c r="L19" s="9" t="n">
        <v>8.5</v>
      </c>
      <c r="M19" s="9"/>
      <c r="N19" s="9" t="n">
        <v>143</v>
      </c>
      <c r="O19" s="3"/>
      <c r="P19" s="7"/>
      <c r="R19" s="7"/>
      <c r="S19" s="7"/>
      <c r="V19" s="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9"/>
      <c r="G20" s="9"/>
      <c r="H20" s="9"/>
      <c r="I20" s="3"/>
      <c r="J20" s="9"/>
      <c r="K20" s="3"/>
      <c r="L20" s="9"/>
      <c r="M20" s="3"/>
      <c r="N20" s="9"/>
      <c r="O20" s="3"/>
      <c r="P20" s="7"/>
      <c r="R20" s="7"/>
      <c r="S20" s="7"/>
      <c r="V20" s="7"/>
    </row>
    <row r="21" customFormat="false" ht="12.75" hidden="false" customHeight="false" outlineLevel="0" collapsed="false">
      <c r="A21" s="3"/>
      <c r="B21" s="3"/>
      <c r="C21" s="3"/>
      <c r="D21" s="1" t="s">
        <v>31</v>
      </c>
      <c r="E21" s="3"/>
      <c r="F21" s="9" t="n">
        <v>149444</v>
      </c>
      <c r="G21" s="9"/>
      <c r="H21" s="9" t="n">
        <v>1373089</v>
      </c>
      <c r="I21" s="3"/>
      <c r="J21" s="9" t="n">
        <v>108.837810222061</v>
      </c>
      <c r="K21" s="3"/>
      <c r="L21" s="9" t="n">
        <v>179.5</v>
      </c>
      <c r="M21" s="3"/>
      <c r="N21" s="9" t="n">
        <v>5018</v>
      </c>
      <c r="O21" s="3"/>
      <c r="P21" s="7"/>
      <c r="R21" s="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9"/>
      <c r="G22" s="9"/>
      <c r="H22" s="9"/>
      <c r="I22" s="3"/>
      <c r="J22" s="9"/>
      <c r="K22" s="3"/>
      <c r="L22" s="9"/>
      <c r="M22" s="3"/>
      <c r="N22" s="9"/>
      <c r="O22" s="3"/>
      <c r="P22" s="7"/>
      <c r="R22" s="7"/>
      <c r="S22" s="7"/>
      <c r="V22" s="7"/>
    </row>
    <row r="23" customFormat="false" ht="12.75" hidden="false" customHeight="false" outlineLevel="0" collapsed="false">
      <c r="A23" s="3"/>
      <c r="B23" s="11" t="s">
        <v>32</v>
      </c>
      <c r="C23" s="3"/>
      <c r="D23" s="1" t="s">
        <v>33</v>
      </c>
      <c r="E23" s="3"/>
      <c r="F23" s="9" t="n">
        <v>28855</v>
      </c>
      <c r="G23" s="9"/>
      <c r="H23" s="9" t="n">
        <v>274883</v>
      </c>
      <c r="I23" s="9"/>
      <c r="J23" s="9" t="n">
        <v>104.971933513531</v>
      </c>
      <c r="K23" s="9"/>
      <c r="L23" s="9" t="n">
        <v>26.25</v>
      </c>
      <c r="M23" s="9"/>
      <c r="N23" s="9" t="n">
        <v>519</v>
      </c>
      <c r="O23" s="3"/>
      <c r="P23" s="7"/>
      <c r="R23" s="7"/>
    </row>
    <row r="24" customFormat="false" ht="12.75" hidden="false" customHeight="false" outlineLevel="0" collapsed="false">
      <c r="A24" s="3"/>
      <c r="B24" s="11" t="s">
        <v>34</v>
      </c>
      <c r="C24" s="3"/>
      <c r="D24" s="1" t="s">
        <v>35</v>
      </c>
      <c r="E24" s="3"/>
      <c r="F24" s="9" t="n">
        <v>9673</v>
      </c>
      <c r="G24" s="9"/>
      <c r="H24" s="9" t="n">
        <v>85547</v>
      </c>
      <c r="I24" s="9"/>
      <c r="J24" s="9" t="n">
        <v>113.072346195659</v>
      </c>
      <c r="K24" s="9"/>
      <c r="L24" s="9" t="n">
        <v>36.6666666666667</v>
      </c>
      <c r="M24" s="9"/>
      <c r="N24" s="9" t="n">
        <v>860</v>
      </c>
      <c r="O24" s="3"/>
      <c r="P24" s="7"/>
      <c r="R24" s="7"/>
      <c r="S24" s="7"/>
      <c r="V24" s="7"/>
    </row>
    <row r="25" customFormat="false" ht="12.75" hidden="false" customHeight="false" outlineLevel="0" collapsed="false">
      <c r="A25" s="3"/>
      <c r="B25" s="11" t="s">
        <v>36</v>
      </c>
      <c r="C25" s="3"/>
      <c r="D25" s="1" t="s">
        <v>37</v>
      </c>
      <c r="E25" s="3"/>
      <c r="F25" s="9" t="n">
        <v>34864</v>
      </c>
      <c r="G25" s="9"/>
      <c r="H25" s="9" t="n">
        <v>284784</v>
      </c>
      <c r="I25" s="9"/>
      <c r="J25" s="9" t="n">
        <v>122.422608011686</v>
      </c>
      <c r="K25" s="9"/>
      <c r="L25" s="9" t="n">
        <v>32.9166666666667</v>
      </c>
      <c r="M25" s="9"/>
      <c r="N25" s="9" t="n">
        <v>974</v>
      </c>
      <c r="O25" s="3"/>
      <c r="P25" s="7"/>
      <c r="R25" s="7"/>
      <c r="S25" s="7"/>
      <c r="V25" s="7"/>
    </row>
    <row r="26" customFormat="false" ht="12.75" hidden="false" customHeight="false" outlineLevel="0" collapsed="false">
      <c r="A26" s="3"/>
      <c r="B26" s="11" t="s">
        <v>38</v>
      </c>
      <c r="C26" s="3"/>
      <c r="D26" s="1" t="s">
        <v>37</v>
      </c>
      <c r="E26" s="3"/>
      <c r="F26" s="9" t="n">
        <v>28376</v>
      </c>
      <c r="G26" s="9"/>
      <c r="H26" s="9" t="n">
        <v>280050</v>
      </c>
      <c r="I26" s="9"/>
      <c r="J26" s="9" t="n">
        <v>101.324763435101</v>
      </c>
      <c r="K26" s="9"/>
      <c r="L26" s="9" t="n">
        <v>24</v>
      </c>
      <c r="M26" s="9"/>
      <c r="N26" s="9" t="n">
        <v>369</v>
      </c>
      <c r="O26" s="3"/>
      <c r="P26" s="7"/>
      <c r="R26" s="7"/>
      <c r="S26" s="7"/>
      <c r="V26" s="7"/>
    </row>
    <row r="27" customFormat="false" ht="12.75" hidden="false" customHeight="false" outlineLevel="0" collapsed="false">
      <c r="A27" s="3"/>
      <c r="B27" s="11" t="s">
        <v>39</v>
      </c>
      <c r="C27" s="3"/>
      <c r="D27" s="1" t="s">
        <v>40</v>
      </c>
      <c r="E27" s="3"/>
      <c r="F27" s="9" t="n">
        <v>15013</v>
      </c>
      <c r="G27" s="9"/>
      <c r="H27" s="9" t="n">
        <v>180796</v>
      </c>
      <c r="I27" s="9"/>
      <c r="J27" s="9" t="n">
        <v>83.0383415562291</v>
      </c>
      <c r="K27" s="9"/>
      <c r="L27" s="9" t="n">
        <v>8.33333333333333</v>
      </c>
      <c r="M27" s="9"/>
      <c r="N27" s="9" t="n">
        <v>236</v>
      </c>
      <c r="O27" s="3"/>
      <c r="P27" s="7"/>
      <c r="R27" s="7"/>
      <c r="S27" s="7"/>
      <c r="V27" s="7"/>
    </row>
    <row r="28" customFormat="false" ht="12.75" hidden="false" customHeight="false" outlineLevel="0" collapsed="false">
      <c r="A28" s="3"/>
      <c r="B28" s="11" t="s">
        <v>41</v>
      </c>
      <c r="C28" s="3"/>
      <c r="D28" s="1" t="s">
        <v>42</v>
      </c>
      <c r="E28" s="3"/>
      <c r="F28" s="9" t="n">
        <v>1544</v>
      </c>
      <c r="G28" s="9"/>
      <c r="H28" s="9" t="n">
        <v>26972</v>
      </c>
      <c r="I28" s="9"/>
      <c r="J28" s="9" t="n">
        <v>57.2445499036037</v>
      </c>
      <c r="K28" s="9"/>
      <c r="L28" s="9" t="n">
        <v>3</v>
      </c>
      <c r="M28" s="9"/>
      <c r="N28" s="9" t="n">
        <v>60</v>
      </c>
      <c r="O28" s="3"/>
      <c r="P28" s="7"/>
      <c r="R28" s="7"/>
      <c r="S28" s="7"/>
      <c r="V28" s="7"/>
    </row>
    <row r="29" customFormat="false" ht="12.75" hidden="false" customHeight="false" outlineLevel="0" collapsed="false">
      <c r="A29" s="3"/>
      <c r="B29" s="12" t="n">
        <v>298</v>
      </c>
      <c r="C29" s="3"/>
      <c r="D29" s="1" t="s">
        <v>43</v>
      </c>
      <c r="E29" s="3"/>
      <c r="F29" s="9" t="n">
        <v>31119</v>
      </c>
      <c r="G29" s="9"/>
      <c r="H29" s="9" t="n">
        <v>240057</v>
      </c>
      <c r="I29" s="9"/>
      <c r="J29" s="9" t="n">
        <v>129.631712468289</v>
      </c>
      <c r="K29" s="9"/>
      <c r="L29" s="9" t="n">
        <v>48.3333333333333</v>
      </c>
      <c r="M29" s="9"/>
      <c r="N29" s="9" t="n">
        <v>2000</v>
      </c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9"/>
      <c r="G30" s="9"/>
      <c r="H30" s="9"/>
      <c r="I30" s="3"/>
      <c r="J30" s="9"/>
      <c r="K30" s="3"/>
      <c r="L30" s="9"/>
      <c r="M30" s="3"/>
      <c r="N30" s="9"/>
      <c r="O30" s="3"/>
      <c r="P30" s="7"/>
      <c r="R30" s="7"/>
      <c r="S30" s="7"/>
      <c r="V30" s="7"/>
    </row>
    <row r="31" customFormat="false" ht="12.75" hidden="false" customHeight="false" outlineLevel="0" collapsed="false">
      <c r="A31" s="3"/>
      <c r="B31" s="3"/>
      <c r="C31" s="3"/>
      <c r="D31" s="1" t="s">
        <v>44</v>
      </c>
      <c r="E31" s="3"/>
      <c r="F31" s="9" t="n">
        <v>264529</v>
      </c>
      <c r="G31" s="9"/>
      <c r="H31" s="9" t="n">
        <v>2206890</v>
      </c>
      <c r="I31" s="3"/>
      <c r="J31" s="9" t="n">
        <v>119.865058974394</v>
      </c>
      <c r="K31" s="3"/>
      <c r="L31" s="9" t="n">
        <v>147.666666666667</v>
      </c>
      <c r="M31" s="3"/>
      <c r="N31" s="9" t="n">
        <v>2781</v>
      </c>
      <c r="O31" s="3"/>
      <c r="P31" s="7"/>
      <c r="R31" s="7"/>
      <c r="V31" s="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9"/>
      <c r="G32" s="9"/>
      <c r="H32" s="9"/>
      <c r="I32" s="3"/>
      <c r="J32" s="9"/>
      <c r="K32" s="3"/>
      <c r="L32" s="9"/>
      <c r="M32" s="3"/>
      <c r="N32" s="9"/>
      <c r="O32" s="3"/>
      <c r="P32" s="7"/>
      <c r="R32" s="7"/>
      <c r="S32" s="7"/>
      <c r="V32" s="7"/>
    </row>
    <row r="33" customFormat="false" ht="12.75" hidden="false" customHeight="false" outlineLevel="0" collapsed="false">
      <c r="A33" s="3"/>
      <c r="B33" s="11" t="s">
        <v>45</v>
      </c>
      <c r="C33" s="3"/>
      <c r="D33" s="1" t="s">
        <v>46</v>
      </c>
      <c r="E33" s="3"/>
      <c r="F33" s="9" t="n">
        <v>70965</v>
      </c>
      <c r="G33" s="9"/>
      <c r="H33" s="9" t="n">
        <v>606413</v>
      </c>
      <c r="I33" s="9"/>
      <c r="J33" s="9" t="n">
        <v>117.024206275261</v>
      </c>
      <c r="K33" s="9"/>
      <c r="L33" s="9" t="n">
        <v>36.5</v>
      </c>
      <c r="M33" s="9"/>
      <c r="N33" s="9" t="n">
        <v>862</v>
      </c>
      <c r="O33" s="3"/>
      <c r="P33" s="7"/>
      <c r="R33" s="7"/>
      <c r="V33" s="7"/>
    </row>
    <row r="34" customFormat="false" ht="12.75" hidden="false" customHeight="false" outlineLevel="0" collapsed="false">
      <c r="A34" s="3"/>
      <c r="B34" s="11" t="s">
        <v>47</v>
      </c>
      <c r="C34" s="3"/>
      <c r="D34" s="1" t="s">
        <v>48</v>
      </c>
      <c r="E34" s="3"/>
      <c r="F34" s="9" t="n">
        <v>37597</v>
      </c>
      <c r="G34" s="9"/>
      <c r="H34" s="9" t="n">
        <v>294748</v>
      </c>
      <c r="I34" s="9"/>
      <c r="J34" s="9" t="n">
        <v>127.556421078345</v>
      </c>
      <c r="K34" s="9"/>
      <c r="L34" s="9" t="n">
        <v>23</v>
      </c>
      <c r="M34" s="9"/>
      <c r="N34" s="9" t="n">
        <v>381</v>
      </c>
      <c r="O34" s="3"/>
      <c r="P34" s="7"/>
      <c r="R34" s="7"/>
      <c r="S34" s="7"/>
      <c r="V34" s="7"/>
    </row>
    <row r="35" customFormat="false" ht="12.75" hidden="false" customHeight="false" outlineLevel="0" collapsed="false">
      <c r="A35" s="3"/>
      <c r="B35" s="11" t="s">
        <v>49</v>
      </c>
      <c r="C35" s="3"/>
      <c r="D35" s="1" t="s">
        <v>50</v>
      </c>
      <c r="E35" s="3"/>
      <c r="F35" s="9" t="n">
        <v>37261</v>
      </c>
      <c r="G35" s="9"/>
      <c r="H35" s="9" t="n">
        <v>278162</v>
      </c>
      <c r="I35" s="9"/>
      <c r="J35" s="9" t="n">
        <v>133.954314392333</v>
      </c>
      <c r="K35" s="9"/>
      <c r="L35" s="9" t="n">
        <v>21.6666666666667</v>
      </c>
      <c r="M35" s="9"/>
      <c r="N35" s="9" t="n">
        <v>390</v>
      </c>
      <c r="O35" s="3"/>
      <c r="P35" s="7"/>
      <c r="R35" s="7"/>
      <c r="S35" s="7"/>
      <c r="V35" s="7"/>
    </row>
    <row r="36" customFormat="false" ht="12.75" hidden="false" customHeight="false" outlineLevel="0" collapsed="false">
      <c r="A36" s="3"/>
      <c r="B36" s="11" t="s">
        <v>51</v>
      </c>
      <c r="C36" s="3"/>
      <c r="D36" s="1" t="s">
        <v>52</v>
      </c>
      <c r="E36" s="3"/>
      <c r="F36" s="9" t="n">
        <v>18240</v>
      </c>
      <c r="G36" s="9"/>
      <c r="H36" s="9" t="n">
        <v>219368</v>
      </c>
      <c r="I36" s="9"/>
      <c r="J36" s="9" t="n">
        <v>83.1479522993326</v>
      </c>
      <c r="K36" s="9"/>
      <c r="L36" s="9" t="n">
        <v>8.58333333333333</v>
      </c>
      <c r="M36" s="9"/>
      <c r="N36" s="9" t="n">
        <v>223</v>
      </c>
      <c r="O36" s="3"/>
      <c r="P36" s="7"/>
      <c r="R36" s="7"/>
      <c r="S36" s="7"/>
      <c r="V36" s="7"/>
    </row>
    <row r="37" customFormat="false" ht="12.75" hidden="false" customHeight="false" outlineLevel="0" collapsed="false">
      <c r="A37" s="3"/>
      <c r="B37" s="11" t="s">
        <v>53</v>
      </c>
      <c r="C37" s="3"/>
      <c r="D37" s="1" t="s">
        <v>54</v>
      </c>
      <c r="E37" s="3"/>
      <c r="F37" s="9" t="n">
        <v>21738</v>
      </c>
      <c r="G37" s="9"/>
      <c r="H37" s="9" t="n">
        <v>136764</v>
      </c>
      <c r="I37" s="9"/>
      <c r="J37" s="9" t="n">
        <v>158.945336492059</v>
      </c>
      <c r="K37" s="9"/>
      <c r="L37" s="9" t="n">
        <v>16</v>
      </c>
      <c r="M37" s="9"/>
      <c r="N37" s="9" t="n">
        <v>160</v>
      </c>
      <c r="O37" s="3"/>
      <c r="P37" s="7"/>
      <c r="R37" s="7"/>
      <c r="S37" s="7"/>
      <c r="V37" s="7"/>
    </row>
    <row r="38" customFormat="false" ht="12.75" hidden="false" customHeight="false" outlineLevel="0" collapsed="false">
      <c r="A38" s="3"/>
      <c r="B38" s="11" t="s">
        <v>55</v>
      </c>
      <c r="C38" s="3"/>
      <c r="D38" s="1" t="s">
        <v>56</v>
      </c>
      <c r="E38" s="3"/>
      <c r="F38" s="9" t="n">
        <v>13819</v>
      </c>
      <c r="G38" s="9"/>
      <c r="H38" s="9" t="n">
        <v>160399</v>
      </c>
      <c r="I38" s="9"/>
      <c r="J38" s="9" t="n">
        <v>86.1539037026415</v>
      </c>
      <c r="K38" s="9"/>
      <c r="L38" s="9" t="n">
        <v>12</v>
      </c>
      <c r="M38" s="9"/>
      <c r="N38" s="9" t="n">
        <v>185</v>
      </c>
      <c r="O38" s="3"/>
      <c r="P38" s="7"/>
      <c r="R38" s="7"/>
      <c r="S38" s="7"/>
      <c r="V38" s="7"/>
    </row>
    <row r="39" customFormat="false" ht="12.75" hidden="false" customHeight="false" outlineLevel="0" collapsed="false">
      <c r="A39" s="3"/>
      <c r="B39" s="12" t="n">
        <v>297</v>
      </c>
      <c r="C39" s="3"/>
      <c r="D39" s="1" t="s">
        <v>57</v>
      </c>
      <c r="E39" s="3"/>
      <c r="F39" s="9" t="n">
        <v>48657</v>
      </c>
      <c r="G39" s="9"/>
      <c r="H39" s="9" t="n">
        <v>318210</v>
      </c>
      <c r="I39" s="9"/>
      <c r="J39" s="9" t="n">
        <v>152.908456679551</v>
      </c>
      <c r="K39" s="9"/>
      <c r="L39" s="9" t="n">
        <v>13.4166666666667</v>
      </c>
      <c r="M39" s="9"/>
      <c r="N39" s="9" t="n">
        <v>320</v>
      </c>
      <c r="O39" s="3"/>
      <c r="P39" s="7"/>
      <c r="R39" s="7"/>
      <c r="S39" s="7"/>
      <c r="V39" s="7"/>
    </row>
    <row r="40" customFormat="false" ht="12.75" hidden="false" customHeight="false" outlineLevel="0" collapsed="false">
      <c r="A40" s="3"/>
      <c r="B40" s="12" t="n">
        <v>299</v>
      </c>
      <c r="C40" s="3"/>
      <c r="D40" s="1" t="s">
        <v>58</v>
      </c>
      <c r="E40" s="3"/>
      <c r="F40" s="9" t="n">
        <v>16252</v>
      </c>
      <c r="G40" s="9"/>
      <c r="H40" s="9" t="n">
        <v>192826</v>
      </c>
      <c r="I40" s="9"/>
      <c r="J40" s="9" t="n">
        <v>84.2832398120585</v>
      </c>
      <c r="K40" s="9"/>
      <c r="L40" s="9" t="n">
        <v>16.5</v>
      </c>
      <c r="M40" s="9"/>
      <c r="N40" s="9" t="n">
        <v>260</v>
      </c>
      <c r="O40" s="3"/>
      <c r="S40" s="7"/>
      <c r="V40" s="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9"/>
      <c r="G41" s="9"/>
      <c r="H41" s="9"/>
      <c r="I41" s="9"/>
      <c r="J41" s="9"/>
      <c r="K41" s="9"/>
      <c r="L41" s="9"/>
      <c r="M41" s="9"/>
      <c r="N41" s="9"/>
      <c r="O41" s="3"/>
    </row>
    <row r="42" customFormat="false" ht="12.75" hidden="false" customHeight="false" outlineLevel="0" collapsed="false">
      <c r="A42" s="3"/>
      <c r="B42" s="3"/>
      <c r="C42" s="3"/>
      <c r="D42" s="1" t="s">
        <v>59</v>
      </c>
      <c r="E42" s="3"/>
      <c r="F42" s="9" t="n">
        <v>130733</v>
      </c>
      <c r="G42" s="9"/>
      <c r="H42" s="9" t="n">
        <v>1448921</v>
      </c>
      <c r="I42" s="3"/>
      <c r="J42" s="9" t="n">
        <v>90.2278316071063</v>
      </c>
      <c r="K42" s="3"/>
      <c r="L42" s="9" t="n">
        <v>104.833333333333</v>
      </c>
      <c r="M42" s="3"/>
      <c r="N42" s="9" t="n">
        <v>1923</v>
      </c>
      <c r="O42" s="3"/>
      <c r="P42" s="7"/>
      <c r="R42" s="7"/>
      <c r="S42" s="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9"/>
      <c r="G43" s="9"/>
      <c r="H43" s="9"/>
      <c r="I43" s="3"/>
      <c r="J43" s="9"/>
      <c r="K43" s="3"/>
      <c r="L43" s="9"/>
      <c r="M43" s="3"/>
      <c r="N43" s="9"/>
      <c r="O43" s="3"/>
      <c r="P43" s="7"/>
      <c r="R43" s="7"/>
      <c r="V43" s="7"/>
    </row>
    <row r="44" customFormat="false" ht="12.75" hidden="false" customHeight="false" outlineLevel="0" collapsed="false">
      <c r="A44" s="3"/>
      <c r="B44" s="11" t="s">
        <v>60</v>
      </c>
      <c r="C44" s="3"/>
      <c r="D44" s="1" t="s">
        <v>61</v>
      </c>
      <c r="E44" s="3"/>
      <c r="F44" s="9" t="n">
        <v>38580</v>
      </c>
      <c r="G44" s="9"/>
      <c r="H44" s="9" t="n">
        <v>574504</v>
      </c>
      <c r="I44" s="3"/>
      <c r="J44" s="9" t="n">
        <v>67.1535794354783</v>
      </c>
      <c r="K44" s="3"/>
      <c r="L44" s="9" t="n">
        <v>26.9166666666667</v>
      </c>
      <c r="M44" s="3"/>
      <c r="N44" s="9" t="n">
        <v>438</v>
      </c>
      <c r="O44" s="3"/>
      <c r="P44" s="7"/>
      <c r="R44" s="7"/>
      <c r="S44" s="7"/>
      <c r="V44" s="7"/>
    </row>
    <row r="45" customFormat="false" ht="12.75" hidden="false" customHeight="false" outlineLevel="0" collapsed="false">
      <c r="A45" s="3"/>
      <c r="B45" s="11" t="s">
        <v>62</v>
      </c>
      <c r="C45" s="3"/>
      <c r="D45" s="1" t="s">
        <v>63</v>
      </c>
      <c r="E45" s="3"/>
      <c r="F45" s="9" t="n">
        <v>27026</v>
      </c>
      <c r="G45" s="9"/>
      <c r="H45" s="9" t="n">
        <v>235200</v>
      </c>
      <c r="I45" s="9"/>
      <c r="J45" s="9" t="n">
        <v>114.906462585034</v>
      </c>
      <c r="K45" s="9"/>
      <c r="L45" s="9" t="n">
        <v>19.6666666666667</v>
      </c>
      <c r="M45" s="9"/>
      <c r="N45" s="9" t="n">
        <v>254</v>
      </c>
      <c r="O45" s="3"/>
      <c r="P45" s="7"/>
      <c r="R45" s="7"/>
      <c r="V45" s="7"/>
    </row>
    <row r="46" customFormat="false" ht="12.75" hidden="false" customHeight="false" outlineLevel="0" collapsed="false">
      <c r="A46" s="3"/>
      <c r="B46" s="11" t="s">
        <v>64</v>
      </c>
      <c r="C46" s="3"/>
      <c r="D46" s="1" t="s">
        <v>61</v>
      </c>
      <c r="E46" s="3"/>
      <c r="F46" s="9" t="n">
        <v>30746</v>
      </c>
      <c r="G46" s="9"/>
      <c r="H46" s="9" t="n">
        <v>247846</v>
      </c>
      <c r="I46" s="9"/>
      <c r="J46" s="9" t="n">
        <v>124.052839263091</v>
      </c>
      <c r="K46" s="9"/>
      <c r="L46" s="9" t="n">
        <v>34.8333333333333</v>
      </c>
      <c r="M46" s="9"/>
      <c r="N46" s="9" t="n">
        <v>740</v>
      </c>
      <c r="O46" s="3"/>
      <c r="R46" s="7"/>
      <c r="S46" s="7"/>
      <c r="V46" s="7"/>
    </row>
    <row r="47" customFormat="false" ht="12.75" hidden="false" customHeight="false" outlineLevel="0" collapsed="false">
      <c r="A47" s="3"/>
      <c r="B47" s="11" t="s">
        <v>65</v>
      </c>
      <c r="C47" s="3"/>
      <c r="D47" s="1" t="s">
        <v>66</v>
      </c>
      <c r="E47" s="3"/>
      <c r="F47" s="9" t="n">
        <v>19380</v>
      </c>
      <c r="G47" s="9"/>
      <c r="H47" s="9" t="n">
        <v>219166</v>
      </c>
      <c r="I47" s="9"/>
      <c r="J47" s="9" t="n">
        <v>88.4261244901125</v>
      </c>
      <c r="K47" s="9"/>
      <c r="L47" s="9" t="n">
        <v>11.75</v>
      </c>
      <c r="M47" s="9"/>
      <c r="N47" s="9" t="n">
        <v>345</v>
      </c>
      <c r="O47" s="3"/>
      <c r="R47" s="7"/>
      <c r="S47" s="7"/>
      <c r="V47" s="7"/>
    </row>
    <row r="48" customFormat="false" ht="12.75" hidden="false" customHeight="false" outlineLevel="0" collapsed="false">
      <c r="A48" s="3"/>
      <c r="B48" s="11" t="s">
        <v>67</v>
      </c>
      <c r="C48" s="3"/>
      <c r="D48" s="1" t="s">
        <v>68</v>
      </c>
      <c r="E48" s="3"/>
      <c r="F48" s="9" t="n">
        <v>15001</v>
      </c>
      <c r="G48" s="9"/>
      <c r="H48" s="9" t="n">
        <v>172205</v>
      </c>
      <c r="I48" s="9"/>
      <c r="J48" s="9" t="n">
        <v>87.1112917743387</v>
      </c>
      <c r="K48" s="9"/>
      <c r="L48" s="9" t="n">
        <v>11.6666666666667</v>
      </c>
      <c r="M48" s="9"/>
      <c r="N48" s="9" t="n">
        <v>146</v>
      </c>
      <c r="O48" s="3"/>
      <c r="S48" s="7"/>
      <c r="V48" s="7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9"/>
      <c r="G49" s="9"/>
      <c r="H49" s="9"/>
      <c r="I49" s="9"/>
      <c r="J49" s="9"/>
      <c r="K49" s="9"/>
      <c r="L49" s="9"/>
      <c r="M49" s="9"/>
      <c r="N49" s="9"/>
      <c r="O49" s="3"/>
      <c r="S49" s="7"/>
      <c r="V49" s="7"/>
    </row>
    <row r="50" customFormat="false" ht="12.75" hidden="false" customHeight="false" outlineLevel="0" collapsed="false">
      <c r="A50" s="3"/>
      <c r="B50" s="3"/>
      <c r="C50" s="3"/>
      <c r="D50" s="1" t="s">
        <v>69</v>
      </c>
      <c r="E50" s="3"/>
      <c r="F50" s="9" t="n">
        <v>266107</v>
      </c>
      <c r="G50" s="9"/>
      <c r="H50" s="9" t="n">
        <v>2643793</v>
      </c>
      <c r="I50" s="3"/>
      <c r="J50" s="9" t="n">
        <v>100.653492917184</v>
      </c>
      <c r="K50" s="3"/>
      <c r="L50" s="9" t="n">
        <v>230.583333333333</v>
      </c>
      <c r="M50" s="3"/>
      <c r="N50" s="9" t="n">
        <v>5573</v>
      </c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9"/>
      <c r="G51" s="9"/>
      <c r="H51" s="9"/>
      <c r="I51" s="3"/>
      <c r="J51" s="9"/>
      <c r="K51" s="3"/>
      <c r="L51" s="9"/>
      <c r="M51" s="3"/>
      <c r="N51" s="9"/>
      <c r="O51" s="3"/>
      <c r="P51" s="7"/>
      <c r="S51" s="7"/>
      <c r="V51" s="7"/>
    </row>
    <row r="52" customFormat="false" ht="12.75" hidden="false" customHeight="false" outlineLevel="0" collapsed="false">
      <c r="A52" s="3"/>
      <c r="B52" s="11" t="s">
        <v>70</v>
      </c>
      <c r="C52" s="3"/>
      <c r="D52" s="1" t="s">
        <v>71</v>
      </c>
      <c r="E52" s="3"/>
      <c r="F52" s="9" t="n">
        <v>29734</v>
      </c>
      <c r="G52" s="9"/>
      <c r="H52" s="9" t="n">
        <v>261449</v>
      </c>
      <c r="I52" s="3"/>
      <c r="J52" s="9" t="n">
        <v>113.727725101263</v>
      </c>
      <c r="K52" s="3"/>
      <c r="L52" s="9" t="n">
        <v>24.8333333333333</v>
      </c>
      <c r="M52" s="3"/>
      <c r="N52" s="9" t="n">
        <v>597</v>
      </c>
      <c r="O52" s="3"/>
      <c r="P52" s="7"/>
      <c r="R52" s="7"/>
      <c r="S52" s="7"/>
      <c r="V52" s="7"/>
    </row>
    <row r="53" customFormat="false" ht="12.75" hidden="false" customHeight="false" outlineLevel="0" collapsed="false">
      <c r="A53" s="3"/>
      <c r="B53" s="11" t="s">
        <v>72</v>
      </c>
      <c r="C53" s="3"/>
      <c r="D53" s="1" t="s">
        <v>73</v>
      </c>
      <c r="E53" s="3"/>
      <c r="F53" s="9" t="n">
        <v>24096</v>
      </c>
      <c r="G53" s="9"/>
      <c r="H53" s="9" t="n">
        <v>153165</v>
      </c>
      <c r="I53" s="13"/>
      <c r="J53" s="9" t="n">
        <v>157.320536676134</v>
      </c>
      <c r="K53" s="9"/>
      <c r="L53" s="9" t="n">
        <v>32.0833333333333</v>
      </c>
      <c r="M53" s="13"/>
      <c r="N53" s="9" t="n">
        <v>820</v>
      </c>
      <c r="O53" s="3"/>
      <c r="P53" s="7"/>
      <c r="R53" s="7"/>
      <c r="S53" s="7"/>
      <c r="V53" s="7"/>
    </row>
    <row r="54" customFormat="false" ht="12.75" hidden="false" customHeight="false" outlineLevel="0" collapsed="false">
      <c r="A54" s="3"/>
      <c r="B54" s="11" t="s">
        <v>74</v>
      </c>
      <c r="C54" s="3"/>
      <c r="D54" s="1" t="s">
        <v>75</v>
      </c>
      <c r="E54" s="3"/>
      <c r="F54" s="9" t="n">
        <v>19738</v>
      </c>
      <c r="G54" s="9"/>
      <c r="H54" s="9" t="n">
        <v>186597</v>
      </c>
      <c r="I54" s="13"/>
      <c r="J54" s="9" t="n">
        <v>105.778763860084</v>
      </c>
      <c r="K54" s="9"/>
      <c r="L54" s="9" t="n">
        <v>24</v>
      </c>
      <c r="M54" s="13"/>
      <c r="N54" s="9" t="n">
        <v>784</v>
      </c>
      <c r="O54" s="3"/>
      <c r="P54" s="7"/>
      <c r="R54" s="7"/>
      <c r="S54" s="7"/>
      <c r="V54" s="7"/>
    </row>
    <row r="55" customFormat="false" ht="12.75" hidden="false" customHeight="false" outlineLevel="0" collapsed="false">
      <c r="A55" s="3"/>
      <c r="B55" s="11" t="s">
        <v>76</v>
      </c>
      <c r="C55" s="3"/>
      <c r="D55" s="1" t="s">
        <v>77</v>
      </c>
      <c r="E55" s="3"/>
      <c r="F55" s="9" t="n">
        <v>43328</v>
      </c>
      <c r="G55" s="9"/>
      <c r="H55" s="9" t="n">
        <v>460854</v>
      </c>
      <c r="I55" s="13"/>
      <c r="J55" s="9" t="n">
        <v>94.0167601886932</v>
      </c>
      <c r="K55" s="9"/>
      <c r="L55" s="9" t="n">
        <v>32</v>
      </c>
      <c r="M55" s="13"/>
      <c r="N55" s="9" t="n">
        <v>445</v>
      </c>
      <c r="O55" s="3"/>
      <c r="P55" s="7"/>
      <c r="R55" s="7"/>
      <c r="S55" s="7"/>
      <c r="V55" s="7"/>
    </row>
    <row r="56" customFormat="false" ht="12.75" hidden="false" customHeight="false" outlineLevel="0" collapsed="false">
      <c r="A56" s="3"/>
      <c r="B56" s="11" t="s">
        <v>78</v>
      </c>
      <c r="C56" s="3"/>
      <c r="D56" s="1" t="s">
        <v>79</v>
      </c>
      <c r="E56" s="3"/>
      <c r="F56" s="9" t="n">
        <v>25606</v>
      </c>
      <c r="G56" s="9"/>
      <c r="H56" s="9" t="n">
        <v>328679</v>
      </c>
      <c r="I56" s="13"/>
      <c r="J56" s="9" t="n">
        <v>77.9057986667843</v>
      </c>
      <c r="K56" s="9"/>
      <c r="L56" s="9" t="n">
        <v>18.4166666666667</v>
      </c>
      <c r="M56" s="13"/>
      <c r="N56" s="9" t="n">
        <v>405</v>
      </c>
      <c r="O56" s="3"/>
      <c r="P56" s="7"/>
      <c r="R56" s="7"/>
      <c r="S56" s="7"/>
      <c r="V56" s="7"/>
    </row>
    <row r="57" customFormat="false" ht="12.75" hidden="false" customHeight="false" outlineLevel="0" collapsed="false">
      <c r="A57" s="3"/>
      <c r="B57" s="11" t="s">
        <v>80</v>
      </c>
      <c r="C57" s="3"/>
      <c r="D57" s="1" t="s">
        <v>81</v>
      </c>
      <c r="E57" s="3"/>
      <c r="F57" s="9" t="n">
        <v>27829</v>
      </c>
      <c r="G57" s="9"/>
      <c r="H57" s="9" t="n">
        <v>283381</v>
      </c>
      <c r="I57" s="3"/>
      <c r="J57" s="9" t="n">
        <v>98.203478708876</v>
      </c>
      <c r="K57" s="3"/>
      <c r="L57" s="9" t="n">
        <v>15.1666666666667</v>
      </c>
      <c r="M57" s="3"/>
      <c r="N57" s="9" t="n">
        <v>549</v>
      </c>
      <c r="O57" s="3"/>
    </row>
    <row r="58" customFormat="false" ht="12.75" hidden="false" customHeight="false" outlineLevel="0" collapsed="false">
      <c r="A58" s="3"/>
      <c r="B58" s="11" t="s">
        <v>82</v>
      </c>
      <c r="C58" s="3"/>
      <c r="D58" s="1" t="s">
        <v>73</v>
      </c>
      <c r="E58" s="3"/>
      <c r="F58" s="9" t="n">
        <v>40158</v>
      </c>
      <c r="G58" s="9"/>
      <c r="H58" s="9" t="n">
        <v>294182</v>
      </c>
      <c r="I58" s="3"/>
      <c r="J58" s="9" t="n">
        <v>136.507332195716</v>
      </c>
      <c r="K58" s="3"/>
      <c r="L58" s="9" t="n">
        <v>52.5</v>
      </c>
      <c r="M58" s="3"/>
      <c r="N58" s="9" t="n">
        <v>902</v>
      </c>
      <c r="O58" s="3"/>
    </row>
    <row r="59" customFormat="false" ht="12.75" hidden="false" customHeight="false" outlineLevel="0" collapsed="false">
      <c r="A59" s="12"/>
      <c r="B59" s="11" t="s">
        <v>83</v>
      </c>
      <c r="C59" s="3"/>
      <c r="D59" s="1" t="s">
        <v>84</v>
      </c>
      <c r="E59" s="3"/>
      <c r="F59" s="9" t="n">
        <v>9766</v>
      </c>
      <c r="G59" s="9"/>
      <c r="H59" s="9" t="n">
        <v>167808</v>
      </c>
      <c r="I59" s="3"/>
      <c r="J59" s="9" t="n">
        <v>58.1974637681159</v>
      </c>
      <c r="K59" s="3"/>
      <c r="L59" s="9" t="n">
        <v>6.41666666666667</v>
      </c>
      <c r="M59" s="3"/>
      <c r="N59" s="9" t="n">
        <v>240</v>
      </c>
      <c r="O59" s="3"/>
    </row>
    <row r="60" customFormat="false" ht="12.75" hidden="false" customHeight="false" outlineLevel="0" collapsed="false">
      <c r="A60" s="3"/>
      <c r="B60" s="11" t="s">
        <v>85</v>
      </c>
      <c r="C60" s="3"/>
      <c r="D60" s="1" t="s">
        <v>86</v>
      </c>
      <c r="E60" s="3"/>
      <c r="F60" s="9" t="n">
        <v>22597</v>
      </c>
      <c r="G60" s="9"/>
      <c r="H60" s="9" t="n">
        <v>268500</v>
      </c>
      <c r="I60" s="3"/>
      <c r="J60" s="9" t="n">
        <v>84.1601489757914</v>
      </c>
      <c r="K60" s="3"/>
      <c r="L60" s="9" t="n">
        <v>11.4166666666667</v>
      </c>
      <c r="M60" s="3"/>
      <c r="N60" s="9" t="n">
        <v>391</v>
      </c>
      <c r="O60" s="3"/>
    </row>
    <row r="61" customFormat="false" ht="12.75" hidden="false" customHeight="false" outlineLevel="0" collapsed="false">
      <c r="A61" s="3"/>
      <c r="B61" s="11" t="s">
        <v>87</v>
      </c>
      <c r="C61" s="3"/>
      <c r="D61" s="1" t="s">
        <v>88</v>
      </c>
      <c r="E61" s="3"/>
      <c r="F61" s="9" t="n">
        <v>23255</v>
      </c>
      <c r="G61" s="9"/>
      <c r="H61" s="9" t="n">
        <v>239178</v>
      </c>
      <c r="I61" s="3"/>
      <c r="J61" s="9" t="n">
        <v>97.2288421175861</v>
      </c>
      <c r="K61" s="3"/>
      <c r="L61" s="9" t="n">
        <v>13.75</v>
      </c>
      <c r="M61" s="3"/>
      <c r="N61" s="9" t="n">
        <v>440</v>
      </c>
      <c r="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9"/>
      <c r="G62" s="9"/>
      <c r="H62" s="9"/>
      <c r="I62" s="3"/>
      <c r="J62" s="9"/>
      <c r="K62" s="3"/>
      <c r="L62" s="9"/>
      <c r="M62" s="3"/>
      <c r="N62" s="9"/>
      <c r="O62" s="3"/>
    </row>
    <row r="63" customFormat="false" ht="12.75" hidden="false" customHeight="false" outlineLevel="0" collapsed="false">
      <c r="A63" s="3"/>
      <c r="B63" s="3"/>
      <c r="C63" s="3"/>
      <c r="D63" s="1" t="s">
        <v>89</v>
      </c>
      <c r="E63" s="3"/>
      <c r="F63" s="9" t="n">
        <v>138433</v>
      </c>
      <c r="G63" s="9"/>
      <c r="H63" s="9" t="n">
        <v>980347</v>
      </c>
      <c r="I63" s="13"/>
      <c r="J63" s="9" t="n">
        <v>141.208164048036</v>
      </c>
      <c r="K63" s="9"/>
      <c r="L63" s="9" t="n">
        <v>86.4166666666667</v>
      </c>
      <c r="M63" s="13"/>
      <c r="N63" s="9" t="n">
        <v>2048</v>
      </c>
      <c r="O63" s="3"/>
      <c r="P63" s="7"/>
      <c r="R63" s="7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9"/>
      <c r="G64" s="9"/>
      <c r="H64" s="9"/>
      <c r="I64" s="13"/>
      <c r="J64" s="9"/>
      <c r="K64" s="9"/>
      <c r="L64" s="9"/>
      <c r="M64" s="13"/>
      <c r="N64" s="9"/>
      <c r="O64" s="3"/>
      <c r="P64" s="7"/>
      <c r="R64" s="7"/>
      <c r="V64" s="7"/>
    </row>
    <row r="65" customFormat="false" ht="12.75" hidden="false" customHeight="false" outlineLevel="0" collapsed="false">
      <c r="A65" s="3"/>
      <c r="B65" s="11" t="s">
        <v>90</v>
      </c>
      <c r="C65" s="3"/>
      <c r="D65" s="1" t="s">
        <v>91</v>
      </c>
      <c r="E65" s="3"/>
      <c r="F65" s="9" t="n">
        <v>65299</v>
      </c>
      <c r="G65" s="9"/>
      <c r="H65" s="9" t="n">
        <v>431206</v>
      </c>
      <c r="I65" s="13"/>
      <c r="J65" s="9" t="n">
        <v>151.433421612872</v>
      </c>
      <c r="K65" s="9"/>
      <c r="L65" s="9" t="n">
        <v>29.4166666666667</v>
      </c>
      <c r="M65" s="13"/>
      <c r="N65" s="9" t="n">
        <v>1012</v>
      </c>
      <c r="O65" s="3"/>
      <c r="P65" s="7"/>
      <c r="R65" s="7"/>
      <c r="V65" s="7"/>
    </row>
    <row r="66" customFormat="false" ht="12.75" hidden="false" customHeight="false" outlineLevel="0" collapsed="false">
      <c r="A66" s="3"/>
      <c r="B66" s="11" t="s">
        <v>92</v>
      </c>
      <c r="C66" s="3"/>
      <c r="D66" s="1" t="s">
        <v>93</v>
      </c>
      <c r="E66" s="3"/>
      <c r="F66" s="9" t="n">
        <v>45029</v>
      </c>
      <c r="G66" s="9"/>
      <c r="H66" s="9" t="n">
        <v>301623</v>
      </c>
      <c r="I66" s="13"/>
      <c r="J66" s="9" t="n">
        <v>149.289013105764</v>
      </c>
      <c r="K66" s="9"/>
      <c r="L66" s="9" t="n">
        <v>26</v>
      </c>
      <c r="M66" s="13"/>
      <c r="N66" s="9" t="n">
        <v>575</v>
      </c>
      <c r="O66" s="3"/>
      <c r="P66" s="7"/>
      <c r="R66" s="7"/>
      <c r="S66" s="7"/>
      <c r="V66" s="7"/>
    </row>
    <row r="67" customFormat="false" ht="12.75" hidden="false" customHeight="false" outlineLevel="0" collapsed="false">
      <c r="A67" s="3"/>
      <c r="B67" s="11" t="s">
        <v>94</v>
      </c>
      <c r="C67" s="3"/>
      <c r="D67" s="1" t="s">
        <v>91</v>
      </c>
      <c r="E67" s="3"/>
      <c r="F67" s="9" t="n">
        <v>28105</v>
      </c>
      <c r="G67" s="9"/>
      <c r="H67" s="9" t="n">
        <v>247518</v>
      </c>
      <c r="I67" s="13"/>
      <c r="J67" s="9" t="n">
        <v>113.547297570278</v>
      </c>
      <c r="K67" s="9"/>
      <c r="L67" s="9" t="n">
        <v>31</v>
      </c>
      <c r="M67" s="13"/>
      <c r="N67" s="9" t="n">
        <v>461</v>
      </c>
      <c r="O67" s="3"/>
      <c r="P67" s="7"/>
      <c r="R67" s="7"/>
      <c r="S67" s="7"/>
      <c r="V67" s="7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9"/>
      <c r="G68" s="9"/>
      <c r="H68" s="9"/>
      <c r="I68" s="13"/>
      <c r="J68" s="9"/>
      <c r="K68" s="9"/>
      <c r="L68" s="9"/>
      <c r="M68" s="13"/>
      <c r="N68" s="9"/>
      <c r="O68" s="3"/>
      <c r="P68" s="7"/>
      <c r="R68" s="7"/>
      <c r="S68" s="7"/>
      <c r="V68" s="7"/>
    </row>
    <row r="69" customFormat="false" ht="12.75" hidden="false" customHeight="false" outlineLevel="0" collapsed="false">
      <c r="A69" s="3"/>
      <c r="B69" s="3"/>
      <c r="C69" s="3"/>
      <c r="D69" s="1" t="s">
        <v>95</v>
      </c>
      <c r="E69" s="3"/>
      <c r="F69" s="9" t="n">
        <v>212679</v>
      </c>
      <c r="G69" s="9"/>
      <c r="H69" s="9" t="n">
        <v>2455526</v>
      </c>
      <c r="I69" s="3"/>
      <c r="J69" s="9" t="n">
        <v>86.6123999501533</v>
      </c>
      <c r="K69" s="3"/>
      <c r="L69" s="9" t="n">
        <v>141.833333333333</v>
      </c>
      <c r="M69" s="3"/>
      <c r="N69" s="9" t="n">
        <v>4828</v>
      </c>
      <c r="O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9"/>
      <c r="G70" s="9"/>
      <c r="H70" s="9"/>
      <c r="I70" s="3"/>
      <c r="J70" s="9"/>
      <c r="K70" s="3"/>
      <c r="L70" s="9"/>
      <c r="M70" s="3"/>
      <c r="N70" s="9"/>
      <c r="O70" s="3"/>
      <c r="R70" s="7"/>
      <c r="S70" s="7"/>
      <c r="V70" s="7"/>
    </row>
    <row r="71" customFormat="false" ht="12.75" hidden="false" customHeight="false" outlineLevel="0" collapsed="false">
      <c r="A71" s="3"/>
      <c r="B71" s="11" t="s">
        <v>96</v>
      </c>
      <c r="C71" s="3"/>
      <c r="D71" s="1" t="s">
        <v>97</v>
      </c>
      <c r="E71" s="3"/>
      <c r="F71" s="9" t="n">
        <v>18074</v>
      </c>
      <c r="G71" s="9"/>
      <c r="H71" s="9" t="n">
        <v>150085</v>
      </c>
      <c r="I71" s="3"/>
      <c r="J71" s="9" t="n">
        <v>120.425092447613</v>
      </c>
      <c r="K71" s="3"/>
      <c r="L71" s="9" t="n">
        <v>17.0833333333333</v>
      </c>
      <c r="M71" s="3"/>
      <c r="N71" s="9" t="n">
        <v>766</v>
      </c>
      <c r="O71" s="3"/>
      <c r="P71" s="7"/>
      <c r="V71" s="7"/>
    </row>
    <row r="72" customFormat="false" ht="12.75" hidden="false" customHeight="false" outlineLevel="0" collapsed="false">
      <c r="A72" s="3"/>
      <c r="B72" s="11" t="s">
        <v>98</v>
      </c>
      <c r="C72" s="3"/>
      <c r="D72" s="1" t="s">
        <v>99</v>
      </c>
      <c r="E72" s="3"/>
      <c r="F72" s="9" t="n">
        <v>36742</v>
      </c>
      <c r="G72" s="9"/>
      <c r="H72" s="9" t="n">
        <v>478110</v>
      </c>
      <c r="I72" s="13"/>
      <c r="J72" s="9" t="n">
        <v>76.8484240028445</v>
      </c>
      <c r="K72" s="9"/>
      <c r="L72" s="9" t="n">
        <v>13.0833333333333</v>
      </c>
      <c r="M72" s="13"/>
      <c r="N72" s="9" t="n">
        <v>685</v>
      </c>
      <c r="O72" s="3"/>
      <c r="P72" s="7"/>
      <c r="S72" s="7"/>
      <c r="V72" s="7"/>
    </row>
    <row r="73" customFormat="false" ht="12.75" hidden="false" customHeight="false" outlineLevel="0" collapsed="false">
      <c r="A73" s="3"/>
      <c r="B73" s="11" t="s">
        <v>100</v>
      </c>
      <c r="C73" s="3"/>
      <c r="D73" s="1" t="s">
        <v>101</v>
      </c>
      <c r="E73" s="3"/>
      <c r="F73" s="9" t="n">
        <v>13296</v>
      </c>
      <c r="G73" s="9"/>
      <c r="H73" s="9" t="n">
        <v>150223</v>
      </c>
      <c r="I73" s="13"/>
      <c r="J73" s="9" t="n">
        <v>88.5084174860042</v>
      </c>
      <c r="K73" s="9"/>
      <c r="L73" s="9" t="n">
        <v>13.8333333333333</v>
      </c>
      <c r="M73" s="13"/>
      <c r="N73" s="9" t="n">
        <v>487</v>
      </c>
      <c r="O73" s="3"/>
      <c r="P73" s="7"/>
      <c r="R73" s="7"/>
      <c r="S73" s="7"/>
      <c r="V73" s="7"/>
    </row>
    <row r="74" customFormat="false" ht="12.75" hidden="false" customHeight="false" outlineLevel="0" collapsed="false">
      <c r="A74" s="3"/>
      <c r="B74" s="11" t="s">
        <v>102</v>
      </c>
      <c r="C74" s="3"/>
      <c r="D74" s="1" t="s">
        <v>103</v>
      </c>
      <c r="E74" s="3"/>
      <c r="F74" s="9" t="n">
        <v>35846</v>
      </c>
      <c r="G74" s="9"/>
      <c r="H74" s="9" t="n">
        <v>283670</v>
      </c>
      <c r="I74" s="13"/>
      <c r="J74" s="9" t="n">
        <v>126.365142595269</v>
      </c>
      <c r="K74" s="9"/>
      <c r="L74" s="9" t="n">
        <v>15.9166666666667</v>
      </c>
      <c r="M74" s="13"/>
      <c r="N74" s="9" t="n">
        <v>658</v>
      </c>
      <c r="O74" s="3"/>
      <c r="P74" s="7"/>
      <c r="R74" s="7"/>
      <c r="S74" s="7"/>
      <c r="V74" s="7"/>
    </row>
    <row r="75" customFormat="false" ht="12.75" hidden="false" customHeight="false" outlineLevel="0" collapsed="false">
      <c r="A75" s="3"/>
      <c r="B75" s="11" t="s">
        <v>104</v>
      </c>
      <c r="C75" s="3"/>
      <c r="D75" s="1" t="s">
        <v>97</v>
      </c>
      <c r="E75" s="3"/>
      <c r="F75" s="9" t="n">
        <v>11008</v>
      </c>
      <c r="G75" s="9"/>
      <c r="H75" s="9" t="n">
        <v>147828</v>
      </c>
      <c r="I75" s="3"/>
      <c r="J75" s="9" t="n">
        <v>74.4649186892875</v>
      </c>
      <c r="K75" s="3"/>
      <c r="L75" s="9" t="n">
        <v>26.4166666666667</v>
      </c>
      <c r="M75" s="3"/>
      <c r="N75" s="9" t="n">
        <v>367</v>
      </c>
      <c r="O75" s="3"/>
      <c r="P75" s="7"/>
      <c r="R75" s="7"/>
      <c r="V75" s="7"/>
    </row>
    <row r="76" customFormat="false" ht="12.75" hidden="false" customHeight="false" outlineLevel="0" collapsed="false">
      <c r="A76" s="3"/>
      <c r="B76" s="11" t="s">
        <v>105</v>
      </c>
      <c r="C76" s="3"/>
      <c r="D76" s="1" t="s">
        <v>106</v>
      </c>
      <c r="E76" s="3"/>
      <c r="F76" s="9" t="n">
        <v>31535</v>
      </c>
      <c r="G76" s="9"/>
      <c r="H76" s="9" t="n">
        <v>490927</v>
      </c>
      <c r="I76" s="3"/>
      <c r="J76" s="9" t="n">
        <v>64.2356195523978</v>
      </c>
      <c r="K76" s="3"/>
      <c r="L76" s="9" t="n">
        <v>13.8333333333333</v>
      </c>
      <c r="M76" s="3"/>
      <c r="N76" s="9" t="n">
        <v>707</v>
      </c>
      <c r="O76" s="3"/>
      <c r="P76" s="7"/>
      <c r="R76" s="7"/>
      <c r="S76" s="7"/>
      <c r="V76" s="7"/>
    </row>
    <row r="77" customFormat="false" ht="12.75" hidden="false" customHeight="false" outlineLevel="0" collapsed="false">
      <c r="A77" s="3"/>
      <c r="B77" s="11" t="s">
        <v>107</v>
      </c>
      <c r="C77" s="3"/>
      <c r="D77" s="1" t="s">
        <v>108</v>
      </c>
      <c r="E77" s="3"/>
      <c r="F77" s="9" t="n">
        <v>12389</v>
      </c>
      <c r="G77" s="9"/>
      <c r="H77" s="9" t="n">
        <v>183558</v>
      </c>
      <c r="I77" s="3"/>
      <c r="J77" s="9" t="n">
        <v>67.4936532322209</v>
      </c>
      <c r="K77" s="3"/>
      <c r="L77" s="9" t="n">
        <v>12</v>
      </c>
      <c r="M77" s="3"/>
      <c r="N77" s="9" t="n">
        <v>192</v>
      </c>
      <c r="O77" s="3"/>
      <c r="P77" s="7"/>
      <c r="R77" s="7"/>
      <c r="V77" s="7"/>
    </row>
    <row r="78" customFormat="false" ht="12.75" hidden="false" customHeight="false" outlineLevel="0" collapsed="false">
      <c r="A78" s="3"/>
      <c r="B78" s="11" t="s">
        <v>109</v>
      </c>
      <c r="C78" s="3"/>
      <c r="D78" s="1" t="s">
        <v>110</v>
      </c>
      <c r="E78" s="3"/>
      <c r="F78" s="9" t="n">
        <v>20008</v>
      </c>
      <c r="G78" s="9"/>
      <c r="H78" s="9" t="n">
        <v>171886</v>
      </c>
      <c r="I78" s="13"/>
      <c r="J78" s="9" t="n">
        <v>116.402732043331</v>
      </c>
      <c r="K78" s="9"/>
      <c r="L78" s="9" t="n">
        <v>10.5833333333333</v>
      </c>
      <c r="M78" s="13"/>
      <c r="N78" s="9" t="n">
        <v>423</v>
      </c>
      <c r="O78" s="3"/>
      <c r="P78" s="7"/>
      <c r="R78" s="7"/>
      <c r="S78" s="7"/>
      <c r="V78" s="7"/>
    </row>
    <row r="79" customFormat="false" ht="12.75" hidden="false" customHeight="false" outlineLevel="0" collapsed="false">
      <c r="A79" s="3"/>
      <c r="B79" s="11" t="s">
        <v>111</v>
      </c>
      <c r="C79" s="3"/>
      <c r="D79" s="1" t="s">
        <v>112</v>
      </c>
      <c r="E79" s="3"/>
      <c r="F79" s="9" t="n">
        <v>14388</v>
      </c>
      <c r="G79" s="9"/>
      <c r="H79" s="9" t="n">
        <v>205165</v>
      </c>
      <c r="I79" s="13"/>
      <c r="J79" s="9" t="n">
        <v>70.1289206248629</v>
      </c>
      <c r="K79" s="9"/>
      <c r="L79" s="9" t="n">
        <v>9</v>
      </c>
      <c r="M79" s="13"/>
      <c r="N79" s="9" t="n">
        <v>201</v>
      </c>
      <c r="O79" s="3"/>
      <c r="P79" s="7"/>
      <c r="R79" s="7"/>
      <c r="S79" s="7"/>
      <c r="V79" s="7"/>
    </row>
    <row r="80" customFormat="false" ht="12.75" hidden="false" customHeight="false" outlineLevel="0" collapsed="false">
      <c r="A80" s="3"/>
      <c r="B80" s="11" t="s">
        <v>113</v>
      </c>
      <c r="C80" s="3"/>
      <c r="D80" s="1" t="s">
        <v>114</v>
      </c>
      <c r="E80" s="3"/>
      <c r="F80" s="9" t="n">
        <v>19393</v>
      </c>
      <c r="G80" s="9"/>
      <c r="H80" s="9" t="n">
        <v>194074</v>
      </c>
      <c r="I80" s="13"/>
      <c r="J80" s="9" t="n">
        <v>99.9258014983975</v>
      </c>
      <c r="K80" s="9"/>
      <c r="L80" s="9" t="n">
        <v>10.0833333333333</v>
      </c>
      <c r="M80" s="13"/>
      <c r="N80" s="9" t="n">
        <v>342</v>
      </c>
      <c r="O80" s="3"/>
      <c r="P80" s="7"/>
      <c r="R80" s="7"/>
      <c r="S80" s="7"/>
      <c r="V80" s="7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9"/>
      <c r="G81" s="9"/>
      <c r="H81" s="9"/>
      <c r="I81" s="13"/>
      <c r="J81" s="9"/>
      <c r="K81" s="9"/>
      <c r="L81" s="9"/>
      <c r="M81" s="13"/>
      <c r="N81" s="9"/>
      <c r="O81" s="3"/>
      <c r="P81" s="7"/>
      <c r="R81" s="7"/>
      <c r="S81" s="7"/>
      <c r="V81" s="7"/>
    </row>
    <row r="82" customFormat="false" ht="12.75" hidden="false" customHeight="false" outlineLevel="0" collapsed="false">
      <c r="A82" s="3"/>
      <c r="B82" s="3"/>
      <c r="C82" s="3"/>
      <c r="D82" s="1" t="s">
        <v>115</v>
      </c>
      <c r="E82" s="3"/>
      <c r="F82" s="9" t="n">
        <v>465945</v>
      </c>
      <c r="G82" s="9"/>
      <c r="H82" s="9" t="n">
        <v>3729701</v>
      </c>
      <c r="I82" s="13"/>
      <c r="J82" s="9" t="n">
        <v>124.928244918292</v>
      </c>
      <c r="K82" s="9"/>
      <c r="L82" s="9" t="n">
        <v>298.666666666667</v>
      </c>
      <c r="M82" s="13"/>
      <c r="N82" s="9" t="n">
        <v>6075</v>
      </c>
      <c r="O82" s="3"/>
      <c r="S82" s="7"/>
      <c r="V82" s="7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9"/>
      <c r="G83" s="9"/>
      <c r="H83" s="9"/>
      <c r="I83" s="13"/>
      <c r="J83" s="9"/>
      <c r="K83" s="9"/>
      <c r="L83" s="9"/>
      <c r="M83" s="13"/>
      <c r="N83" s="9"/>
      <c r="O83" s="3"/>
      <c r="P83" s="7"/>
      <c r="R83" s="7"/>
      <c r="S83" s="7"/>
      <c r="V83" s="7"/>
    </row>
    <row r="84" customFormat="false" ht="12.75" hidden="false" customHeight="false" outlineLevel="0" collapsed="false">
      <c r="A84" s="3"/>
      <c r="B84" s="11" t="s">
        <v>116</v>
      </c>
      <c r="C84" s="3"/>
      <c r="D84" s="1" t="s">
        <v>117</v>
      </c>
      <c r="E84" s="3"/>
      <c r="F84" s="9" t="n">
        <v>51190</v>
      </c>
      <c r="G84" s="9"/>
      <c r="H84" s="9" t="n">
        <v>336379</v>
      </c>
      <c r="I84" s="13"/>
      <c r="J84" s="9" t="n">
        <v>152.179535583375</v>
      </c>
      <c r="K84" s="9"/>
      <c r="L84" s="9" t="n">
        <v>31</v>
      </c>
      <c r="M84" s="13"/>
      <c r="N84" s="9" t="n">
        <v>674</v>
      </c>
      <c r="O84" s="3"/>
      <c r="P84" s="7"/>
      <c r="R84" s="7"/>
      <c r="S84" s="7"/>
      <c r="V84" s="7"/>
    </row>
    <row r="85" customFormat="false" ht="12.75" hidden="false" customHeight="false" outlineLevel="0" collapsed="false">
      <c r="A85" s="3"/>
      <c r="B85" s="11" t="s">
        <v>118</v>
      </c>
      <c r="C85" s="3"/>
      <c r="D85" s="1" t="s">
        <v>119</v>
      </c>
      <c r="E85" s="3"/>
      <c r="F85" s="9" t="n">
        <v>20351</v>
      </c>
      <c r="G85" s="9"/>
      <c r="H85" s="9" t="n">
        <v>164539</v>
      </c>
      <c r="I85" s="13"/>
      <c r="J85" s="9" t="n">
        <v>123.6849622278</v>
      </c>
      <c r="K85" s="9"/>
      <c r="L85" s="9" t="n">
        <v>26.25</v>
      </c>
      <c r="M85" s="13"/>
      <c r="N85" s="9" t="n">
        <v>644</v>
      </c>
      <c r="O85" s="3"/>
      <c r="P85" s="7"/>
      <c r="R85" s="7"/>
      <c r="S85" s="7"/>
      <c r="V85" s="7"/>
    </row>
    <row r="86" customFormat="false" ht="12.75" hidden="false" customHeight="false" outlineLevel="0" collapsed="false">
      <c r="A86" s="3"/>
      <c r="B86" s="11" t="s">
        <v>120</v>
      </c>
      <c r="C86" s="3"/>
      <c r="D86" s="1" t="s">
        <v>121</v>
      </c>
      <c r="E86" s="3"/>
      <c r="F86" s="9" t="n">
        <v>61993</v>
      </c>
      <c r="G86" s="9"/>
      <c r="H86" s="9" t="n">
        <v>410595</v>
      </c>
      <c r="I86" s="13"/>
      <c r="J86" s="9" t="n">
        <v>150.983329071226</v>
      </c>
      <c r="K86" s="9"/>
      <c r="L86" s="9" t="n">
        <v>24</v>
      </c>
      <c r="M86" s="13"/>
      <c r="N86" s="9" t="n">
        <v>617</v>
      </c>
      <c r="O86" s="3"/>
      <c r="P86" s="7"/>
      <c r="R86" s="7"/>
      <c r="S86" s="7"/>
      <c r="V86" s="7"/>
    </row>
    <row r="87" customFormat="false" ht="12.75" hidden="false" customHeight="false" outlineLevel="0" collapsed="false">
      <c r="A87" s="3"/>
      <c r="B87" s="11" t="s">
        <v>122</v>
      </c>
      <c r="C87" s="3"/>
      <c r="D87" s="1" t="s">
        <v>123</v>
      </c>
      <c r="E87" s="3"/>
      <c r="F87" s="9" t="n">
        <v>80139</v>
      </c>
      <c r="G87" s="9"/>
      <c r="H87" s="9" t="n">
        <v>583580</v>
      </c>
      <c r="I87" s="13"/>
      <c r="J87" s="9" t="n">
        <v>137.323074814079</v>
      </c>
      <c r="K87" s="9"/>
      <c r="L87" s="9" t="n">
        <v>29.1666666666667</v>
      </c>
      <c r="M87" s="13"/>
      <c r="N87" s="9" t="n">
        <v>468</v>
      </c>
      <c r="O87" s="3"/>
      <c r="P87" s="7"/>
      <c r="R87" s="7"/>
      <c r="S87" s="7"/>
      <c r="V87" s="7"/>
    </row>
    <row r="88" customFormat="false" ht="12.75" hidden="false" customHeight="false" outlineLevel="0" collapsed="false">
      <c r="A88" s="3"/>
      <c r="B88" s="11" t="s">
        <v>124</v>
      </c>
      <c r="C88" s="1" t="s">
        <v>21</v>
      </c>
      <c r="D88" s="1" t="s">
        <v>125</v>
      </c>
      <c r="E88" s="3"/>
      <c r="F88" s="9" t="n">
        <v>30702</v>
      </c>
      <c r="G88" s="9"/>
      <c r="H88" s="9" t="n">
        <v>270248</v>
      </c>
      <c r="I88" s="3"/>
      <c r="J88" s="9" t="n">
        <v>113.606761197123</v>
      </c>
      <c r="K88" s="3"/>
      <c r="L88" s="9" t="n">
        <v>16.3333333333333</v>
      </c>
      <c r="M88" s="3"/>
      <c r="N88" s="9" t="n">
        <v>380</v>
      </c>
      <c r="O88" s="3"/>
    </row>
    <row r="89" customFormat="false" ht="12.75" hidden="false" customHeight="false" outlineLevel="0" collapsed="false">
      <c r="A89" s="3"/>
      <c r="B89" s="11" t="s">
        <v>126</v>
      </c>
      <c r="C89" s="3"/>
      <c r="D89" s="1" t="s">
        <v>127</v>
      </c>
      <c r="E89" s="3"/>
      <c r="F89" s="9" t="n">
        <v>35066</v>
      </c>
      <c r="G89" s="9"/>
      <c r="H89" s="9" t="n">
        <v>348437</v>
      </c>
      <c r="I89" s="3"/>
      <c r="J89" s="9" t="n">
        <v>100.637991946894</v>
      </c>
      <c r="K89" s="3"/>
      <c r="L89" s="9" t="n">
        <v>21</v>
      </c>
      <c r="M89" s="3"/>
      <c r="N89" s="9" t="n">
        <v>494</v>
      </c>
      <c r="O89" s="3"/>
      <c r="P89" s="7"/>
      <c r="R89" s="7"/>
      <c r="S89" s="7"/>
      <c r="V89" s="7"/>
    </row>
    <row r="90" customFormat="false" ht="12.75" hidden="false" customHeight="false" outlineLevel="0" collapsed="false">
      <c r="A90" s="3"/>
      <c r="B90" s="11" t="s">
        <v>128</v>
      </c>
      <c r="C90" s="3"/>
      <c r="D90" s="1" t="s">
        <v>129</v>
      </c>
      <c r="E90" s="3"/>
      <c r="F90" s="9" t="n">
        <v>26381</v>
      </c>
      <c r="G90" s="9"/>
      <c r="H90" s="9" t="n">
        <v>309188</v>
      </c>
      <c r="I90" s="3"/>
      <c r="J90" s="9" t="n">
        <v>85.3234925029432</v>
      </c>
      <c r="K90" s="3"/>
      <c r="L90" s="9" t="n">
        <v>17.4166666666667</v>
      </c>
      <c r="M90" s="3"/>
      <c r="N90" s="9" t="n">
        <v>286</v>
      </c>
      <c r="O90" s="3"/>
      <c r="P90" s="7"/>
      <c r="R90" s="7"/>
      <c r="S90" s="7"/>
      <c r="V90" s="7"/>
    </row>
    <row r="91" customFormat="false" ht="12.75" hidden="false" customHeight="false" outlineLevel="0" collapsed="false">
      <c r="A91" s="3"/>
      <c r="B91" s="11" t="s">
        <v>130</v>
      </c>
      <c r="C91" s="3"/>
      <c r="D91" s="1" t="s">
        <v>131</v>
      </c>
      <c r="E91" s="3"/>
      <c r="F91" s="9" t="n">
        <v>8382</v>
      </c>
      <c r="G91" s="9"/>
      <c r="H91" s="9" t="n">
        <v>85660</v>
      </c>
      <c r="I91" s="13"/>
      <c r="J91" s="9" t="n">
        <v>97.8519729161803</v>
      </c>
      <c r="K91" s="9"/>
      <c r="L91" s="9" t="n">
        <v>24.8333333333333</v>
      </c>
      <c r="M91" s="13"/>
      <c r="N91" s="9" t="n">
        <v>256</v>
      </c>
      <c r="O91" s="3"/>
      <c r="P91" s="7"/>
      <c r="R91" s="7"/>
      <c r="S91" s="7"/>
      <c r="V91" s="7"/>
    </row>
    <row r="92" customFormat="false" ht="12.75" hidden="false" customHeight="false" outlineLevel="0" collapsed="false">
      <c r="A92" s="3"/>
      <c r="B92" s="11" t="s">
        <v>132</v>
      </c>
      <c r="C92" s="3"/>
      <c r="D92" s="1" t="s">
        <v>133</v>
      </c>
      <c r="E92" s="3"/>
      <c r="F92" s="9" t="n">
        <v>56268</v>
      </c>
      <c r="G92" s="9"/>
      <c r="H92" s="9" t="n">
        <v>510275</v>
      </c>
      <c r="I92" s="13"/>
      <c r="J92" s="9" t="n">
        <v>110.269952476606</v>
      </c>
      <c r="K92" s="9"/>
      <c r="L92" s="9" t="n">
        <v>16.1666666666667</v>
      </c>
      <c r="M92" s="13"/>
      <c r="N92" s="9" t="n">
        <v>291</v>
      </c>
      <c r="O92" s="3"/>
      <c r="P92" s="7"/>
      <c r="R92" s="7"/>
      <c r="S92" s="7"/>
      <c r="V92" s="7"/>
    </row>
    <row r="93" customFormat="false" ht="12.75" hidden="false" customHeight="false" outlineLevel="0" collapsed="false">
      <c r="A93" s="3"/>
      <c r="B93" s="11" t="s">
        <v>134</v>
      </c>
      <c r="C93" s="3"/>
      <c r="D93" s="1" t="s">
        <v>135</v>
      </c>
      <c r="E93" s="3"/>
      <c r="F93" s="9" t="n">
        <v>11180</v>
      </c>
      <c r="G93" s="9"/>
      <c r="H93" s="9" t="n">
        <v>145862</v>
      </c>
      <c r="I93" s="13"/>
      <c r="J93" s="9" t="n">
        <v>76.6477903772059</v>
      </c>
      <c r="K93" s="9"/>
      <c r="L93" s="9" t="n">
        <v>10.5</v>
      </c>
      <c r="M93" s="13"/>
      <c r="N93" s="9" t="n">
        <v>227</v>
      </c>
      <c r="O93" s="3"/>
      <c r="P93" s="7"/>
      <c r="R93" s="7"/>
      <c r="S93" s="7"/>
      <c r="V93" s="7"/>
    </row>
    <row r="94" customFormat="false" ht="12.75" hidden="false" customHeight="false" outlineLevel="0" collapsed="false">
      <c r="A94" s="3"/>
      <c r="B94" s="11" t="s">
        <v>136</v>
      </c>
      <c r="C94" s="3"/>
      <c r="D94" s="1" t="s">
        <v>137</v>
      </c>
      <c r="E94" s="3"/>
      <c r="F94" s="9" t="n">
        <v>20113</v>
      </c>
      <c r="G94" s="9"/>
      <c r="H94" s="9" t="n">
        <v>209117</v>
      </c>
      <c r="I94" s="13"/>
      <c r="J94" s="9" t="n">
        <v>96.1806070286012</v>
      </c>
      <c r="K94" s="9"/>
      <c r="L94" s="9" t="n">
        <v>11.5833333333333</v>
      </c>
      <c r="M94" s="13"/>
      <c r="N94" s="9" t="n">
        <v>292</v>
      </c>
      <c r="O94" s="3"/>
      <c r="P94" s="7"/>
      <c r="R94" s="7"/>
      <c r="S94" s="7"/>
      <c r="V94" s="7"/>
    </row>
    <row r="95" customFormat="false" ht="12.75" hidden="false" customHeight="false" outlineLevel="0" collapsed="false">
      <c r="A95" s="3"/>
      <c r="B95" s="11" t="s">
        <v>138</v>
      </c>
      <c r="C95" s="3"/>
      <c r="D95" s="1" t="s">
        <v>131</v>
      </c>
      <c r="E95" s="3"/>
      <c r="F95" s="9" t="n">
        <v>64180</v>
      </c>
      <c r="G95" s="9"/>
      <c r="H95" s="9" t="n">
        <v>355821</v>
      </c>
      <c r="I95" s="13"/>
      <c r="J95" s="9" t="n">
        <v>180.371591333845</v>
      </c>
      <c r="K95" s="9"/>
      <c r="L95" s="9" t="n">
        <v>70.4166666666667</v>
      </c>
      <c r="M95" s="13"/>
      <c r="N95" s="9" t="n">
        <v>1446</v>
      </c>
      <c r="O95" s="3"/>
      <c r="P95" s="7"/>
      <c r="R95" s="7"/>
      <c r="S95" s="7"/>
      <c r="V95" s="7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9"/>
      <c r="G96" s="9"/>
      <c r="H96" s="9"/>
      <c r="I96" s="13"/>
      <c r="J96" s="9"/>
      <c r="K96" s="9"/>
      <c r="L96" s="9"/>
      <c r="M96" s="13"/>
      <c r="N96" s="9"/>
      <c r="O96" s="3"/>
      <c r="P96" s="7"/>
      <c r="R96" s="7"/>
      <c r="S96" s="7"/>
      <c r="V96" s="7"/>
    </row>
    <row r="97" customFormat="false" ht="12.75" hidden="false" customHeight="false" outlineLevel="0" collapsed="false">
      <c r="A97" s="3"/>
      <c r="B97" s="3"/>
      <c r="C97" s="3"/>
      <c r="D97" s="1" t="s">
        <v>139</v>
      </c>
      <c r="E97" s="3"/>
      <c r="F97" s="9" t="n">
        <v>1494934</v>
      </c>
      <c r="G97" s="9"/>
      <c r="H97" s="9" t="n">
        <v>9847407</v>
      </c>
      <c r="I97" s="13"/>
      <c r="J97" s="9" t="n">
        <v>151.809913005525</v>
      </c>
      <c r="K97" s="9"/>
      <c r="L97" s="9" t="n">
        <v>1598.25</v>
      </c>
      <c r="M97" s="13" t="n">
        <v>0</v>
      </c>
      <c r="N97" s="9" t="n">
        <v>37624</v>
      </c>
      <c r="O97" s="3"/>
      <c r="R97" s="7"/>
      <c r="S97" s="7"/>
      <c r="V97" s="7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9"/>
      <c r="G98" s="9"/>
      <c r="H98" s="9"/>
      <c r="I98" s="13"/>
      <c r="J98" s="9"/>
      <c r="K98" s="9"/>
      <c r="L98" s="9"/>
      <c r="M98" s="13"/>
      <c r="N98" s="9"/>
      <c r="O98" s="3"/>
      <c r="R98" s="7"/>
      <c r="S98" s="7"/>
      <c r="V98" s="7"/>
    </row>
    <row r="99" customFormat="false" ht="12.75" hidden="false" customHeight="false" outlineLevel="0" collapsed="false">
      <c r="A99" s="3"/>
      <c r="B99" s="11" t="s">
        <v>140</v>
      </c>
      <c r="C99" s="3"/>
      <c r="D99" s="1" t="s">
        <v>141</v>
      </c>
      <c r="E99" s="3"/>
      <c r="F99" s="9" t="n">
        <v>31065</v>
      </c>
      <c r="G99" s="9"/>
      <c r="H99" s="9" t="n">
        <v>347190</v>
      </c>
      <c r="I99" s="13"/>
      <c r="J99" s="9" t="n">
        <v>89.4755033267087</v>
      </c>
      <c r="K99" s="9"/>
      <c r="L99" s="9" t="n">
        <v>26.1666666666667</v>
      </c>
      <c r="M99" s="13"/>
      <c r="N99" s="9" t="n">
        <v>694</v>
      </c>
      <c r="O99" s="3"/>
      <c r="S99" s="7"/>
      <c r="V99" s="7"/>
    </row>
    <row r="100" customFormat="false" ht="12.75" hidden="false" customHeight="false" outlineLevel="0" collapsed="false">
      <c r="A100" s="3"/>
      <c r="B100" s="11" t="s">
        <v>142</v>
      </c>
      <c r="C100" s="3"/>
      <c r="D100" s="1" t="s">
        <v>143</v>
      </c>
      <c r="E100" s="3"/>
      <c r="F100" s="9" t="n">
        <v>46879</v>
      </c>
      <c r="G100" s="9"/>
      <c r="H100" s="9" t="n">
        <v>458958</v>
      </c>
      <c r="I100" s="13"/>
      <c r="J100" s="9" t="n">
        <v>102.142243952606</v>
      </c>
      <c r="K100" s="9"/>
      <c r="L100" s="9" t="n">
        <v>42.0833333333333</v>
      </c>
      <c r="M100" s="13"/>
      <c r="N100" s="9" t="n">
        <v>899</v>
      </c>
      <c r="O100" s="3"/>
      <c r="S100" s="7"/>
      <c r="V100" s="7"/>
    </row>
    <row r="101" customFormat="false" ht="12.75" hidden="false" customHeight="false" outlineLevel="0" collapsed="false">
      <c r="A101" s="3"/>
      <c r="B101" s="11" t="s">
        <v>144</v>
      </c>
      <c r="C101" s="3"/>
      <c r="D101" s="1" t="s">
        <v>145</v>
      </c>
      <c r="E101" s="3"/>
      <c r="F101" s="9" t="n">
        <v>80288</v>
      </c>
      <c r="G101" s="9"/>
      <c r="H101" s="9" t="n">
        <v>292864</v>
      </c>
      <c r="I101" s="13"/>
      <c r="J101" s="9" t="n">
        <v>274.147727272727</v>
      </c>
      <c r="K101" s="9"/>
      <c r="L101" s="9" t="n">
        <v>149</v>
      </c>
      <c r="M101" s="13"/>
      <c r="N101" s="9" t="n">
        <v>4991</v>
      </c>
      <c r="O101" s="3"/>
      <c r="V101" s="7"/>
    </row>
    <row r="102" customFormat="false" ht="12.75" hidden="false" customHeight="false" outlineLevel="0" collapsed="false">
      <c r="A102" s="3"/>
      <c r="B102" s="11" t="s">
        <v>146</v>
      </c>
      <c r="C102" s="3"/>
      <c r="D102" s="1" t="s">
        <v>147</v>
      </c>
      <c r="E102" s="3"/>
      <c r="F102" s="9" t="n">
        <v>114533</v>
      </c>
      <c r="G102" s="9"/>
      <c r="H102" s="9" t="n">
        <v>925253</v>
      </c>
      <c r="I102" s="13"/>
      <c r="J102" s="9" t="n">
        <v>123.785602424418</v>
      </c>
      <c r="K102" s="9"/>
      <c r="L102" s="9" t="n">
        <v>184.333333333333</v>
      </c>
      <c r="M102" s="13"/>
      <c r="N102" s="9" t="n">
        <v>2671</v>
      </c>
      <c r="O102" s="3"/>
      <c r="S102" s="7"/>
      <c r="V102" s="7"/>
    </row>
    <row r="103" customFormat="false" ht="12.75" hidden="false" customHeight="false" outlineLevel="0" collapsed="false">
      <c r="A103" s="3"/>
      <c r="B103" s="11" t="s">
        <v>148</v>
      </c>
      <c r="C103" s="3"/>
      <c r="D103" s="1" t="s">
        <v>149</v>
      </c>
      <c r="E103" s="3"/>
      <c r="F103" s="9" t="n">
        <v>33408</v>
      </c>
      <c r="G103" s="9"/>
      <c r="H103" s="9" t="n">
        <v>411544</v>
      </c>
      <c r="I103" s="3"/>
      <c r="J103" s="9" t="n">
        <v>81.1772252784635</v>
      </c>
      <c r="K103" s="3"/>
      <c r="L103" s="9" t="n">
        <v>21.25</v>
      </c>
      <c r="M103" s="3"/>
      <c r="N103" s="9" t="n">
        <v>405</v>
      </c>
      <c r="O103" s="3"/>
      <c r="V103" s="7"/>
    </row>
    <row r="104" customFormat="false" ht="12.75" hidden="false" customHeight="false" outlineLevel="0" collapsed="false">
      <c r="A104" s="3"/>
      <c r="B104" s="11" t="s">
        <v>150</v>
      </c>
      <c r="C104" s="3"/>
      <c r="D104" s="1" t="s">
        <v>151</v>
      </c>
      <c r="E104" s="3"/>
      <c r="F104" s="9" t="n">
        <v>24227</v>
      </c>
      <c r="G104" s="9"/>
      <c r="H104" s="9" t="n">
        <v>259456</v>
      </c>
      <c r="I104" s="3"/>
      <c r="J104" s="9" t="n">
        <v>93.3761408485447</v>
      </c>
      <c r="K104" s="3"/>
      <c r="L104" s="9" t="n">
        <v>29</v>
      </c>
      <c r="M104" s="3"/>
      <c r="N104" s="9" t="n">
        <v>402</v>
      </c>
      <c r="O104" s="3"/>
      <c r="P104" s="7"/>
      <c r="S104" s="7"/>
      <c r="V104" s="7"/>
    </row>
    <row r="105" customFormat="false" ht="12.75" hidden="false" customHeight="false" outlineLevel="0" collapsed="false">
      <c r="A105" s="3"/>
      <c r="B105" s="11" t="s">
        <v>152</v>
      </c>
      <c r="C105" s="3"/>
      <c r="D105" s="1" t="s">
        <v>153</v>
      </c>
      <c r="E105" s="3"/>
      <c r="F105" s="9" t="n">
        <v>26770</v>
      </c>
      <c r="G105" s="9"/>
      <c r="H105" s="9" t="n">
        <v>287008</v>
      </c>
      <c r="I105" s="3"/>
      <c r="J105" s="9" t="n">
        <v>93.2726613892296</v>
      </c>
      <c r="K105" s="3"/>
      <c r="L105" s="9" t="n">
        <v>31.1666666666667</v>
      </c>
      <c r="M105" s="3"/>
      <c r="N105" s="9" t="n">
        <v>616</v>
      </c>
      <c r="O105" s="3"/>
      <c r="P105" s="7"/>
      <c r="R105" s="7"/>
      <c r="S105" s="7"/>
      <c r="V105" s="7"/>
    </row>
    <row r="106" customFormat="false" ht="12.75" hidden="false" customHeight="false" outlineLevel="0" collapsed="false">
      <c r="A106" s="3"/>
      <c r="B106" s="11" t="s">
        <v>154</v>
      </c>
      <c r="C106" s="3"/>
      <c r="D106" s="1" t="s">
        <v>155</v>
      </c>
      <c r="E106" s="3"/>
      <c r="F106" s="9" t="n">
        <v>147218</v>
      </c>
      <c r="G106" s="9"/>
      <c r="H106" s="9" t="n">
        <v>673709</v>
      </c>
      <c r="I106" s="13"/>
      <c r="J106" s="9" t="n">
        <v>218.518677945522</v>
      </c>
      <c r="K106" s="9"/>
      <c r="L106" s="9" t="n">
        <v>215.333333333333</v>
      </c>
      <c r="M106" s="13"/>
      <c r="N106" s="9" t="n">
        <v>6424</v>
      </c>
      <c r="O106" s="3"/>
      <c r="P106" s="7"/>
      <c r="R106" s="7"/>
      <c r="S106" s="7"/>
      <c r="V106" s="7"/>
    </row>
    <row r="107" customFormat="false" ht="12.75" hidden="false" customHeight="false" outlineLevel="0" collapsed="false">
      <c r="A107" s="3"/>
      <c r="B107" s="11" t="s">
        <v>156</v>
      </c>
      <c r="C107" s="3"/>
      <c r="D107" s="1" t="s">
        <v>157</v>
      </c>
      <c r="E107" s="3"/>
      <c r="F107" s="9" t="n">
        <v>24702</v>
      </c>
      <c r="G107" s="9"/>
      <c r="H107" s="9" t="n">
        <v>371690</v>
      </c>
      <c r="I107" s="3"/>
      <c r="J107" s="9" t="n">
        <v>66.4586079797681</v>
      </c>
      <c r="K107" s="3"/>
      <c r="L107" s="9" t="n">
        <v>33.5</v>
      </c>
      <c r="M107" s="3"/>
      <c r="N107" s="9" t="n">
        <v>272</v>
      </c>
      <c r="O107" s="3"/>
    </row>
    <row r="108" customFormat="false" ht="12.75" hidden="false" customHeight="false" outlineLevel="0" collapsed="false">
      <c r="A108" s="12"/>
      <c r="B108" s="11" t="s">
        <v>158</v>
      </c>
      <c r="C108" s="3"/>
      <c r="D108" s="1" t="s">
        <v>159</v>
      </c>
      <c r="E108" s="3"/>
      <c r="F108" s="9" t="n">
        <v>232003</v>
      </c>
      <c r="G108" s="9"/>
      <c r="H108" s="9" t="n">
        <v>905158</v>
      </c>
      <c r="I108" s="3"/>
      <c r="J108" s="9" t="n">
        <v>256.312157656453</v>
      </c>
      <c r="K108" s="3"/>
      <c r="L108" s="9" t="n">
        <v>180.666666666667</v>
      </c>
      <c r="M108" s="3"/>
      <c r="N108" s="9" t="n">
        <v>4839</v>
      </c>
      <c r="O108" s="3"/>
    </row>
    <row r="109" customFormat="false" ht="12.75" hidden="false" customHeight="false" outlineLevel="0" collapsed="false">
      <c r="A109" s="3"/>
      <c r="B109" s="11" t="s">
        <v>160</v>
      </c>
      <c r="C109" s="3"/>
      <c r="D109" s="1" t="s">
        <v>161</v>
      </c>
      <c r="E109" s="3"/>
      <c r="F109" s="9" t="n">
        <v>21933</v>
      </c>
      <c r="G109" s="9"/>
      <c r="H109" s="9" t="n">
        <v>300429</v>
      </c>
      <c r="I109" s="13"/>
      <c r="J109" s="9" t="n">
        <v>73.0056019891555</v>
      </c>
      <c r="K109" s="9"/>
      <c r="L109" s="9" t="n">
        <v>35.0833333333333</v>
      </c>
      <c r="M109" s="13"/>
      <c r="N109" s="9" t="n">
        <v>472</v>
      </c>
      <c r="O109" s="3"/>
      <c r="P109" s="7"/>
      <c r="R109" s="7"/>
      <c r="S109" s="7"/>
    </row>
    <row r="110" customFormat="false" ht="12.75" hidden="false" customHeight="false" outlineLevel="0" collapsed="false">
      <c r="A110" s="3"/>
      <c r="B110" s="11" t="s">
        <v>162</v>
      </c>
      <c r="C110" s="3"/>
      <c r="D110" s="1" t="s">
        <v>163</v>
      </c>
      <c r="E110" s="3"/>
      <c r="F110" s="9" t="n">
        <v>17688</v>
      </c>
      <c r="G110" s="9"/>
      <c r="H110" s="9" t="n">
        <v>230300</v>
      </c>
      <c r="I110" s="13"/>
      <c r="J110" s="9" t="n">
        <v>76.804168475901</v>
      </c>
      <c r="K110" s="9"/>
      <c r="L110" s="9" t="n">
        <v>22.6666666666667</v>
      </c>
      <c r="M110" s="13"/>
      <c r="N110" s="9" t="n">
        <v>376</v>
      </c>
      <c r="O110" s="3"/>
      <c r="P110" s="7"/>
      <c r="R110" s="7"/>
    </row>
    <row r="111" customFormat="false" ht="12.75" hidden="false" customHeight="false" outlineLevel="0" collapsed="false">
      <c r="A111" s="3"/>
      <c r="B111" s="11" t="s">
        <v>164</v>
      </c>
      <c r="C111" s="3"/>
      <c r="D111" s="1" t="s">
        <v>165</v>
      </c>
      <c r="E111" s="3"/>
      <c r="F111" s="9" t="n">
        <v>132018</v>
      </c>
      <c r="G111" s="9"/>
      <c r="H111" s="9" t="n">
        <v>1298133</v>
      </c>
      <c r="I111" s="3"/>
      <c r="J111" s="9" t="n">
        <v>101.698362186309</v>
      </c>
      <c r="K111" s="3"/>
      <c r="L111" s="9" t="n">
        <v>173.416666666667</v>
      </c>
      <c r="M111" s="3"/>
      <c r="N111" s="9" t="n">
        <v>3869</v>
      </c>
      <c r="O111" s="3"/>
    </row>
    <row r="112" customFormat="false" ht="12.75" hidden="false" customHeight="false" outlineLevel="0" collapsed="false">
      <c r="A112" s="3"/>
      <c r="B112" s="11" t="s">
        <v>166</v>
      </c>
      <c r="C112" s="3"/>
      <c r="D112" s="1" t="s">
        <v>167</v>
      </c>
      <c r="E112" s="3"/>
      <c r="F112" s="9" t="n">
        <v>124660</v>
      </c>
      <c r="G112" s="9"/>
      <c r="H112" s="9" t="n">
        <v>699000</v>
      </c>
      <c r="I112" s="3"/>
      <c r="J112" s="9" t="n">
        <v>178.340486409156</v>
      </c>
      <c r="K112" s="3"/>
      <c r="L112" s="9" t="n">
        <v>143</v>
      </c>
      <c r="M112" s="3"/>
      <c r="N112" s="9" t="n">
        <v>2437</v>
      </c>
      <c r="O112" s="3"/>
    </row>
    <row r="113" customFormat="false" ht="12.75" hidden="false" customHeight="false" outlineLevel="0" collapsed="false">
      <c r="A113" s="3"/>
      <c r="B113" s="11" t="s">
        <v>168</v>
      </c>
      <c r="C113" s="3"/>
      <c r="D113" s="1" t="s">
        <v>169</v>
      </c>
      <c r="E113" s="3"/>
      <c r="F113" s="9" t="n">
        <v>16734</v>
      </c>
      <c r="G113" s="9"/>
      <c r="H113" s="9" t="n">
        <v>297527</v>
      </c>
      <c r="I113" s="3"/>
      <c r="J113" s="9" t="n">
        <v>56.2436350314425</v>
      </c>
      <c r="K113" s="3"/>
      <c r="L113" s="9" t="n">
        <v>18.4166666666667</v>
      </c>
      <c r="M113" s="3"/>
      <c r="N113" s="9" t="n">
        <v>169</v>
      </c>
      <c r="O113" s="3"/>
    </row>
    <row r="114" customFormat="false" ht="12.75" hidden="false" customHeight="false" outlineLevel="0" collapsed="false">
      <c r="A114" s="3"/>
      <c r="B114" s="11" t="s">
        <v>170</v>
      </c>
      <c r="C114" s="3"/>
      <c r="D114" s="1" t="s">
        <v>171</v>
      </c>
      <c r="E114" s="3"/>
      <c r="F114" s="9" t="n">
        <v>24032</v>
      </c>
      <c r="G114" s="9"/>
      <c r="H114" s="9" t="n">
        <v>306287</v>
      </c>
      <c r="I114" s="13"/>
      <c r="J114" s="9" t="n">
        <v>78.4623572009259</v>
      </c>
      <c r="K114" s="9"/>
      <c r="L114" s="9" t="n">
        <v>35.0833333333333</v>
      </c>
      <c r="M114" s="13"/>
      <c r="N114" s="9" t="n">
        <v>578</v>
      </c>
      <c r="O114" s="3"/>
      <c r="P114" s="7"/>
      <c r="R114" s="7"/>
      <c r="V114" s="7"/>
    </row>
    <row r="115" customFormat="false" ht="12.75" hidden="false" customHeight="false" outlineLevel="0" collapsed="false">
      <c r="A115" s="3"/>
      <c r="B115" s="11" t="s">
        <v>172</v>
      </c>
      <c r="C115" s="3"/>
      <c r="D115" s="1" t="s">
        <v>173</v>
      </c>
      <c r="E115" s="3"/>
      <c r="F115" s="9" t="n">
        <v>9017</v>
      </c>
      <c r="G115" s="9"/>
      <c r="H115" s="9" t="n">
        <v>92943</v>
      </c>
      <c r="I115" s="13"/>
      <c r="J115" s="9" t="n">
        <v>97.0164509430511</v>
      </c>
      <c r="K115" s="9"/>
      <c r="L115" s="9" t="n">
        <v>16.1666666666667</v>
      </c>
      <c r="M115" s="13"/>
      <c r="N115" s="9" t="n">
        <v>315</v>
      </c>
      <c r="O115" s="3"/>
      <c r="P115" s="7"/>
      <c r="R115" s="7"/>
      <c r="S115" s="7"/>
      <c r="V115" s="7"/>
    </row>
    <row r="116" customFormat="false" ht="12.75" hidden="false" customHeight="false" outlineLevel="0" collapsed="false">
      <c r="A116" s="3"/>
      <c r="B116" s="11" t="s">
        <v>174</v>
      </c>
      <c r="C116" s="3"/>
      <c r="D116" s="1" t="s">
        <v>175</v>
      </c>
      <c r="E116" s="3"/>
      <c r="F116" s="9" t="n">
        <v>9598</v>
      </c>
      <c r="G116" s="9"/>
      <c r="H116" s="9" t="n">
        <v>227511</v>
      </c>
      <c r="I116" s="13"/>
      <c r="J116" s="9" t="n">
        <v>42.1869711794155</v>
      </c>
      <c r="K116" s="9"/>
      <c r="L116" s="9" t="n">
        <v>16.1666666666667</v>
      </c>
      <c r="M116" s="13"/>
      <c r="N116" s="9" t="n">
        <v>199</v>
      </c>
      <c r="O116" s="3"/>
      <c r="P116" s="7"/>
      <c r="R116" s="7"/>
      <c r="S116" s="7"/>
      <c r="V116" s="7"/>
    </row>
    <row r="117" customFormat="false" ht="12.75" hidden="false" customHeight="false" outlineLevel="0" collapsed="false">
      <c r="A117" s="3"/>
      <c r="B117" s="11" t="s">
        <v>176</v>
      </c>
      <c r="C117" s="3"/>
      <c r="D117" s="1" t="s">
        <v>177</v>
      </c>
      <c r="E117" s="3"/>
      <c r="F117" s="9" t="n">
        <v>378161</v>
      </c>
      <c r="G117" s="9"/>
      <c r="H117" s="9" t="n">
        <v>1462447</v>
      </c>
      <c r="I117" s="13"/>
      <c r="J117" s="9" t="n">
        <v>258.580994730065</v>
      </c>
      <c r="K117" s="9"/>
      <c r="L117" s="9" t="n">
        <v>225.75</v>
      </c>
      <c r="M117" s="13"/>
      <c r="N117" s="9" t="n">
        <v>6996</v>
      </c>
      <c r="O117" s="3"/>
      <c r="P117" s="7"/>
      <c r="R117" s="7"/>
      <c r="S117" s="7"/>
      <c r="V117" s="7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9"/>
      <c r="G118" s="9"/>
      <c r="H118" s="9"/>
      <c r="I118" s="13"/>
      <c r="J118" s="9"/>
      <c r="K118" s="9"/>
      <c r="L118" s="9"/>
      <c r="M118" s="13"/>
      <c r="N118" s="9"/>
      <c r="O118" s="3"/>
      <c r="P118" s="7"/>
      <c r="R118" s="7"/>
      <c r="S118" s="7"/>
      <c r="V118" s="7"/>
    </row>
    <row r="119" customFormat="false" ht="12.75" hidden="false" customHeight="false" outlineLevel="0" collapsed="false">
      <c r="A119" s="3"/>
      <c r="B119" s="3"/>
      <c r="C119" s="3"/>
      <c r="D119" s="1" t="s">
        <v>178</v>
      </c>
      <c r="E119" s="3"/>
      <c r="F119" s="9" t="n">
        <v>201881</v>
      </c>
      <c r="G119" s="9"/>
      <c r="H119" s="9" t="n">
        <v>2072262</v>
      </c>
      <c r="I119" s="13"/>
      <c r="J119" s="9" t="n">
        <v>97.4205964303742</v>
      </c>
      <c r="K119" s="9"/>
      <c r="L119" s="9" t="n">
        <v>239.416666666667</v>
      </c>
      <c r="M119" s="13"/>
      <c r="N119" s="9" t="n">
        <v>5917</v>
      </c>
      <c r="O119" s="3"/>
      <c r="P119" s="7"/>
      <c r="R119" s="7"/>
      <c r="S119" s="7"/>
      <c r="V119" s="7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9"/>
      <c r="G120" s="9"/>
      <c r="H120" s="9"/>
      <c r="I120" s="13"/>
      <c r="J120" s="9"/>
      <c r="K120" s="9"/>
      <c r="L120" s="9"/>
      <c r="M120" s="13"/>
      <c r="N120" s="9"/>
      <c r="O120" s="3"/>
      <c r="P120" s="7"/>
      <c r="R120" s="7"/>
      <c r="S120" s="7"/>
      <c r="V120" s="7"/>
    </row>
    <row r="121" customFormat="false" ht="12.75" hidden="false" customHeight="false" outlineLevel="0" collapsed="false">
      <c r="A121" s="3"/>
      <c r="B121" s="11" t="s">
        <v>179</v>
      </c>
      <c r="C121" s="3"/>
      <c r="D121" s="1" t="s">
        <v>180</v>
      </c>
      <c r="E121" s="3"/>
      <c r="F121" s="9" t="n">
        <v>30534</v>
      </c>
      <c r="G121" s="9"/>
      <c r="H121" s="9" t="n">
        <v>337241</v>
      </c>
      <c r="I121" s="13"/>
      <c r="J121" s="9" t="n">
        <v>90.5405926325684</v>
      </c>
      <c r="K121" s="9"/>
      <c r="L121" s="9" t="n">
        <v>39.1666666666667</v>
      </c>
      <c r="M121" s="13"/>
      <c r="N121" s="9" t="n">
        <v>817</v>
      </c>
      <c r="O121" s="3"/>
      <c r="P121" s="7"/>
      <c r="R121" s="7"/>
      <c r="S121" s="7"/>
      <c r="V121" s="7"/>
    </row>
    <row r="122" customFormat="false" ht="12.75" hidden="false" customHeight="false" outlineLevel="0" collapsed="false">
      <c r="A122" s="3"/>
      <c r="B122" s="11" t="s">
        <v>181</v>
      </c>
      <c r="C122" s="3"/>
      <c r="D122" s="1" t="s">
        <v>182</v>
      </c>
      <c r="E122" s="3"/>
      <c r="F122" s="9" t="n">
        <v>37539</v>
      </c>
      <c r="G122" s="9"/>
      <c r="H122" s="9" t="n">
        <v>393803</v>
      </c>
      <c r="I122" s="13"/>
      <c r="J122" s="9" t="n">
        <v>95.324311902144</v>
      </c>
      <c r="K122" s="9"/>
      <c r="L122" s="9" t="n">
        <v>37.6666666666667</v>
      </c>
      <c r="M122" s="13"/>
      <c r="N122" s="9" t="n">
        <v>933</v>
      </c>
      <c r="O122" s="3"/>
      <c r="P122" s="7"/>
      <c r="R122" s="7"/>
      <c r="S122" s="7"/>
      <c r="V122" s="7"/>
    </row>
    <row r="123" customFormat="false" ht="12.75" hidden="false" customHeight="false" outlineLevel="0" collapsed="false">
      <c r="A123" s="3"/>
      <c r="B123" s="11" t="s">
        <v>183</v>
      </c>
      <c r="C123" s="3"/>
      <c r="D123" s="1" t="s">
        <v>184</v>
      </c>
      <c r="E123" s="3"/>
      <c r="F123" s="9" t="n">
        <v>29131</v>
      </c>
      <c r="G123" s="9"/>
      <c r="H123" s="9" t="n">
        <v>369766</v>
      </c>
      <c r="I123" s="13"/>
      <c r="J123" s="9" t="n">
        <v>78.7822568867879</v>
      </c>
      <c r="K123" s="9"/>
      <c r="L123" s="9" t="n">
        <v>25.0833333333333</v>
      </c>
      <c r="M123" s="13"/>
      <c r="N123" s="9" t="n">
        <v>408</v>
      </c>
      <c r="O123" s="3"/>
      <c r="P123" s="7"/>
      <c r="R123" s="7"/>
      <c r="S123" s="7"/>
      <c r="V123" s="7"/>
    </row>
    <row r="124" customFormat="false" ht="12.75" hidden="false" customHeight="false" outlineLevel="0" collapsed="false">
      <c r="A124" s="3"/>
      <c r="B124" s="11" t="s">
        <v>185</v>
      </c>
      <c r="C124" s="3"/>
      <c r="D124" s="1" t="s">
        <v>180</v>
      </c>
      <c r="E124" s="3"/>
      <c r="F124" s="9" t="n">
        <v>37844</v>
      </c>
      <c r="G124" s="9"/>
      <c r="H124" s="9" t="n">
        <v>299158</v>
      </c>
      <c r="I124" s="13"/>
      <c r="J124" s="9" t="n">
        <v>126.501714812908</v>
      </c>
      <c r="K124" s="9"/>
      <c r="L124" s="9" t="n">
        <v>49.75</v>
      </c>
      <c r="M124" s="13"/>
      <c r="N124" s="9" t="n">
        <v>1548</v>
      </c>
      <c r="O124" s="3"/>
      <c r="P124" s="7"/>
      <c r="R124" s="7"/>
      <c r="S124" s="7"/>
      <c r="V124" s="7"/>
    </row>
    <row r="125" customFormat="false" ht="12.75" hidden="false" customHeight="false" outlineLevel="0" collapsed="false">
      <c r="A125" s="3"/>
      <c r="B125" s="11" t="s">
        <v>186</v>
      </c>
      <c r="C125" s="3"/>
      <c r="D125" s="1" t="s">
        <v>187</v>
      </c>
      <c r="E125" s="3"/>
      <c r="F125" s="9" t="n">
        <v>17751</v>
      </c>
      <c r="G125" s="9"/>
      <c r="H125" s="9" t="n">
        <v>236705</v>
      </c>
      <c r="I125" s="13"/>
      <c r="J125" s="9" t="n">
        <v>74.9920787478085</v>
      </c>
      <c r="K125" s="9"/>
      <c r="L125" s="9" t="n">
        <v>19.4166666666667</v>
      </c>
      <c r="M125" s="13"/>
      <c r="N125" s="9" t="n">
        <v>400</v>
      </c>
      <c r="O125" s="3"/>
      <c r="P125" s="7"/>
      <c r="R125" s="7"/>
      <c r="S125" s="7"/>
      <c r="V125" s="7"/>
    </row>
    <row r="126" customFormat="false" ht="12.75" hidden="false" customHeight="false" outlineLevel="0" collapsed="false">
      <c r="A126" s="3"/>
      <c r="B126" s="11" t="s">
        <v>188</v>
      </c>
      <c r="C126" s="3"/>
      <c r="D126" s="1" t="s">
        <v>180</v>
      </c>
      <c r="E126" s="3"/>
      <c r="F126" s="9" t="n">
        <v>37266</v>
      </c>
      <c r="G126" s="9"/>
      <c r="H126" s="9" t="n">
        <v>286298</v>
      </c>
      <c r="I126" s="13"/>
      <c r="J126" s="9" t="n">
        <v>130.165072756359</v>
      </c>
      <c r="K126" s="9"/>
      <c r="L126" s="9" t="n">
        <v>53.3333333333333</v>
      </c>
      <c r="M126" s="13"/>
      <c r="N126" s="9" t="n">
        <v>1532</v>
      </c>
      <c r="O126" s="3"/>
      <c r="P126" s="7"/>
      <c r="R126" s="7"/>
      <c r="S126" s="7"/>
      <c r="V126" s="7"/>
    </row>
    <row r="127" customFormat="false" ht="12.75" hidden="false" customHeight="false" outlineLevel="0" collapsed="false">
      <c r="A127" s="3"/>
      <c r="B127" s="11" t="s">
        <v>189</v>
      </c>
      <c r="C127" s="3"/>
      <c r="D127" s="1" t="s">
        <v>190</v>
      </c>
      <c r="E127" s="3"/>
      <c r="F127" s="9" t="n">
        <v>11816</v>
      </c>
      <c r="G127" s="9"/>
      <c r="H127" s="9" t="n">
        <v>149291</v>
      </c>
      <c r="I127" s="13"/>
      <c r="J127" s="9" t="n">
        <v>79.1474368850098</v>
      </c>
      <c r="K127" s="9"/>
      <c r="L127" s="9" t="n">
        <v>15</v>
      </c>
      <c r="M127" s="13"/>
      <c r="N127" s="9" t="n">
        <v>279</v>
      </c>
      <c r="O127" s="3"/>
      <c r="P127" s="7"/>
      <c r="R127" s="7"/>
      <c r="S127" s="7"/>
      <c r="V127" s="7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9"/>
      <c r="G128" s="9"/>
      <c r="H128" s="9"/>
      <c r="I128" s="13"/>
      <c r="J128" s="9"/>
      <c r="K128" s="9"/>
      <c r="L128" s="9"/>
      <c r="M128" s="13"/>
      <c r="N128" s="9"/>
      <c r="O128" s="3"/>
      <c r="P128" s="7"/>
      <c r="R128" s="7"/>
      <c r="S128" s="7"/>
      <c r="V128" s="7"/>
    </row>
    <row r="129" customFormat="false" ht="12.75" hidden="false" customHeight="false" outlineLevel="0" collapsed="false">
      <c r="A129" s="3"/>
      <c r="B129" s="3"/>
      <c r="C129" s="3"/>
      <c r="D129" s="1" t="s">
        <v>191</v>
      </c>
      <c r="E129" s="3"/>
      <c r="F129" s="9" t="n">
        <v>289568</v>
      </c>
      <c r="G129" s="9"/>
      <c r="H129" s="9" t="n">
        <v>2434450</v>
      </c>
      <c r="I129" s="13"/>
      <c r="J129" s="9" t="n">
        <v>118.945963153895</v>
      </c>
      <c r="K129" s="9"/>
      <c r="L129" s="9" t="n">
        <v>276.75</v>
      </c>
      <c r="M129" s="13"/>
      <c r="N129" s="9" t="n">
        <v>6616</v>
      </c>
      <c r="O129" s="3"/>
      <c r="P129" s="7"/>
      <c r="R129" s="7"/>
      <c r="S129" s="7"/>
      <c r="V129" s="7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9"/>
      <c r="G130" s="9"/>
      <c r="H130" s="9"/>
      <c r="I130" s="13"/>
      <c r="J130" s="9"/>
      <c r="K130" s="9"/>
      <c r="L130" s="9"/>
      <c r="M130" s="13"/>
      <c r="N130" s="9"/>
      <c r="O130" s="3"/>
      <c r="P130" s="7"/>
      <c r="R130" s="7"/>
      <c r="S130" s="7"/>
      <c r="V130" s="7"/>
    </row>
    <row r="131" customFormat="false" ht="12.75" hidden="false" customHeight="false" outlineLevel="0" collapsed="false">
      <c r="A131" s="3"/>
      <c r="B131" s="11" t="s">
        <v>192</v>
      </c>
      <c r="C131" s="3"/>
      <c r="D131" s="1" t="s">
        <v>193</v>
      </c>
      <c r="E131" s="3"/>
      <c r="F131" s="9" t="n">
        <v>42241</v>
      </c>
      <c r="G131" s="9"/>
      <c r="H131" s="9" t="n">
        <v>447260</v>
      </c>
      <c r="I131" s="13"/>
      <c r="J131" s="9" t="n">
        <v>94.4439475920047</v>
      </c>
      <c r="K131" s="9"/>
      <c r="L131" s="9" t="n">
        <v>22.5</v>
      </c>
      <c r="M131" s="13"/>
      <c r="N131" s="9" t="n">
        <v>570</v>
      </c>
      <c r="O131" s="3"/>
      <c r="S131" s="7"/>
      <c r="V131" s="7"/>
    </row>
    <row r="132" customFormat="false" ht="12.75" hidden="false" customHeight="false" outlineLevel="0" collapsed="false">
      <c r="A132" s="3"/>
      <c r="B132" s="11" t="s">
        <v>194</v>
      </c>
      <c r="C132" s="3"/>
      <c r="D132" s="1" t="s">
        <v>195</v>
      </c>
      <c r="E132" s="3"/>
      <c r="F132" s="9" t="n">
        <v>25343</v>
      </c>
      <c r="G132" s="9"/>
      <c r="H132" s="9" t="n">
        <v>212580</v>
      </c>
      <c r="I132" s="3"/>
      <c r="J132" s="9" t="n">
        <v>119.216295041867</v>
      </c>
      <c r="K132" s="3"/>
      <c r="L132" s="9" t="n">
        <v>29</v>
      </c>
      <c r="M132" s="3"/>
      <c r="N132" s="9" t="n">
        <v>580</v>
      </c>
      <c r="O132" s="3"/>
    </row>
    <row r="133" customFormat="false" ht="12.75" hidden="false" customHeight="false" outlineLevel="0" collapsed="false">
      <c r="A133" s="3"/>
      <c r="B133" s="11" t="s">
        <v>196</v>
      </c>
      <c r="C133" s="3"/>
      <c r="D133" s="1" t="s">
        <v>197</v>
      </c>
      <c r="E133" s="3"/>
      <c r="F133" s="9" t="n">
        <v>57925</v>
      </c>
      <c r="G133" s="9"/>
      <c r="H133" s="9" t="n">
        <v>519185</v>
      </c>
      <c r="I133" s="3"/>
      <c r="J133" s="9" t="n">
        <v>111.569093868274</v>
      </c>
      <c r="K133" s="3"/>
      <c r="L133" s="9" t="n">
        <v>36.0833333333333</v>
      </c>
      <c r="M133" s="3"/>
      <c r="N133" s="9" t="n">
        <v>1055</v>
      </c>
      <c r="O133" s="3"/>
      <c r="P133" s="7"/>
      <c r="R133" s="7"/>
      <c r="S133" s="7"/>
      <c r="V133" s="7"/>
    </row>
    <row r="134" customFormat="false" ht="12.75" hidden="false" customHeight="false" outlineLevel="0" collapsed="false">
      <c r="A134" s="3"/>
      <c r="B134" s="11" t="s">
        <v>198</v>
      </c>
      <c r="C134" s="3"/>
      <c r="D134" s="1" t="s">
        <v>199</v>
      </c>
      <c r="E134" s="3"/>
      <c r="F134" s="9" t="n">
        <v>30190</v>
      </c>
      <c r="G134" s="9"/>
      <c r="H134" s="9" t="n">
        <v>252151</v>
      </c>
      <c r="I134" s="3"/>
      <c r="J134" s="9" t="n">
        <v>119.729844418622</v>
      </c>
      <c r="K134" s="3"/>
      <c r="L134" s="9" t="n">
        <v>39.5</v>
      </c>
      <c r="M134" s="3"/>
      <c r="N134" s="9" t="n">
        <v>923</v>
      </c>
      <c r="O134" s="3"/>
      <c r="P134" s="7"/>
      <c r="R134" s="7"/>
      <c r="S134" s="7"/>
      <c r="V134" s="7"/>
    </row>
    <row r="135" customFormat="false" ht="12.75" hidden="false" customHeight="false" outlineLevel="0" collapsed="false">
      <c r="A135" s="3"/>
      <c r="B135" s="11" t="s">
        <v>200</v>
      </c>
      <c r="C135" s="3"/>
      <c r="D135" s="1" t="s">
        <v>201</v>
      </c>
      <c r="E135" s="3"/>
      <c r="F135" s="9" t="n">
        <v>23009</v>
      </c>
      <c r="G135" s="9"/>
      <c r="H135" s="9" t="n">
        <v>174209</v>
      </c>
      <c r="I135" s="13"/>
      <c r="J135" s="9" t="n">
        <v>132.076987985695</v>
      </c>
      <c r="K135" s="9"/>
      <c r="L135" s="9" t="n">
        <v>23.6666666666667</v>
      </c>
      <c r="M135" s="13"/>
      <c r="N135" s="9" t="n">
        <v>551</v>
      </c>
      <c r="O135" s="3"/>
      <c r="P135" s="7"/>
      <c r="R135" s="7"/>
      <c r="S135" s="7"/>
      <c r="V135" s="7"/>
    </row>
    <row r="136" customFormat="false" ht="12.75" hidden="false" customHeight="false" outlineLevel="0" collapsed="false">
      <c r="A136" s="3"/>
      <c r="B136" s="11" t="s">
        <v>202</v>
      </c>
      <c r="C136" s="3"/>
      <c r="D136" s="1" t="s">
        <v>203</v>
      </c>
      <c r="E136" s="3"/>
      <c r="F136" s="9" t="n">
        <v>16595</v>
      </c>
      <c r="G136" s="9"/>
      <c r="H136" s="9" t="n">
        <v>141787</v>
      </c>
      <c r="I136" s="13"/>
      <c r="J136" s="9" t="n">
        <v>117.041759822833</v>
      </c>
      <c r="K136" s="9"/>
      <c r="L136" s="9" t="n">
        <v>23.1666666666667</v>
      </c>
      <c r="M136" s="13"/>
      <c r="N136" s="9" t="n">
        <v>469</v>
      </c>
      <c r="O136" s="3"/>
      <c r="P136" s="7"/>
      <c r="R136" s="7"/>
      <c r="S136" s="7"/>
      <c r="V136" s="7"/>
    </row>
    <row r="137" customFormat="false" ht="12.75" hidden="false" customHeight="false" outlineLevel="0" collapsed="false">
      <c r="A137" s="3"/>
      <c r="B137" s="11" t="s">
        <v>204</v>
      </c>
      <c r="C137" s="3"/>
      <c r="D137" s="1" t="s">
        <v>205</v>
      </c>
      <c r="E137" s="3"/>
      <c r="F137" s="9" t="n">
        <v>31707</v>
      </c>
      <c r="G137" s="9"/>
      <c r="H137" s="9" t="n">
        <v>193501</v>
      </c>
      <c r="I137" s="13"/>
      <c r="J137" s="9" t="n">
        <v>163.859618296546</v>
      </c>
      <c r="K137" s="9"/>
      <c r="L137" s="9" t="n">
        <v>40</v>
      </c>
      <c r="M137" s="13"/>
      <c r="N137" s="9" t="n">
        <v>807</v>
      </c>
      <c r="O137" s="3"/>
      <c r="P137" s="7"/>
      <c r="R137" s="7"/>
      <c r="S137" s="7"/>
      <c r="V137" s="7"/>
    </row>
    <row r="138" customFormat="false" ht="12.75" hidden="false" customHeight="false" outlineLevel="0" collapsed="false">
      <c r="A138" s="3"/>
      <c r="B138" s="11" t="s">
        <v>206</v>
      </c>
      <c r="C138" s="3"/>
      <c r="D138" s="1" t="s">
        <v>193</v>
      </c>
      <c r="E138" s="3"/>
      <c r="F138" s="9" t="n">
        <v>14475</v>
      </c>
      <c r="G138" s="9"/>
      <c r="H138" s="9" t="n">
        <v>78203</v>
      </c>
      <c r="I138" s="13"/>
      <c r="J138" s="9" t="n">
        <v>185.09520095137</v>
      </c>
      <c r="K138" s="9"/>
      <c r="L138" s="9" t="n">
        <v>22.5833333333333</v>
      </c>
      <c r="M138" s="13"/>
      <c r="N138" s="9" t="n">
        <v>304</v>
      </c>
      <c r="O138" s="3"/>
      <c r="P138" s="7"/>
      <c r="R138" s="7"/>
      <c r="S138" s="7"/>
      <c r="V138" s="7"/>
    </row>
    <row r="139" customFormat="false" ht="12.75" hidden="false" customHeight="false" outlineLevel="0" collapsed="false">
      <c r="A139" s="3"/>
      <c r="B139" s="11" t="s">
        <v>207</v>
      </c>
      <c r="C139" s="3"/>
      <c r="D139" s="1" t="s">
        <v>208</v>
      </c>
      <c r="E139" s="3"/>
      <c r="F139" s="9" t="n">
        <v>15975</v>
      </c>
      <c r="G139" s="9"/>
      <c r="H139" s="9" t="n">
        <v>152482</v>
      </c>
      <c r="I139" s="13"/>
      <c r="J139" s="9" t="n">
        <v>104.766464238402</v>
      </c>
      <c r="K139" s="9"/>
      <c r="L139" s="9" t="n">
        <v>14.4166666666667</v>
      </c>
      <c r="M139" s="13"/>
      <c r="N139" s="9" t="n">
        <v>405</v>
      </c>
      <c r="O139" s="3"/>
      <c r="P139" s="7"/>
      <c r="R139" s="7"/>
      <c r="V139" s="7"/>
    </row>
    <row r="140" customFormat="false" ht="12.75" hidden="false" customHeight="false" outlineLevel="0" collapsed="false">
      <c r="A140" s="3"/>
      <c r="B140" s="11" t="s">
        <v>209</v>
      </c>
      <c r="C140" s="3"/>
      <c r="D140" s="1" t="s">
        <v>210</v>
      </c>
      <c r="E140" s="3"/>
      <c r="F140" s="9" t="n">
        <v>19350</v>
      </c>
      <c r="G140" s="9"/>
      <c r="H140" s="9" t="n">
        <v>175067</v>
      </c>
      <c r="I140" s="13"/>
      <c r="J140" s="9" t="n">
        <v>110.529111711516</v>
      </c>
      <c r="K140" s="9"/>
      <c r="L140" s="9" t="n">
        <v>13</v>
      </c>
      <c r="M140" s="13"/>
      <c r="N140" s="9" t="n">
        <v>445</v>
      </c>
      <c r="O140" s="3"/>
      <c r="S140" s="7"/>
      <c r="V140" s="7"/>
    </row>
    <row r="141" customFormat="false" ht="12.75" hidden="false" customHeight="false" outlineLevel="0" collapsed="false">
      <c r="A141" s="3"/>
      <c r="B141" s="11" t="s">
        <v>211</v>
      </c>
      <c r="C141" s="3"/>
      <c r="D141" s="1" t="s">
        <v>212</v>
      </c>
      <c r="E141" s="3"/>
      <c r="F141" s="9" t="n">
        <v>12758</v>
      </c>
      <c r="G141" s="9"/>
      <c r="H141" s="9" t="n">
        <v>88025</v>
      </c>
      <c r="I141" s="13"/>
      <c r="J141" s="9" t="n">
        <v>144.936097699517</v>
      </c>
      <c r="K141" s="9"/>
      <c r="L141" s="9" t="n">
        <v>12.8333333333333</v>
      </c>
      <c r="M141" s="13"/>
      <c r="N141" s="9" t="n">
        <v>507</v>
      </c>
      <c r="O141" s="3"/>
      <c r="P141" s="7"/>
      <c r="R141" s="7"/>
      <c r="V141" s="7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9"/>
      <c r="G142" s="9"/>
      <c r="H142" s="9"/>
      <c r="I142" s="3"/>
      <c r="J142" s="9"/>
      <c r="K142" s="3"/>
      <c r="L142" s="9"/>
      <c r="M142" s="3"/>
      <c r="N142" s="9"/>
      <c r="O142" s="3"/>
      <c r="P142" s="7"/>
      <c r="R142" s="7"/>
      <c r="S142" s="7"/>
      <c r="V142" s="7"/>
    </row>
    <row r="143" customFormat="false" ht="12.75" hidden="false" customHeight="false" outlineLevel="0" collapsed="false">
      <c r="A143" s="3"/>
      <c r="B143" s="3"/>
      <c r="C143" s="3"/>
      <c r="D143" s="1" t="s">
        <v>213</v>
      </c>
      <c r="E143" s="3"/>
      <c r="F143" s="9" t="n">
        <v>338942</v>
      </c>
      <c r="G143" s="9"/>
      <c r="H143" s="9" t="n">
        <v>3966480</v>
      </c>
      <c r="I143" s="3"/>
      <c r="J143" s="9" t="n">
        <v>85.4515842762349</v>
      </c>
      <c r="K143" s="3"/>
      <c r="L143" s="9" t="n">
        <v>375.666666666667</v>
      </c>
      <c r="M143" s="3"/>
      <c r="N143" s="9" t="n">
        <v>9369</v>
      </c>
      <c r="O143" s="3"/>
      <c r="P143" s="7"/>
      <c r="R143" s="7"/>
      <c r="S143" s="7"/>
      <c r="V143" s="7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9"/>
      <c r="G144" s="9"/>
      <c r="H144" s="9"/>
      <c r="I144" s="3"/>
      <c r="J144" s="9"/>
      <c r="K144" s="3"/>
      <c r="L144" s="9"/>
      <c r="M144" s="3"/>
      <c r="N144" s="9"/>
      <c r="O144" s="3"/>
      <c r="P144" s="7"/>
      <c r="R144" s="7"/>
      <c r="S144" s="7"/>
      <c r="V144" s="7"/>
    </row>
    <row r="145" customFormat="false" ht="12.75" hidden="false" customHeight="false" outlineLevel="0" collapsed="false">
      <c r="A145" s="3"/>
      <c r="B145" s="11" t="s">
        <v>214</v>
      </c>
      <c r="C145" s="3"/>
      <c r="D145" s="1" t="s">
        <v>215</v>
      </c>
      <c r="E145" s="3"/>
      <c r="F145" s="9" t="n">
        <v>68380</v>
      </c>
      <c r="G145" s="9"/>
      <c r="H145" s="9" t="n">
        <v>689060</v>
      </c>
      <c r="I145" s="13"/>
      <c r="J145" s="9" t="n">
        <v>99.236641221374</v>
      </c>
      <c r="K145" s="9"/>
      <c r="L145" s="9" t="n">
        <v>112.166666666667</v>
      </c>
      <c r="M145" s="13"/>
      <c r="N145" s="9" t="n">
        <v>1703</v>
      </c>
      <c r="O145" s="3"/>
      <c r="P145" s="7"/>
      <c r="R145" s="7"/>
      <c r="S145" s="7"/>
      <c r="V145" s="7"/>
    </row>
    <row r="146" customFormat="false" ht="12.75" hidden="false" customHeight="false" outlineLevel="0" collapsed="false">
      <c r="A146" s="3"/>
      <c r="B146" s="11" t="s">
        <v>216</v>
      </c>
      <c r="C146" s="3"/>
      <c r="D146" s="1" t="s">
        <v>217</v>
      </c>
      <c r="E146" s="3"/>
      <c r="F146" s="9" t="n">
        <v>43371</v>
      </c>
      <c r="G146" s="9"/>
      <c r="H146" s="9" t="n">
        <v>356706</v>
      </c>
      <c r="I146" s="13"/>
      <c r="J146" s="9" t="n">
        <v>121.587525861634</v>
      </c>
      <c r="K146" s="9"/>
      <c r="L146" s="9" t="n">
        <v>19.6666666666667</v>
      </c>
      <c r="M146" s="13"/>
      <c r="N146" s="9" t="n">
        <v>1230</v>
      </c>
      <c r="O146" s="3"/>
      <c r="P146" s="7"/>
      <c r="R146" s="7"/>
      <c r="S146" s="7"/>
      <c r="V146" s="7"/>
    </row>
    <row r="147" customFormat="false" ht="12.75" hidden="false" customHeight="false" outlineLevel="0" collapsed="false">
      <c r="A147" s="3"/>
      <c r="B147" s="11" t="s">
        <v>218</v>
      </c>
      <c r="C147" s="3"/>
      <c r="D147" s="1" t="s">
        <v>219</v>
      </c>
      <c r="E147" s="3"/>
      <c r="F147" s="9" t="n">
        <v>26129</v>
      </c>
      <c r="G147" s="9"/>
      <c r="H147" s="9" t="n">
        <v>338077</v>
      </c>
      <c r="I147" s="13"/>
      <c r="J147" s="9" t="n">
        <v>77.287126897127</v>
      </c>
      <c r="K147" s="9"/>
      <c r="L147" s="9" t="n">
        <v>20.5833333333333</v>
      </c>
      <c r="M147" s="13"/>
      <c r="N147" s="9" t="n">
        <v>405</v>
      </c>
      <c r="O147" s="3"/>
      <c r="P147" s="7"/>
      <c r="R147" s="7"/>
      <c r="S147" s="7"/>
      <c r="V147" s="7"/>
    </row>
    <row r="148" customFormat="false" ht="12.75" hidden="false" customHeight="false" outlineLevel="0" collapsed="false">
      <c r="A148" s="3"/>
      <c r="B148" s="11" t="s">
        <v>220</v>
      </c>
      <c r="C148" s="3"/>
      <c r="D148" s="1" t="s">
        <v>221</v>
      </c>
      <c r="E148" s="3"/>
      <c r="F148" s="9" t="n">
        <v>11350</v>
      </c>
      <c r="G148" s="9"/>
      <c r="H148" s="9" t="n">
        <v>83808</v>
      </c>
      <c r="I148" s="13"/>
      <c r="J148" s="9" t="n">
        <v>135.428598701795</v>
      </c>
      <c r="K148" s="9"/>
      <c r="L148" s="9" t="n">
        <v>28.8333333333333</v>
      </c>
      <c r="M148" s="13"/>
      <c r="N148" s="9" t="n">
        <v>1802</v>
      </c>
      <c r="O148" s="3"/>
      <c r="P148" s="7"/>
      <c r="R148" s="7"/>
      <c r="S148" s="7"/>
      <c r="V148" s="7"/>
    </row>
    <row r="149" customFormat="false" ht="12.75" hidden="false" customHeight="false" outlineLevel="0" collapsed="false">
      <c r="A149" s="3"/>
      <c r="B149" s="11" t="s">
        <v>222</v>
      </c>
      <c r="C149" s="3"/>
      <c r="D149" s="1" t="s">
        <v>223</v>
      </c>
      <c r="E149" s="3"/>
      <c r="F149" s="9" t="n">
        <v>22039</v>
      </c>
      <c r="G149" s="9"/>
      <c r="H149" s="9" t="n">
        <v>227772</v>
      </c>
      <c r="I149" s="13"/>
      <c r="J149" s="9" t="n">
        <v>96.7590397414959</v>
      </c>
      <c r="K149" s="9"/>
      <c r="L149" s="9" t="n">
        <v>21</v>
      </c>
      <c r="M149" s="13"/>
      <c r="N149" s="9" t="n">
        <v>466</v>
      </c>
      <c r="O149" s="3"/>
      <c r="P149" s="7"/>
      <c r="R149" s="7"/>
      <c r="S149" s="7"/>
      <c r="V149" s="7"/>
    </row>
    <row r="150" customFormat="false" ht="12.75" hidden="false" customHeight="false" outlineLevel="0" collapsed="false">
      <c r="A150" s="3"/>
      <c r="B150" s="11" t="s">
        <v>224</v>
      </c>
      <c r="C150" s="3"/>
      <c r="D150" s="1" t="s">
        <v>225</v>
      </c>
      <c r="E150" s="3"/>
      <c r="F150" s="9" t="n">
        <v>24373</v>
      </c>
      <c r="G150" s="9"/>
      <c r="H150" s="9" t="n">
        <v>171419</v>
      </c>
      <c r="I150" s="13"/>
      <c r="J150" s="9" t="n">
        <v>142.183771927266</v>
      </c>
      <c r="K150" s="9"/>
      <c r="L150" s="9" t="n">
        <v>23.4166666666667</v>
      </c>
      <c r="M150" s="13"/>
      <c r="N150" s="9" t="n">
        <v>527</v>
      </c>
      <c r="O150" s="3"/>
      <c r="R150" s="7"/>
      <c r="S150" s="7"/>
    </row>
    <row r="151" customFormat="false" ht="12.75" hidden="false" customHeight="false" outlineLevel="0" collapsed="false">
      <c r="A151" s="3"/>
      <c r="B151" s="11" t="s">
        <v>226</v>
      </c>
      <c r="C151" s="3"/>
      <c r="D151" s="1" t="s">
        <v>227</v>
      </c>
      <c r="E151" s="3"/>
      <c r="F151" s="9" t="n">
        <v>42759</v>
      </c>
      <c r="G151" s="9"/>
      <c r="H151" s="9" t="n">
        <v>384738</v>
      </c>
      <c r="I151" s="13"/>
      <c r="J151" s="9" t="n">
        <v>111.137969215414</v>
      </c>
      <c r="K151" s="9"/>
      <c r="L151" s="9" t="n">
        <v>51.1666666666667</v>
      </c>
      <c r="M151" s="13"/>
      <c r="N151" s="9" t="n">
        <v>963</v>
      </c>
      <c r="O151" s="3"/>
      <c r="R151" s="7"/>
      <c r="S151" s="7"/>
      <c r="V151" s="7"/>
    </row>
    <row r="152" customFormat="false" ht="12.75" hidden="false" customHeight="false" outlineLevel="0" collapsed="false">
      <c r="A152" s="3"/>
      <c r="B152" s="11" t="s">
        <v>228</v>
      </c>
      <c r="C152" s="3"/>
      <c r="D152" s="1" t="s">
        <v>229</v>
      </c>
      <c r="E152" s="3"/>
      <c r="F152" s="9" t="n">
        <v>6998</v>
      </c>
      <c r="G152" s="9"/>
      <c r="H152" s="9" t="n">
        <v>60902</v>
      </c>
      <c r="I152" s="13"/>
      <c r="J152" s="9" t="n">
        <v>114.905914419888</v>
      </c>
      <c r="K152" s="9"/>
      <c r="L152" s="9" t="n">
        <v>21</v>
      </c>
      <c r="M152" s="13"/>
      <c r="N152" s="9" t="n">
        <v>431</v>
      </c>
      <c r="O152" s="3"/>
      <c r="S152" s="7"/>
      <c r="V152" s="7"/>
    </row>
    <row r="153" customFormat="false" ht="12.75" hidden="false" customHeight="false" outlineLevel="0" collapsed="false">
      <c r="A153" s="3"/>
      <c r="B153" s="11" t="s">
        <v>230</v>
      </c>
      <c r="C153" s="3"/>
      <c r="D153" s="1" t="s">
        <v>231</v>
      </c>
      <c r="E153" s="3"/>
      <c r="F153" s="9" t="n">
        <v>9275</v>
      </c>
      <c r="G153" s="9"/>
      <c r="H153" s="9" t="n">
        <v>180118</v>
      </c>
      <c r="I153" s="13"/>
      <c r="J153" s="9" t="n">
        <v>51.4940205865044</v>
      </c>
      <c r="K153" s="9"/>
      <c r="L153" s="9" t="n">
        <v>12.8333333333333</v>
      </c>
      <c r="M153" s="13"/>
      <c r="N153" s="9" t="n">
        <v>225</v>
      </c>
      <c r="O153" s="3"/>
      <c r="V153" s="7"/>
    </row>
    <row r="154" customFormat="false" ht="12.75" hidden="false" customHeight="false" outlineLevel="0" collapsed="false">
      <c r="A154" s="3"/>
      <c r="B154" s="11" t="s">
        <v>232</v>
      </c>
      <c r="C154" s="3"/>
      <c r="D154" s="1" t="s">
        <v>233</v>
      </c>
      <c r="E154" s="3"/>
      <c r="F154" s="9" t="n">
        <v>22749</v>
      </c>
      <c r="G154" s="9"/>
      <c r="H154" s="9" t="n">
        <v>377505</v>
      </c>
      <c r="I154" s="13"/>
      <c r="J154" s="9" t="n">
        <v>60.2614534906822</v>
      </c>
      <c r="K154" s="9"/>
      <c r="L154" s="9" t="n">
        <v>14</v>
      </c>
      <c r="M154" s="13"/>
      <c r="N154" s="9" t="n">
        <v>434</v>
      </c>
      <c r="O154" s="3"/>
      <c r="S154" s="7"/>
      <c r="V154" s="7"/>
    </row>
    <row r="155" customFormat="false" ht="12.75" hidden="false" customHeight="false" outlineLevel="0" collapsed="false">
      <c r="A155" s="3"/>
      <c r="B155" s="11" t="s">
        <v>234</v>
      </c>
      <c r="C155" s="3"/>
      <c r="D155" s="1" t="s">
        <v>235</v>
      </c>
      <c r="E155" s="3"/>
      <c r="F155" s="9" t="n">
        <v>29784</v>
      </c>
      <c r="G155" s="9"/>
      <c r="H155" s="9" t="n">
        <v>386140</v>
      </c>
      <c r="I155" s="3"/>
      <c r="J155" s="9" t="n">
        <v>77.1326461905009</v>
      </c>
      <c r="K155" s="3"/>
      <c r="L155" s="9" t="n">
        <v>20.3333333333333</v>
      </c>
      <c r="M155" s="3"/>
      <c r="N155" s="9" t="n">
        <v>382</v>
      </c>
      <c r="O155" s="3"/>
      <c r="V155" s="7"/>
    </row>
    <row r="156" customFormat="false" ht="12.75" hidden="false" customHeight="false" outlineLevel="0" collapsed="false">
      <c r="A156" s="3"/>
      <c r="B156" s="11" t="s">
        <v>236</v>
      </c>
      <c r="C156" s="3"/>
      <c r="D156" s="1" t="s">
        <v>237</v>
      </c>
      <c r="E156" s="3"/>
      <c r="F156" s="9" t="n">
        <v>15818</v>
      </c>
      <c r="G156" s="9"/>
      <c r="H156" s="9" t="n">
        <v>439767</v>
      </c>
      <c r="I156" s="3"/>
      <c r="J156" s="9" t="n">
        <v>35.9690472454732</v>
      </c>
      <c r="K156" s="3"/>
      <c r="L156" s="9" t="n">
        <v>15.75</v>
      </c>
      <c r="M156" s="3"/>
      <c r="N156" s="9" t="n">
        <v>468</v>
      </c>
      <c r="O156" s="3"/>
    </row>
    <row r="157" customFormat="false" ht="12.75" hidden="false" customHeight="false" outlineLevel="0" collapsed="false">
      <c r="A157" s="12"/>
      <c r="B157" s="11" t="s">
        <v>238</v>
      </c>
      <c r="C157" s="3"/>
      <c r="D157" s="1" t="s">
        <v>239</v>
      </c>
      <c r="E157" s="3"/>
      <c r="F157" s="9" t="n">
        <v>15917</v>
      </c>
      <c r="G157" s="9"/>
      <c r="H157" s="9" t="n">
        <v>270468</v>
      </c>
      <c r="I157" s="3"/>
      <c r="J157" s="9" t="n">
        <v>58.8498454530665</v>
      </c>
      <c r="K157" s="3"/>
      <c r="L157" s="9" t="n">
        <v>14.9166666666667</v>
      </c>
      <c r="M157" s="3"/>
      <c r="N157" s="9" t="n">
        <v>333</v>
      </c>
      <c r="O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9"/>
      <c r="G158" s="9"/>
      <c r="H158" s="9"/>
      <c r="I158" s="13"/>
      <c r="J158" s="9"/>
      <c r="K158" s="9"/>
      <c r="L158" s="9"/>
      <c r="M158" s="13"/>
      <c r="N158" s="9"/>
      <c r="O158" s="3"/>
    </row>
    <row r="159" customFormat="false" ht="12.75" hidden="false" customHeight="false" outlineLevel="0" collapsed="false">
      <c r="A159" s="3"/>
      <c r="B159" s="3"/>
      <c r="C159" s="3"/>
      <c r="D159" s="1" t="s">
        <v>240</v>
      </c>
      <c r="E159" s="3"/>
      <c r="F159" s="9" t="n">
        <v>336786</v>
      </c>
      <c r="G159" s="9"/>
      <c r="H159" s="9" t="n">
        <v>3304931</v>
      </c>
      <c r="I159" s="3"/>
      <c r="J159" s="9" t="n">
        <v>101.904094215583</v>
      </c>
      <c r="K159" s="3"/>
      <c r="L159" s="9" t="n">
        <v>191.583333333333</v>
      </c>
      <c r="M159" s="3"/>
      <c r="N159" s="9" t="n">
        <v>3953</v>
      </c>
      <c r="O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9"/>
      <c r="G160" s="9"/>
      <c r="H160" s="9"/>
      <c r="I160" s="3"/>
      <c r="J160" s="9"/>
      <c r="K160" s="3"/>
      <c r="L160" s="9"/>
      <c r="M160" s="3"/>
      <c r="N160" s="9"/>
      <c r="O160" s="3"/>
      <c r="P160" s="7"/>
    </row>
    <row r="161" customFormat="false" ht="12.75" hidden="false" customHeight="false" outlineLevel="0" collapsed="false">
      <c r="A161" s="3"/>
      <c r="B161" s="11" t="s">
        <v>241</v>
      </c>
      <c r="C161" s="3"/>
      <c r="D161" s="1" t="s">
        <v>242</v>
      </c>
      <c r="E161" s="3"/>
      <c r="F161" s="9" t="n">
        <v>63468</v>
      </c>
      <c r="G161" s="9"/>
      <c r="H161" s="9" t="n">
        <v>456576</v>
      </c>
      <c r="I161" s="3"/>
      <c r="J161" s="9" t="n">
        <v>139.008620689655</v>
      </c>
      <c r="K161" s="3"/>
      <c r="L161" s="9" t="n">
        <v>41.25</v>
      </c>
      <c r="M161" s="3"/>
      <c r="N161" s="9" t="n">
        <v>929</v>
      </c>
      <c r="O161" s="3"/>
      <c r="P161" s="7"/>
      <c r="R161" s="7"/>
      <c r="V161" s="7"/>
    </row>
    <row r="162" customFormat="false" ht="12.75" hidden="false" customHeight="false" outlineLevel="0" collapsed="false">
      <c r="A162" s="3"/>
      <c r="B162" s="11" t="s">
        <v>243</v>
      </c>
      <c r="C162" s="3"/>
      <c r="D162" s="1" t="s">
        <v>244</v>
      </c>
      <c r="E162" s="3"/>
      <c r="F162" s="9" t="n">
        <v>23124</v>
      </c>
      <c r="G162" s="9"/>
      <c r="H162" s="9" t="n">
        <v>235615</v>
      </c>
      <c r="I162" s="3"/>
      <c r="J162" s="9" t="n">
        <v>98.143157269274</v>
      </c>
      <c r="K162" s="3"/>
      <c r="L162" s="9" t="n">
        <v>17</v>
      </c>
      <c r="M162" s="3"/>
      <c r="N162" s="9" t="n">
        <v>410</v>
      </c>
      <c r="O162" s="3"/>
    </row>
    <row r="163" customFormat="false" ht="12.75" hidden="false" customHeight="false" outlineLevel="0" collapsed="false">
      <c r="A163" s="3"/>
      <c r="B163" s="11" t="s">
        <v>245</v>
      </c>
      <c r="C163" s="3"/>
      <c r="D163" s="1" t="s">
        <v>246</v>
      </c>
      <c r="E163" s="3"/>
      <c r="F163" s="9" t="n">
        <v>45266</v>
      </c>
      <c r="G163" s="9"/>
      <c r="H163" s="9" t="n">
        <v>441369</v>
      </c>
      <c r="I163" s="3"/>
      <c r="J163" s="9" t="n">
        <v>102.558176944915</v>
      </c>
      <c r="K163" s="3"/>
      <c r="L163" s="9" t="n">
        <v>28.9166666666667</v>
      </c>
      <c r="M163" s="3"/>
      <c r="N163" s="9" t="n">
        <v>438</v>
      </c>
      <c r="O163" s="3"/>
    </row>
    <row r="164" customFormat="false" ht="12.75" hidden="false" customHeight="false" outlineLevel="0" collapsed="false">
      <c r="A164" s="3"/>
      <c r="B164" s="11" t="s">
        <v>247</v>
      </c>
      <c r="C164" s="3"/>
      <c r="D164" s="1" t="s">
        <v>248</v>
      </c>
      <c r="E164" s="3"/>
      <c r="F164" s="9" t="n">
        <v>55057</v>
      </c>
      <c r="G164" s="9"/>
      <c r="H164" s="9" t="n">
        <v>598308</v>
      </c>
      <c r="I164" s="13"/>
      <c r="J164" s="9" t="n">
        <v>92.02116635579</v>
      </c>
      <c r="K164" s="9"/>
      <c r="L164" s="9" t="n">
        <v>16</v>
      </c>
      <c r="M164" s="13"/>
      <c r="N164" s="9" t="n">
        <v>469</v>
      </c>
      <c r="O164" s="3"/>
      <c r="P164" s="7"/>
      <c r="R164" s="7"/>
      <c r="S164" s="7"/>
      <c r="V164" s="7"/>
    </row>
    <row r="165" customFormat="false" ht="12.75" hidden="false" customHeight="false" outlineLevel="0" collapsed="false">
      <c r="A165" s="3"/>
      <c r="B165" s="11" t="s">
        <v>249</v>
      </c>
      <c r="C165" s="3"/>
      <c r="D165" s="1" t="s">
        <v>242</v>
      </c>
      <c r="E165" s="3"/>
      <c r="F165" s="9" t="n">
        <v>42304</v>
      </c>
      <c r="G165" s="9"/>
      <c r="H165" s="9" t="n">
        <v>391031</v>
      </c>
      <c r="I165" s="13"/>
      <c r="J165" s="9" t="n">
        <v>108.185796011058</v>
      </c>
      <c r="K165" s="9"/>
      <c r="L165" s="9" t="n">
        <v>38.1666666666667</v>
      </c>
      <c r="M165" s="13"/>
      <c r="N165" s="9" t="n">
        <v>585</v>
      </c>
      <c r="O165" s="3"/>
      <c r="P165" s="7"/>
      <c r="R165" s="7"/>
      <c r="S165" s="7"/>
      <c r="V165" s="7"/>
    </row>
    <row r="166" customFormat="false" ht="12.75" hidden="false" customHeight="false" outlineLevel="0" collapsed="false">
      <c r="A166" s="3"/>
      <c r="B166" s="11" t="s">
        <v>250</v>
      </c>
      <c r="C166" s="3"/>
      <c r="D166" s="1" t="s">
        <v>251</v>
      </c>
      <c r="E166" s="3"/>
      <c r="F166" s="9" t="n">
        <v>45006</v>
      </c>
      <c r="G166" s="9"/>
      <c r="H166" s="9" t="n">
        <v>534932</v>
      </c>
      <c r="I166" s="13"/>
      <c r="J166" s="9" t="n">
        <v>84.1340581606634</v>
      </c>
      <c r="K166" s="9"/>
      <c r="L166" s="9" t="n">
        <v>18.1666666666667</v>
      </c>
      <c r="M166" s="13"/>
      <c r="N166" s="9" t="n">
        <v>404</v>
      </c>
      <c r="O166" s="3"/>
      <c r="P166" s="7"/>
      <c r="R166" s="7"/>
      <c r="S166" s="7"/>
      <c r="V166" s="7"/>
    </row>
    <row r="167" customFormat="false" ht="12.75" hidden="false" customHeight="false" outlineLevel="0" collapsed="false">
      <c r="A167" s="3"/>
      <c r="B167" s="11" t="s">
        <v>252</v>
      </c>
      <c r="C167" s="3"/>
      <c r="D167" s="1" t="s">
        <v>253</v>
      </c>
      <c r="E167" s="3"/>
      <c r="F167" s="9" t="n">
        <v>48946</v>
      </c>
      <c r="G167" s="9"/>
      <c r="H167" s="9" t="n">
        <v>427544</v>
      </c>
      <c r="I167" s="13"/>
      <c r="J167" s="9" t="n">
        <v>114.481784330969</v>
      </c>
      <c r="K167" s="9"/>
      <c r="L167" s="9" t="n">
        <v>14.1666666666667</v>
      </c>
      <c r="M167" s="13"/>
      <c r="N167" s="9" t="n">
        <v>369</v>
      </c>
      <c r="O167" s="3"/>
      <c r="P167" s="7"/>
      <c r="R167" s="7"/>
      <c r="S167" s="7"/>
      <c r="V167" s="7"/>
    </row>
    <row r="168" customFormat="false" ht="12.75" hidden="false" customHeight="false" outlineLevel="0" collapsed="false">
      <c r="A168" s="3"/>
      <c r="B168" s="11" t="s">
        <v>254</v>
      </c>
      <c r="C168" s="3"/>
      <c r="D168" s="1" t="s">
        <v>255</v>
      </c>
      <c r="E168" s="3"/>
      <c r="F168" s="9" t="n">
        <v>13615</v>
      </c>
      <c r="G168" s="9"/>
      <c r="H168" s="9" t="n">
        <v>219556</v>
      </c>
      <c r="I168" s="13"/>
      <c r="J168" s="9" t="n">
        <v>62.0115141467325</v>
      </c>
      <c r="K168" s="9"/>
      <c r="L168" s="9" t="n">
        <v>17.9166666666667</v>
      </c>
      <c r="M168" s="13"/>
      <c r="N168" s="9" t="n">
        <v>349</v>
      </c>
      <c r="O168" s="3"/>
      <c r="P168" s="7"/>
      <c r="R168" s="7"/>
      <c r="S168" s="7"/>
      <c r="V168" s="7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9"/>
      <c r="G169" s="9"/>
      <c r="H169" s="9"/>
      <c r="I169" s="13"/>
      <c r="J169" s="9"/>
      <c r="K169" s="9"/>
      <c r="L169" s="9"/>
      <c r="M169" s="13"/>
      <c r="N169" s="9"/>
      <c r="O169" s="3"/>
      <c r="P169" s="7"/>
      <c r="R169" s="7"/>
      <c r="S169" s="7"/>
      <c r="V169" s="7"/>
    </row>
    <row r="170" customFormat="false" ht="12.75" hidden="false" customHeight="false" outlineLevel="0" collapsed="false">
      <c r="A170" s="3"/>
      <c r="B170" s="3"/>
      <c r="C170" s="3"/>
      <c r="D170" s="1" t="s">
        <v>256</v>
      </c>
      <c r="E170" s="3"/>
      <c r="F170" s="9" t="n">
        <v>326172</v>
      </c>
      <c r="G170" s="9"/>
      <c r="H170" s="9" t="n">
        <v>2225830</v>
      </c>
      <c r="I170" s="13"/>
      <c r="J170" s="9" t="n">
        <v>146.539493132899</v>
      </c>
      <c r="K170" s="9"/>
      <c r="L170" s="9" t="n">
        <v>212.75</v>
      </c>
      <c r="M170" s="13"/>
      <c r="N170" s="9" t="n">
        <v>8411</v>
      </c>
      <c r="O170" s="3"/>
      <c r="P170" s="7"/>
      <c r="R170" s="7"/>
      <c r="S170" s="7"/>
      <c r="V170" s="7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9"/>
      <c r="G171" s="9"/>
      <c r="H171" s="9"/>
      <c r="I171" s="13"/>
      <c r="J171" s="9"/>
      <c r="K171" s="9"/>
      <c r="L171" s="9"/>
      <c r="M171" s="13"/>
      <c r="N171" s="9"/>
      <c r="O171" s="3"/>
      <c r="P171" s="7"/>
      <c r="R171" s="7"/>
      <c r="S171" s="7"/>
      <c r="V171" s="7"/>
    </row>
    <row r="172" customFormat="false" ht="12.75" hidden="false" customHeight="false" outlineLevel="0" collapsed="false">
      <c r="A172" s="3"/>
      <c r="B172" s="11" t="s">
        <v>257</v>
      </c>
      <c r="C172" s="3"/>
      <c r="D172" s="1" t="s">
        <v>258</v>
      </c>
      <c r="E172" s="3"/>
      <c r="F172" s="9" t="n">
        <v>32903</v>
      </c>
      <c r="G172" s="9"/>
      <c r="H172" s="9" t="n">
        <v>190544</v>
      </c>
      <c r="I172" s="13"/>
      <c r="J172" s="9" t="n">
        <v>172.679276177681</v>
      </c>
      <c r="K172" s="9"/>
      <c r="L172" s="9" t="n">
        <v>22.6666666666667</v>
      </c>
      <c r="M172" s="13"/>
      <c r="N172" s="9" t="n">
        <v>592</v>
      </c>
      <c r="O172" s="3"/>
      <c r="P172" s="7"/>
      <c r="R172" s="7"/>
      <c r="S172" s="7"/>
      <c r="V172" s="7"/>
    </row>
    <row r="173" customFormat="false" ht="12.75" hidden="false" customHeight="false" outlineLevel="0" collapsed="false">
      <c r="A173" s="3"/>
      <c r="B173" s="11" t="s">
        <v>259</v>
      </c>
      <c r="C173" s="3"/>
      <c r="D173" s="1" t="s">
        <v>260</v>
      </c>
      <c r="E173" s="3"/>
      <c r="F173" s="9" t="n">
        <v>104796</v>
      </c>
      <c r="G173" s="9"/>
      <c r="H173" s="9" t="n">
        <v>589421</v>
      </c>
      <c r="I173" s="13"/>
      <c r="J173" s="9" t="n">
        <v>177.794818983375</v>
      </c>
      <c r="K173" s="9"/>
      <c r="L173" s="9" t="n">
        <v>66.6666666666667</v>
      </c>
      <c r="M173" s="13"/>
      <c r="N173" s="9" t="n">
        <v>3530</v>
      </c>
      <c r="O173" s="3"/>
      <c r="P173" s="7"/>
      <c r="R173" s="7"/>
      <c r="S173" s="7"/>
      <c r="V173" s="7"/>
    </row>
    <row r="174" customFormat="false" ht="12.75" hidden="false" customHeight="false" outlineLevel="0" collapsed="false">
      <c r="A174" s="3"/>
      <c r="B174" s="11" t="s">
        <v>261</v>
      </c>
      <c r="C174" s="3"/>
      <c r="D174" s="1" t="s">
        <v>262</v>
      </c>
      <c r="E174" s="3"/>
      <c r="F174" s="9" t="n">
        <v>30639</v>
      </c>
      <c r="G174" s="9"/>
      <c r="H174" s="9" t="n">
        <v>246028</v>
      </c>
      <c r="I174" s="13"/>
      <c r="J174" s="9" t="n">
        <v>124.534605817224</v>
      </c>
      <c r="K174" s="9"/>
      <c r="L174" s="9" t="n">
        <v>14.3333333333333</v>
      </c>
      <c r="M174" s="13"/>
      <c r="N174" s="9" t="n">
        <v>440</v>
      </c>
      <c r="O174" s="3"/>
      <c r="P174" s="7"/>
      <c r="R174" s="7"/>
      <c r="S174" s="7"/>
      <c r="V174" s="7"/>
    </row>
    <row r="175" customFormat="false" ht="12.75" hidden="false" customHeight="false" outlineLevel="0" collapsed="false">
      <c r="A175" s="3"/>
      <c r="B175" s="11" t="s">
        <v>263</v>
      </c>
      <c r="C175" s="3"/>
      <c r="D175" s="1" t="s">
        <v>264</v>
      </c>
      <c r="E175" s="3"/>
      <c r="F175" s="9" t="n">
        <v>21247</v>
      </c>
      <c r="G175" s="9"/>
      <c r="H175" s="9" t="n">
        <v>157807</v>
      </c>
      <c r="I175" s="13"/>
      <c r="J175" s="9" t="n">
        <v>134.639147819805</v>
      </c>
      <c r="K175" s="9"/>
      <c r="L175" s="9" t="n">
        <v>16.9166666666667</v>
      </c>
      <c r="M175" s="13"/>
      <c r="N175" s="9" t="n">
        <v>505</v>
      </c>
      <c r="O175" s="3"/>
      <c r="P175" s="7"/>
      <c r="R175" s="7"/>
      <c r="S175" s="7"/>
      <c r="V175" s="7"/>
    </row>
    <row r="176" customFormat="false" ht="12.75" hidden="false" customHeight="false" outlineLevel="0" collapsed="false">
      <c r="A176" s="3"/>
      <c r="B176" s="11" t="s">
        <v>265</v>
      </c>
      <c r="C176" s="3"/>
      <c r="D176" s="1" t="s">
        <v>266</v>
      </c>
      <c r="E176" s="3"/>
      <c r="F176" s="9" t="n">
        <v>33791</v>
      </c>
      <c r="G176" s="9"/>
      <c r="H176" s="9" t="n">
        <v>279188</v>
      </c>
      <c r="I176" s="13"/>
      <c r="J176" s="9" t="n">
        <v>121.033138960127</v>
      </c>
      <c r="K176" s="9"/>
      <c r="L176" s="9" t="n">
        <v>22.6666666666667</v>
      </c>
      <c r="M176" s="13"/>
      <c r="N176" s="9" t="n">
        <v>411</v>
      </c>
      <c r="O176" s="3"/>
      <c r="P176" s="7"/>
      <c r="R176" s="7"/>
      <c r="S176" s="7"/>
      <c r="V176" s="7"/>
    </row>
    <row r="177" customFormat="false" ht="12.75" hidden="false" customHeight="false" outlineLevel="0" collapsed="false">
      <c r="A177" s="3"/>
      <c r="B177" s="11" t="s">
        <v>267</v>
      </c>
      <c r="C177" s="3"/>
      <c r="D177" s="1" t="s">
        <v>268</v>
      </c>
      <c r="E177" s="3"/>
      <c r="F177" s="9" t="n">
        <v>30855</v>
      </c>
      <c r="G177" s="9"/>
      <c r="H177" s="9" t="n">
        <v>219480</v>
      </c>
      <c r="I177" s="3"/>
      <c r="J177" s="9" t="n">
        <v>140.582285401859</v>
      </c>
      <c r="K177" s="3"/>
      <c r="L177" s="9" t="n">
        <v>21</v>
      </c>
      <c r="M177" s="3"/>
      <c r="N177" s="9" t="n">
        <v>822</v>
      </c>
      <c r="O177" s="3"/>
    </row>
    <row r="178" customFormat="false" ht="12.75" hidden="false" customHeight="false" outlineLevel="0" collapsed="false">
      <c r="A178" s="3"/>
      <c r="B178" s="11" t="s">
        <v>269</v>
      </c>
      <c r="C178" s="3"/>
      <c r="D178" s="1" t="s">
        <v>258</v>
      </c>
      <c r="E178" s="3"/>
      <c r="F178" s="9" t="n">
        <v>57055</v>
      </c>
      <c r="G178" s="9"/>
      <c r="H178" s="9" t="n">
        <v>395672</v>
      </c>
      <c r="I178" s="3"/>
      <c r="J178" s="9" t="n">
        <v>144.197719323076</v>
      </c>
      <c r="K178" s="3"/>
      <c r="L178" s="9" t="n">
        <v>39</v>
      </c>
      <c r="M178" s="3"/>
      <c r="N178" s="9" t="n">
        <v>1407</v>
      </c>
      <c r="O178" s="3"/>
      <c r="P178" s="7"/>
      <c r="R178" s="7"/>
      <c r="S178" s="7"/>
      <c r="V178" s="7"/>
    </row>
    <row r="179" customFormat="false" ht="12.75" hidden="false" customHeight="false" outlineLevel="0" collapsed="false">
      <c r="A179" s="3"/>
      <c r="B179" s="11" t="s">
        <v>270</v>
      </c>
      <c r="C179" s="3"/>
      <c r="D179" s="1" t="s">
        <v>271</v>
      </c>
      <c r="E179" s="3"/>
      <c r="F179" s="9" t="n">
        <v>14886</v>
      </c>
      <c r="G179" s="9"/>
      <c r="H179" s="9" t="n">
        <v>147690</v>
      </c>
      <c r="I179" s="3"/>
      <c r="J179" s="9" t="n">
        <v>100.792199878123</v>
      </c>
      <c r="K179" s="3"/>
      <c r="L179" s="9" t="n">
        <v>9.5</v>
      </c>
      <c r="M179" s="3"/>
      <c r="N179" s="9" t="n">
        <v>704</v>
      </c>
      <c r="O179" s="3"/>
      <c r="P179" s="7"/>
      <c r="R179" s="7"/>
      <c r="S179" s="7"/>
      <c r="V179" s="7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9"/>
      <c r="G180" s="9"/>
      <c r="H180" s="9"/>
      <c r="I180" s="13"/>
      <c r="J180" s="9"/>
      <c r="K180" s="9"/>
      <c r="L180" s="9"/>
      <c r="M180" s="13"/>
      <c r="N180" s="9"/>
      <c r="O180" s="3"/>
      <c r="P180" s="7"/>
      <c r="R180" s="7"/>
      <c r="S180" s="7"/>
      <c r="V180" s="7"/>
    </row>
    <row r="181" customFormat="false" ht="12.75" hidden="false" customHeight="false" outlineLevel="0" collapsed="false">
      <c r="A181" s="3"/>
      <c r="B181" s="3"/>
      <c r="C181" s="3"/>
      <c r="D181" s="1" t="s">
        <v>272</v>
      </c>
      <c r="E181" s="3"/>
      <c r="F181" s="9" t="n">
        <v>484678</v>
      </c>
      <c r="G181" s="9"/>
      <c r="H181" s="9" t="n">
        <v>2976053</v>
      </c>
      <c r="I181" s="13"/>
      <c r="J181" s="9" t="n">
        <v>162.859330798208</v>
      </c>
      <c r="K181" s="9"/>
      <c r="L181" s="9" t="n">
        <v>341.166666666667</v>
      </c>
      <c r="M181" s="13"/>
      <c r="N181" s="9" t="n">
        <v>8886</v>
      </c>
      <c r="O181" s="3"/>
      <c r="P181" s="7"/>
      <c r="R181" s="7"/>
      <c r="S181" s="7"/>
      <c r="V181" s="7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9"/>
      <c r="G182" s="9"/>
      <c r="H182" s="9"/>
      <c r="I182" s="13"/>
      <c r="J182" s="9"/>
      <c r="K182" s="9"/>
      <c r="L182" s="9"/>
      <c r="M182" s="13"/>
      <c r="N182" s="9"/>
      <c r="O182" s="3"/>
      <c r="P182" s="7"/>
      <c r="R182" s="7"/>
      <c r="S182" s="7"/>
      <c r="V182" s="7"/>
    </row>
    <row r="183" customFormat="false" ht="12.75" hidden="false" customHeight="false" outlineLevel="0" collapsed="false">
      <c r="A183" s="3"/>
      <c r="B183" s="11" t="s">
        <v>273</v>
      </c>
      <c r="C183" s="3"/>
      <c r="D183" s="1" t="s">
        <v>274</v>
      </c>
      <c r="E183" s="3"/>
      <c r="F183" s="9" t="n">
        <v>26938</v>
      </c>
      <c r="G183" s="9"/>
      <c r="H183" s="9" t="n">
        <v>263001</v>
      </c>
      <c r="I183" s="13"/>
      <c r="J183" s="9" t="n">
        <v>102.425466062867</v>
      </c>
      <c r="K183" s="9"/>
      <c r="L183" s="9" t="n">
        <v>36.8333333333333</v>
      </c>
      <c r="M183" s="13"/>
      <c r="N183" s="9" t="n">
        <v>840</v>
      </c>
      <c r="O183" s="3"/>
      <c r="P183" s="7"/>
      <c r="R183" s="7"/>
      <c r="S183" s="7"/>
      <c r="V183" s="7"/>
    </row>
    <row r="184" customFormat="false" ht="12.75" hidden="false" customHeight="false" outlineLevel="0" collapsed="false">
      <c r="A184" s="3"/>
      <c r="B184" s="11" t="s">
        <v>275</v>
      </c>
      <c r="C184" s="3"/>
      <c r="D184" s="1" t="s">
        <v>276</v>
      </c>
      <c r="E184" s="3"/>
      <c r="F184" s="9" t="n">
        <v>11409</v>
      </c>
      <c r="G184" s="9"/>
      <c r="H184" s="9" t="n">
        <v>201147</v>
      </c>
      <c r="I184" s="13"/>
      <c r="J184" s="9" t="n">
        <v>56.7197124491044</v>
      </c>
      <c r="K184" s="9"/>
      <c r="L184" s="9" t="n">
        <v>13</v>
      </c>
      <c r="M184" s="13"/>
      <c r="N184" s="9" t="n">
        <v>350</v>
      </c>
      <c r="O184" s="3"/>
      <c r="P184" s="7"/>
      <c r="R184" s="7"/>
      <c r="S184" s="7"/>
      <c r="V184" s="7"/>
    </row>
    <row r="185" customFormat="false" ht="12.75" hidden="false" customHeight="false" outlineLevel="0" collapsed="false">
      <c r="A185" s="3"/>
      <c r="B185" s="11" t="s">
        <v>277</v>
      </c>
      <c r="C185" s="3"/>
      <c r="D185" s="1" t="s">
        <v>278</v>
      </c>
      <c r="E185" s="3"/>
      <c r="F185" s="9" t="n">
        <v>29890</v>
      </c>
      <c r="G185" s="9"/>
      <c r="H185" s="9" t="n">
        <v>240954</v>
      </c>
      <c r="I185" s="13"/>
      <c r="J185" s="9" t="n">
        <v>124.04857358666</v>
      </c>
      <c r="K185" s="9"/>
      <c r="L185" s="9" t="n">
        <v>29.9166666666667</v>
      </c>
      <c r="M185" s="13"/>
      <c r="N185" s="9" t="n">
        <v>572</v>
      </c>
      <c r="O185" s="3"/>
      <c r="P185" s="7"/>
      <c r="R185" s="7"/>
      <c r="V185" s="7"/>
    </row>
    <row r="186" customFormat="false" ht="12.75" hidden="false" customHeight="false" outlineLevel="0" collapsed="false">
      <c r="A186" s="3"/>
      <c r="B186" s="11" t="s">
        <v>279</v>
      </c>
      <c r="C186" s="3"/>
      <c r="D186" s="1" t="s">
        <v>280</v>
      </c>
      <c r="E186" s="3"/>
      <c r="F186" s="9" t="n">
        <v>42051</v>
      </c>
      <c r="G186" s="9"/>
      <c r="H186" s="9" t="n">
        <v>358232</v>
      </c>
      <c r="I186" s="13"/>
      <c r="J186" s="9" t="n">
        <v>117.384823243038</v>
      </c>
      <c r="K186" s="9"/>
      <c r="L186" s="9" t="n">
        <v>28</v>
      </c>
      <c r="M186" s="13"/>
      <c r="N186" s="9" t="n">
        <v>881</v>
      </c>
      <c r="O186" s="3"/>
      <c r="P186" s="7"/>
      <c r="R186" s="7"/>
      <c r="S186" s="7"/>
      <c r="V186" s="7"/>
    </row>
    <row r="187" customFormat="false" ht="12.75" hidden="false" customHeight="false" outlineLevel="0" collapsed="false">
      <c r="A187" s="3"/>
      <c r="B187" s="11" t="s">
        <v>281</v>
      </c>
      <c r="C187" s="3"/>
      <c r="D187" s="1" t="s">
        <v>282</v>
      </c>
      <c r="E187" s="3"/>
      <c r="F187" s="9" t="n">
        <v>31399</v>
      </c>
      <c r="G187" s="9"/>
      <c r="H187" s="9" t="n">
        <v>311111</v>
      </c>
      <c r="I187" s="13"/>
      <c r="J187" s="9" t="n">
        <v>100.92539318764</v>
      </c>
      <c r="K187" s="9"/>
      <c r="L187" s="9" t="n">
        <v>26</v>
      </c>
      <c r="M187" s="13"/>
      <c r="N187" s="9" t="n">
        <v>607</v>
      </c>
      <c r="O187" s="3"/>
      <c r="P187" s="7"/>
      <c r="R187" s="7"/>
      <c r="V187" s="7"/>
    </row>
    <row r="188" customFormat="false" ht="12.75" hidden="false" customHeight="false" outlineLevel="0" collapsed="false">
      <c r="A188" s="3"/>
      <c r="B188" s="11" t="s">
        <v>283</v>
      </c>
      <c r="C188" s="3"/>
      <c r="D188" s="1" t="s">
        <v>284</v>
      </c>
      <c r="E188" s="3"/>
      <c r="F188" s="9" t="n">
        <v>29972</v>
      </c>
      <c r="G188" s="9"/>
      <c r="H188" s="9" t="n">
        <v>334218</v>
      </c>
      <c r="I188" s="3"/>
      <c r="J188" s="9" t="n">
        <v>89.6779946023254</v>
      </c>
      <c r="K188" s="3"/>
      <c r="L188" s="9" t="n">
        <v>17.8333333333333</v>
      </c>
      <c r="M188" s="3"/>
      <c r="N188" s="9" t="n">
        <v>498</v>
      </c>
      <c r="O188" s="3"/>
      <c r="P188" s="7"/>
      <c r="R188" s="7"/>
      <c r="S188" s="7"/>
      <c r="V188" s="7"/>
    </row>
    <row r="189" customFormat="false" ht="12.75" hidden="false" customHeight="false" outlineLevel="0" collapsed="false">
      <c r="A189" s="3"/>
      <c r="B189" s="11" t="s">
        <v>285</v>
      </c>
      <c r="C189" s="3"/>
      <c r="D189" s="1" t="s">
        <v>274</v>
      </c>
      <c r="E189" s="3"/>
      <c r="F189" s="9" t="n">
        <v>30395</v>
      </c>
      <c r="G189" s="9"/>
      <c r="H189" s="9" t="n">
        <v>308602</v>
      </c>
      <c r="I189" s="3"/>
      <c r="J189" s="9" t="n">
        <v>98.492556755951</v>
      </c>
      <c r="K189" s="3"/>
      <c r="L189" s="9" t="n">
        <v>39.6666666666667</v>
      </c>
      <c r="M189" s="3"/>
      <c r="N189" s="9" t="n">
        <v>721</v>
      </c>
      <c r="O189" s="3"/>
      <c r="P189" s="7"/>
      <c r="R189" s="7"/>
      <c r="S189" s="7"/>
      <c r="V189" s="7"/>
    </row>
    <row r="190" customFormat="false" ht="12.75" hidden="false" customHeight="false" outlineLevel="0" collapsed="false">
      <c r="A190" s="3"/>
      <c r="B190" s="11" t="s">
        <v>286</v>
      </c>
      <c r="C190" s="3"/>
      <c r="D190" s="1" t="s">
        <v>287</v>
      </c>
      <c r="E190" s="3"/>
      <c r="F190" s="9" t="n">
        <v>282624</v>
      </c>
      <c r="G190" s="9"/>
      <c r="H190" s="9" t="n">
        <v>958788</v>
      </c>
      <c r="I190" s="3"/>
      <c r="J190" s="9" t="n">
        <v>294.772149839172</v>
      </c>
      <c r="K190" s="3"/>
      <c r="L190" s="9" t="n">
        <v>149.916666666667</v>
      </c>
      <c r="M190" s="3"/>
      <c r="N190" s="9" t="n">
        <v>4417</v>
      </c>
      <c r="O190" s="3"/>
      <c r="P190" s="7"/>
      <c r="R190" s="7"/>
      <c r="S190" s="7"/>
      <c r="V190" s="7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9"/>
      <c r="G191" s="9"/>
      <c r="H191" s="9"/>
      <c r="I191" s="13"/>
      <c r="J191" s="9"/>
      <c r="K191" s="9"/>
      <c r="L191" s="9"/>
      <c r="M191" s="13"/>
      <c r="N191" s="9"/>
      <c r="O191" s="3"/>
      <c r="P191" s="7"/>
      <c r="R191" s="7"/>
      <c r="S191" s="7"/>
      <c r="V191" s="7"/>
    </row>
    <row r="192" customFormat="false" ht="12.75" hidden="false" customHeight="false" outlineLevel="0" collapsed="false">
      <c r="A192" s="3"/>
      <c r="B192" s="3"/>
      <c r="C192" s="3"/>
      <c r="D192" s="1" t="s">
        <v>288</v>
      </c>
      <c r="E192" s="3"/>
      <c r="F192" s="9" t="n">
        <v>419540</v>
      </c>
      <c r="G192" s="9"/>
      <c r="H192" s="9" t="n">
        <v>3422795</v>
      </c>
      <c r="I192" s="13"/>
      <c r="J192" s="9" t="n">
        <v>122.572342194026</v>
      </c>
      <c r="K192" s="9"/>
      <c r="L192" s="9" t="n">
        <v>348.166666666667</v>
      </c>
      <c r="M192" s="13"/>
      <c r="N192" s="9" t="n">
        <v>9761</v>
      </c>
      <c r="O192" s="3"/>
      <c r="P192" s="7"/>
      <c r="R192" s="7"/>
      <c r="S192" s="7"/>
      <c r="V192" s="7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9"/>
      <c r="G193" s="9"/>
      <c r="H193" s="9"/>
      <c r="I193" s="13"/>
      <c r="J193" s="9"/>
      <c r="K193" s="9"/>
      <c r="L193" s="9"/>
      <c r="M193" s="13"/>
      <c r="N193" s="9"/>
      <c r="O193" s="3"/>
      <c r="P193" s="7"/>
      <c r="R193" s="7"/>
      <c r="S193" s="7"/>
      <c r="V193" s="7"/>
    </row>
    <row r="194" customFormat="false" ht="12.75" hidden="false" customHeight="false" outlineLevel="0" collapsed="false">
      <c r="A194" s="3"/>
      <c r="B194" s="11" t="s">
        <v>289</v>
      </c>
      <c r="C194" s="3"/>
      <c r="D194" s="1" t="s">
        <v>290</v>
      </c>
      <c r="E194" s="3"/>
      <c r="F194" s="9" t="n">
        <v>72426</v>
      </c>
      <c r="G194" s="9"/>
      <c r="H194" s="9" t="n">
        <v>497230</v>
      </c>
      <c r="I194" s="13"/>
      <c r="J194" s="9" t="n">
        <v>145.658950586248</v>
      </c>
      <c r="K194" s="9"/>
      <c r="L194" s="9" t="n">
        <v>43.9166666666667</v>
      </c>
      <c r="M194" s="13"/>
      <c r="N194" s="9" t="n">
        <v>1580</v>
      </c>
      <c r="O194" s="3"/>
      <c r="P194" s="7"/>
      <c r="R194" s="7"/>
      <c r="S194" s="7"/>
      <c r="V194" s="7"/>
    </row>
    <row r="195" customFormat="false" ht="12.75" hidden="false" customHeight="false" outlineLevel="0" collapsed="false">
      <c r="A195" s="3"/>
      <c r="B195" s="11" t="s">
        <v>291</v>
      </c>
      <c r="C195" s="3"/>
      <c r="D195" s="1" t="s">
        <v>292</v>
      </c>
      <c r="E195" s="3"/>
      <c r="F195" s="9" t="n">
        <v>22833</v>
      </c>
      <c r="G195" s="9"/>
      <c r="H195" s="9" t="n">
        <v>257189</v>
      </c>
      <c r="I195" s="13"/>
      <c r="J195" s="9" t="n">
        <v>88.779069089269</v>
      </c>
      <c r="K195" s="9"/>
      <c r="L195" s="9" t="n">
        <v>20.6666666666667</v>
      </c>
      <c r="M195" s="13"/>
      <c r="N195" s="9" t="n">
        <v>724</v>
      </c>
      <c r="O195" s="3"/>
      <c r="P195" s="7"/>
      <c r="R195" s="7"/>
      <c r="S195" s="7"/>
      <c r="V195" s="7"/>
    </row>
    <row r="196" customFormat="false" ht="12.75" hidden="false" customHeight="false" outlineLevel="0" collapsed="false">
      <c r="A196" s="3"/>
      <c r="B196" s="11" t="s">
        <v>293</v>
      </c>
      <c r="C196" s="3"/>
      <c r="D196" s="1" t="s">
        <v>294</v>
      </c>
      <c r="E196" s="3"/>
      <c r="F196" s="9" t="n">
        <v>28899</v>
      </c>
      <c r="G196" s="9"/>
      <c r="H196" s="9" t="n">
        <v>274557</v>
      </c>
      <c r="I196" s="13"/>
      <c r="J196" s="9" t="n">
        <v>105.256831914684</v>
      </c>
      <c r="K196" s="9"/>
      <c r="L196" s="9" t="n">
        <v>28.75</v>
      </c>
      <c r="M196" s="13"/>
      <c r="N196" s="9" t="n">
        <v>555</v>
      </c>
      <c r="O196" s="3"/>
      <c r="P196" s="7"/>
      <c r="R196" s="7"/>
    </row>
    <row r="197" customFormat="false" ht="12.75" hidden="false" customHeight="false" outlineLevel="0" collapsed="false">
      <c r="A197" s="3"/>
      <c r="B197" s="11" t="s">
        <v>295</v>
      </c>
      <c r="C197" s="3"/>
      <c r="D197" s="1" t="s">
        <v>296</v>
      </c>
      <c r="E197" s="3"/>
      <c r="F197" s="9" t="n">
        <v>26883</v>
      </c>
      <c r="G197" s="9"/>
      <c r="H197" s="9" t="n">
        <v>227937</v>
      </c>
      <c r="I197" s="13"/>
      <c r="J197" s="9" t="n">
        <v>117.940483554666</v>
      </c>
      <c r="K197" s="9"/>
      <c r="L197" s="9" t="n">
        <v>26</v>
      </c>
      <c r="M197" s="13"/>
      <c r="N197" s="9" t="n">
        <v>534</v>
      </c>
      <c r="O197" s="3"/>
      <c r="P197" s="7"/>
      <c r="R197" s="7"/>
      <c r="S197" s="7"/>
    </row>
    <row r="198" customFormat="false" ht="12.75" hidden="false" customHeight="false" outlineLevel="0" collapsed="false">
      <c r="A198" s="3"/>
      <c r="B198" s="11" t="s">
        <v>297</v>
      </c>
      <c r="C198" s="3"/>
      <c r="D198" s="1" t="s">
        <v>298</v>
      </c>
      <c r="E198" s="3"/>
      <c r="F198" s="9" t="n">
        <v>16891</v>
      </c>
      <c r="G198" s="9"/>
      <c r="H198" s="9" t="n">
        <v>161544</v>
      </c>
      <c r="I198" s="13"/>
      <c r="J198" s="9" t="n">
        <v>104.559748427673</v>
      </c>
      <c r="K198" s="9"/>
      <c r="L198" s="9" t="n">
        <v>21.5833333333333</v>
      </c>
      <c r="M198" s="13"/>
      <c r="N198" s="9" t="n">
        <v>765</v>
      </c>
      <c r="O198" s="3"/>
      <c r="P198" s="7"/>
      <c r="R198" s="7"/>
      <c r="V198" s="7"/>
    </row>
    <row r="199" customFormat="false" ht="12.75" hidden="false" customHeight="false" outlineLevel="0" collapsed="false">
      <c r="A199" s="3"/>
      <c r="B199" s="11" t="s">
        <v>299</v>
      </c>
      <c r="C199" s="3"/>
      <c r="D199" s="1" t="s">
        <v>300</v>
      </c>
      <c r="E199" s="3"/>
      <c r="F199" s="9" t="n">
        <v>17158</v>
      </c>
      <c r="G199" s="9"/>
      <c r="H199" s="9" t="n">
        <v>153111</v>
      </c>
      <c r="I199" s="3"/>
      <c r="J199" s="9" t="n">
        <v>112.062490611387</v>
      </c>
      <c r="K199" s="3"/>
      <c r="L199" s="9" t="n">
        <v>27.8333333333333</v>
      </c>
      <c r="M199" s="3"/>
      <c r="N199" s="9" t="n">
        <v>687</v>
      </c>
      <c r="O199" s="3"/>
      <c r="P199" s="7"/>
      <c r="R199" s="7"/>
      <c r="S199" s="7"/>
      <c r="V199" s="7"/>
    </row>
    <row r="200" customFormat="false" ht="12.75" hidden="false" customHeight="false" outlineLevel="0" collapsed="false">
      <c r="A200" s="3"/>
      <c r="B200" s="11" t="s">
        <v>301</v>
      </c>
      <c r="C200" s="3"/>
      <c r="D200" s="1" t="s">
        <v>302</v>
      </c>
      <c r="E200" s="3"/>
      <c r="F200" s="9" t="n">
        <v>20211</v>
      </c>
      <c r="G200" s="9"/>
      <c r="H200" s="9" t="n">
        <v>161670</v>
      </c>
      <c r="I200" s="3"/>
      <c r="J200" s="9" t="n">
        <v>125.01391723882</v>
      </c>
      <c r="K200" s="3"/>
      <c r="L200" s="9" t="n">
        <v>23.6666666666667</v>
      </c>
      <c r="M200" s="3"/>
      <c r="N200" s="9" t="n">
        <v>540</v>
      </c>
      <c r="O200" s="3"/>
      <c r="P200" s="7"/>
      <c r="R200" s="7"/>
      <c r="S200" s="7"/>
      <c r="V200" s="7"/>
    </row>
    <row r="201" customFormat="false" ht="12.75" hidden="false" customHeight="false" outlineLevel="0" collapsed="false">
      <c r="A201" s="3"/>
      <c r="B201" s="11" t="s">
        <v>303</v>
      </c>
      <c r="C201" s="3"/>
      <c r="D201" s="1" t="s">
        <v>304</v>
      </c>
      <c r="E201" s="3"/>
      <c r="F201" s="9" t="n">
        <v>71185</v>
      </c>
      <c r="G201" s="9"/>
      <c r="H201" s="9" t="n">
        <v>460885</v>
      </c>
      <c r="I201" s="3"/>
      <c r="J201" s="9" t="n">
        <v>154.452846154681</v>
      </c>
      <c r="K201" s="3"/>
      <c r="L201" s="9" t="n">
        <v>25.5</v>
      </c>
      <c r="M201" s="3"/>
      <c r="N201" s="9" t="n">
        <v>1306</v>
      </c>
      <c r="O201" s="3"/>
      <c r="P201" s="7"/>
      <c r="R201" s="7"/>
      <c r="S201" s="7"/>
      <c r="V201" s="7"/>
    </row>
    <row r="202" customFormat="false" ht="12.75" hidden="false" customHeight="false" outlineLevel="0" collapsed="false">
      <c r="A202" s="3"/>
      <c r="B202" s="11" t="s">
        <v>305</v>
      </c>
      <c r="C202" s="3"/>
      <c r="D202" s="1" t="s">
        <v>306</v>
      </c>
      <c r="E202" s="3"/>
      <c r="F202" s="9" t="n">
        <v>15986</v>
      </c>
      <c r="G202" s="9"/>
      <c r="H202" s="9" t="n">
        <v>142144</v>
      </c>
      <c r="I202" s="13"/>
      <c r="J202" s="9" t="n">
        <v>112.463417379559</v>
      </c>
      <c r="K202" s="9"/>
      <c r="L202" s="9" t="n">
        <v>22</v>
      </c>
      <c r="M202" s="13"/>
      <c r="N202" s="9" t="n">
        <v>588</v>
      </c>
      <c r="O202" s="3"/>
      <c r="R202" s="7"/>
      <c r="S202" s="7"/>
      <c r="V202" s="7"/>
    </row>
    <row r="203" customFormat="false" ht="12.75" hidden="false" customHeight="false" outlineLevel="0" collapsed="false">
      <c r="A203" s="3"/>
      <c r="B203" s="11" t="s">
        <v>307</v>
      </c>
      <c r="C203" s="3"/>
      <c r="D203" s="1" t="s">
        <v>290</v>
      </c>
      <c r="E203" s="3"/>
      <c r="F203" s="9" t="n">
        <v>45426</v>
      </c>
      <c r="G203" s="9"/>
      <c r="H203" s="9" t="n">
        <v>361289</v>
      </c>
      <c r="I203" s="13"/>
      <c r="J203" s="9" t="n">
        <v>125.733138844526</v>
      </c>
      <c r="K203" s="9"/>
      <c r="L203" s="9" t="n">
        <v>47.25</v>
      </c>
      <c r="M203" s="13"/>
      <c r="N203" s="9" t="n">
        <v>1004</v>
      </c>
      <c r="O203" s="3"/>
      <c r="R203" s="7"/>
      <c r="S203" s="7"/>
      <c r="V203" s="7"/>
    </row>
    <row r="204" customFormat="false" ht="12.75" hidden="false" customHeight="false" outlineLevel="0" collapsed="false">
      <c r="A204" s="3"/>
      <c r="B204" s="11" t="s">
        <v>308</v>
      </c>
      <c r="C204" s="3"/>
      <c r="D204" s="1" t="s">
        <v>309</v>
      </c>
      <c r="E204" s="3"/>
      <c r="F204" s="9" t="n">
        <v>28243</v>
      </c>
      <c r="G204" s="9"/>
      <c r="H204" s="9" t="n">
        <v>249639</v>
      </c>
      <c r="I204" s="3"/>
      <c r="J204" s="9" t="n">
        <v>113.135367470628</v>
      </c>
      <c r="K204" s="3"/>
      <c r="L204" s="9" t="n">
        <v>20.75</v>
      </c>
      <c r="M204" s="3"/>
      <c r="N204" s="9" t="n">
        <v>461</v>
      </c>
      <c r="O204" s="3"/>
    </row>
    <row r="205" customFormat="false" ht="12.75" hidden="false" customHeight="false" outlineLevel="0" collapsed="false">
      <c r="A205" s="12"/>
      <c r="B205" s="11" t="s">
        <v>310</v>
      </c>
      <c r="C205" s="3"/>
      <c r="D205" s="1" t="s">
        <v>311</v>
      </c>
      <c r="E205" s="3"/>
      <c r="F205" s="9" t="n">
        <v>28058</v>
      </c>
      <c r="G205" s="9"/>
      <c r="H205" s="9" t="n">
        <v>277277</v>
      </c>
      <c r="I205" s="3"/>
      <c r="J205" s="9" t="n">
        <v>101.191227545018</v>
      </c>
      <c r="K205" s="3"/>
      <c r="L205" s="9" t="n">
        <v>19.75</v>
      </c>
      <c r="M205" s="3"/>
      <c r="N205" s="9" t="n">
        <v>420</v>
      </c>
      <c r="O205" s="3"/>
    </row>
    <row r="206" customFormat="false" ht="12.75" hidden="false" customHeight="false" outlineLevel="0" collapsed="false">
      <c r="A206" s="3"/>
      <c r="B206" s="11" t="s">
        <v>312</v>
      </c>
      <c r="C206" s="3"/>
      <c r="D206" s="1" t="s">
        <v>313</v>
      </c>
      <c r="E206" s="3"/>
      <c r="F206" s="9" t="n">
        <v>25341</v>
      </c>
      <c r="G206" s="9"/>
      <c r="H206" s="9" t="n">
        <v>198323</v>
      </c>
      <c r="I206" s="13"/>
      <c r="J206" s="9" t="n">
        <v>127.776405157243</v>
      </c>
      <c r="K206" s="9"/>
      <c r="L206" s="9" t="n">
        <v>20.5</v>
      </c>
      <c r="M206" s="13"/>
      <c r="N206" s="9" t="n">
        <v>597</v>
      </c>
      <c r="O206" s="3"/>
      <c r="S206" s="7"/>
      <c r="V206" s="7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9"/>
      <c r="G207" s="9"/>
      <c r="H207" s="9"/>
      <c r="I207" s="13"/>
      <c r="J207" s="9"/>
      <c r="K207" s="9"/>
      <c r="L207" s="9"/>
      <c r="M207" s="13"/>
      <c r="N207" s="9"/>
      <c r="O207" s="3"/>
      <c r="V207" s="7"/>
    </row>
    <row r="208" customFormat="false" ht="12.75" hidden="false" customHeight="false" outlineLevel="0" collapsed="false">
      <c r="A208" s="3"/>
      <c r="B208" s="3"/>
      <c r="C208" s="3"/>
      <c r="D208" s="1" t="s">
        <v>314</v>
      </c>
      <c r="E208" s="3"/>
      <c r="F208" s="9" t="n">
        <v>145595</v>
      </c>
      <c r="G208" s="9"/>
      <c r="H208" s="9" t="n">
        <v>1154828</v>
      </c>
      <c r="I208" s="13"/>
      <c r="J208" s="9" t="n">
        <v>126.075051869196</v>
      </c>
      <c r="K208" s="9"/>
      <c r="L208" s="9" t="n">
        <v>192.666666666667</v>
      </c>
      <c r="M208" s="13"/>
      <c r="N208" s="9" t="n">
        <v>3572</v>
      </c>
      <c r="O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9"/>
      <c r="G209" s="9"/>
      <c r="H209" s="9"/>
      <c r="I209" s="13"/>
      <c r="J209" s="9"/>
      <c r="K209" s="9"/>
      <c r="L209" s="9"/>
      <c r="M209" s="13"/>
      <c r="N209" s="9"/>
      <c r="O209" s="3"/>
      <c r="V209" s="7"/>
    </row>
    <row r="210" customFormat="false" ht="12.75" hidden="false" customHeight="false" outlineLevel="0" collapsed="false">
      <c r="A210" s="3"/>
      <c r="B210" s="11" t="s">
        <v>315</v>
      </c>
      <c r="C210" s="3"/>
      <c r="D210" s="1" t="s">
        <v>316</v>
      </c>
      <c r="E210" s="3"/>
      <c r="F210" s="9" t="n">
        <v>18695</v>
      </c>
      <c r="G210" s="9"/>
      <c r="H210" s="9" t="n">
        <v>204387</v>
      </c>
      <c r="I210" s="13"/>
      <c r="J210" s="9" t="n">
        <v>91.4686354807302</v>
      </c>
      <c r="K210" s="9"/>
      <c r="L210" s="9" t="n">
        <v>23.1666666666667</v>
      </c>
      <c r="M210" s="13"/>
      <c r="N210" s="9" t="n">
        <v>557</v>
      </c>
      <c r="O210" s="3"/>
      <c r="S210" s="7"/>
      <c r="V210" s="7"/>
    </row>
    <row r="211" customFormat="false" ht="12.75" hidden="false" customHeight="false" outlineLevel="0" collapsed="false">
      <c r="A211" s="3"/>
      <c r="B211" s="11" t="s">
        <v>317</v>
      </c>
      <c r="C211" s="3"/>
      <c r="D211" s="1" t="s">
        <v>318</v>
      </c>
      <c r="E211" s="3"/>
      <c r="F211" s="9" t="n">
        <v>29933</v>
      </c>
      <c r="G211" s="9"/>
      <c r="H211" s="9" t="n">
        <v>245982</v>
      </c>
      <c r="I211" s="3"/>
      <c r="J211" s="9" t="n">
        <v>121.687765771479</v>
      </c>
      <c r="K211" s="3"/>
      <c r="L211" s="9" t="n">
        <v>30.4166666666667</v>
      </c>
      <c r="M211" s="3"/>
      <c r="N211" s="9" t="n">
        <v>746</v>
      </c>
      <c r="O211" s="3"/>
    </row>
    <row r="212" customFormat="false" ht="12.75" hidden="false" customHeight="false" outlineLevel="0" collapsed="false">
      <c r="A212" s="3"/>
      <c r="B212" s="11" t="s">
        <v>319</v>
      </c>
      <c r="C212" s="3"/>
      <c r="D212" s="1" t="s">
        <v>320</v>
      </c>
      <c r="E212" s="3"/>
      <c r="F212" s="9" t="n">
        <v>77863</v>
      </c>
      <c r="G212" s="9"/>
      <c r="H212" s="9" t="n">
        <v>419429</v>
      </c>
      <c r="I212" s="3"/>
      <c r="J212" s="9" t="n">
        <v>185.640477887795</v>
      </c>
      <c r="K212" s="3"/>
      <c r="L212" s="9" t="n">
        <v>106.333333333333</v>
      </c>
      <c r="M212" s="3"/>
      <c r="N212" s="9" t="n">
        <v>1847</v>
      </c>
      <c r="O212" s="3"/>
    </row>
    <row r="213" customFormat="false" ht="12.75" hidden="false" customHeight="false" outlineLevel="0" collapsed="false">
      <c r="A213" s="3"/>
      <c r="B213" s="11" t="s">
        <v>321</v>
      </c>
      <c r="C213" s="3"/>
      <c r="D213" s="1" t="s">
        <v>320</v>
      </c>
      <c r="E213" s="3"/>
      <c r="F213" s="9" t="n">
        <v>10914</v>
      </c>
      <c r="G213" s="9"/>
      <c r="H213" s="9" t="n">
        <v>126827</v>
      </c>
      <c r="I213" s="3"/>
      <c r="J213" s="9" t="n">
        <v>86.0542313545223</v>
      </c>
      <c r="K213" s="3"/>
      <c r="L213" s="9" t="n">
        <v>20.1666666666667</v>
      </c>
      <c r="M213" s="3"/>
      <c r="N213" s="9" t="n">
        <v>285</v>
      </c>
      <c r="O213" s="3"/>
    </row>
    <row r="214" customFormat="false" ht="12.75" hidden="false" customHeight="false" outlineLevel="0" collapsed="false">
      <c r="A214" s="3"/>
      <c r="B214" s="11" t="s">
        <v>322</v>
      </c>
      <c r="C214" s="3"/>
      <c r="D214" s="1" t="s">
        <v>323</v>
      </c>
      <c r="E214" s="3"/>
      <c r="F214" s="9" t="n">
        <v>8190</v>
      </c>
      <c r="G214" s="9"/>
      <c r="H214" s="9" t="n">
        <v>158203</v>
      </c>
      <c r="I214" s="3"/>
      <c r="J214" s="9" t="n">
        <v>51.7689297927347</v>
      </c>
      <c r="K214" s="3"/>
      <c r="L214" s="9" t="n">
        <v>12.5833333333333</v>
      </c>
      <c r="M214" s="3"/>
      <c r="N214" s="9" t="n">
        <v>137</v>
      </c>
      <c r="O214" s="3"/>
      <c r="P214" s="7"/>
      <c r="S214" s="7"/>
      <c r="V214" s="7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9"/>
      <c r="G215" s="9"/>
      <c r="H215" s="9"/>
      <c r="I215" s="3"/>
      <c r="J215" s="9"/>
      <c r="K215" s="3"/>
      <c r="L215" s="9"/>
      <c r="M215" s="3"/>
      <c r="N215" s="9"/>
      <c r="O215" s="3"/>
      <c r="P215" s="7"/>
      <c r="S215" s="7"/>
      <c r="V215" s="7"/>
    </row>
    <row r="216" customFormat="false" ht="12.75" hidden="false" customHeight="false" outlineLevel="0" collapsed="false">
      <c r="A216" s="3"/>
      <c r="B216" s="3"/>
      <c r="C216" s="3"/>
      <c r="D216" s="1" t="s">
        <v>324</v>
      </c>
      <c r="E216" s="3"/>
      <c r="F216" s="9" t="n">
        <v>100368</v>
      </c>
      <c r="G216" s="9"/>
      <c r="H216" s="9" t="n">
        <v>1085042</v>
      </c>
      <c r="I216" s="13"/>
      <c r="J216" s="9" t="n">
        <v>92.5014884216463</v>
      </c>
      <c r="K216" s="9"/>
      <c r="L216" s="9" t="n">
        <v>124.25</v>
      </c>
      <c r="M216" s="13"/>
      <c r="N216" s="9" t="n">
        <v>3102</v>
      </c>
      <c r="O216" s="3"/>
      <c r="P216" s="7"/>
      <c r="S216" s="7"/>
      <c r="V216" s="7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9"/>
      <c r="G217" s="9"/>
      <c r="H217" s="9"/>
      <c r="I217" s="13"/>
      <c r="J217" s="9"/>
      <c r="K217" s="9"/>
      <c r="L217" s="9"/>
      <c r="M217" s="13"/>
      <c r="N217" s="9"/>
      <c r="O217" s="3"/>
      <c r="P217" s="7"/>
      <c r="R217" s="7"/>
      <c r="S217" s="7"/>
      <c r="V217" s="7"/>
    </row>
    <row r="218" customFormat="false" ht="12.75" hidden="false" customHeight="false" outlineLevel="0" collapsed="false">
      <c r="A218" s="3"/>
      <c r="B218" s="11" t="s">
        <v>325</v>
      </c>
      <c r="C218" s="3"/>
      <c r="D218" s="1" t="s">
        <v>326</v>
      </c>
      <c r="E218" s="3"/>
      <c r="F218" s="9" t="n">
        <v>39158</v>
      </c>
      <c r="G218" s="9"/>
      <c r="H218" s="9" t="n">
        <v>401443</v>
      </c>
      <c r="I218" s="13"/>
      <c r="J218" s="9" t="n">
        <v>97.5431132190622</v>
      </c>
      <c r="K218" s="9"/>
      <c r="L218" s="9" t="n">
        <v>37.9166666666667</v>
      </c>
      <c r="M218" s="13"/>
      <c r="N218" s="9" t="n">
        <v>1385</v>
      </c>
      <c r="O218" s="3"/>
      <c r="P218" s="7"/>
      <c r="R218" s="7"/>
      <c r="S218" s="7"/>
      <c r="V218" s="7"/>
    </row>
    <row r="219" customFormat="false" ht="12.75" hidden="false" customHeight="false" outlineLevel="0" collapsed="false">
      <c r="A219" s="3"/>
      <c r="B219" s="11" t="s">
        <v>327</v>
      </c>
      <c r="C219" s="3"/>
      <c r="D219" s="1" t="s">
        <v>328</v>
      </c>
      <c r="E219" s="3"/>
      <c r="F219" s="9" t="n">
        <v>12593</v>
      </c>
      <c r="G219" s="9"/>
      <c r="H219" s="9" t="n">
        <v>143555</v>
      </c>
      <c r="I219" s="13"/>
      <c r="J219" s="9" t="n">
        <v>87.7224757061753</v>
      </c>
      <c r="K219" s="9"/>
      <c r="L219" s="9" t="n">
        <v>19.1666666666667</v>
      </c>
      <c r="M219" s="13"/>
      <c r="N219" s="9" t="n">
        <v>461</v>
      </c>
      <c r="O219" s="3"/>
      <c r="P219" s="7"/>
      <c r="R219" s="7"/>
      <c r="S219" s="7"/>
      <c r="V219" s="7"/>
    </row>
    <row r="220" customFormat="false" ht="12.75" hidden="false" customHeight="false" outlineLevel="0" collapsed="false">
      <c r="A220" s="3"/>
      <c r="B220" s="11" t="s">
        <v>329</v>
      </c>
      <c r="C220" s="3"/>
      <c r="D220" s="1" t="s">
        <v>326</v>
      </c>
      <c r="E220" s="3"/>
      <c r="F220" s="9" t="n">
        <v>21888</v>
      </c>
      <c r="G220" s="9"/>
      <c r="H220" s="9" t="n">
        <v>164988</v>
      </c>
      <c r="I220" s="13"/>
      <c r="J220" s="9" t="n">
        <v>132.664193759546</v>
      </c>
      <c r="K220" s="9"/>
      <c r="L220" s="9" t="n">
        <v>40.75</v>
      </c>
      <c r="M220" s="13"/>
      <c r="N220" s="9" t="n">
        <v>538</v>
      </c>
      <c r="O220" s="3"/>
      <c r="P220" s="7"/>
      <c r="R220" s="7"/>
      <c r="S220" s="7"/>
      <c r="V220" s="7"/>
    </row>
    <row r="221" customFormat="false" ht="12.75" hidden="false" customHeight="false" outlineLevel="0" collapsed="false">
      <c r="A221" s="3"/>
      <c r="B221" s="11" t="s">
        <v>330</v>
      </c>
      <c r="C221" s="3"/>
      <c r="D221" s="1" t="s">
        <v>331</v>
      </c>
      <c r="E221" s="3"/>
      <c r="F221" s="9" t="n">
        <v>18747</v>
      </c>
      <c r="G221" s="9"/>
      <c r="H221" s="9" t="n">
        <v>225806</v>
      </c>
      <c r="I221" s="13"/>
      <c r="J221" s="9" t="n">
        <v>83.0225946166178</v>
      </c>
      <c r="K221" s="9"/>
      <c r="L221" s="9" t="n">
        <v>14.5833333333333</v>
      </c>
      <c r="M221" s="13"/>
      <c r="N221" s="9" t="n">
        <v>475</v>
      </c>
      <c r="O221" s="3"/>
      <c r="P221" s="7"/>
      <c r="R221" s="7"/>
      <c r="S221" s="7"/>
      <c r="V221" s="7"/>
    </row>
    <row r="222" customFormat="false" ht="12.75" hidden="false" customHeight="false" outlineLevel="0" collapsed="false">
      <c r="A222" s="3"/>
      <c r="B222" s="11" t="s">
        <v>332</v>
      </c>
      <c r="C222" s="3"/>
      <c r="D222" s="1" t="s">
        <v>333</v>
      </c>
      <c r="E222" s="3"/>
      <c r="F222" s="9" t="n">
        <v>7982</v>
      </c>
      <c r="G222" s="9"/>
      <c r="H222" s="9" t="n">
        <v>149250</v>
      </c>
      <c r="I222" s="13"/>
      <c r="J222" s="9" t="n">
        <v>53.4807370184255</v>
      </c>
      <c r="K222" s="9"/>
      <c r="L222" s="9" t="n">
        <v>11.8333333333333</v>
      </c>
      <c r="M222" s="13"/>
      <c r="N222" s="9" t="n">
        <v>243</v>
      </c>
      <c r="O222" s="3"/>
      <c r="P222" s="7"/>
      <c r="R222" s="7"/>
      <c r="S222" s="7"/>
      <c r="V222" s="7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9"/>
      <c r="G223" s="9"/>
      <c r="H223" s="9"/>
      <c r="I223" s="13"/>
      <c r="J223" s="9"/>
      <c r="K223" s="9"/>
      <c r="L223" s="9"/>
      <c r="M223" s="13"/>
      <c r="N223" s="9"/>
      <c r="O223" s="3"/>
      <c r="P223" s="7"/>
      <c r="R223" s="7"/>
      <c r="S223" s="7"/>
      <c r="V223" s="7"/>
    </row>
    <row r="224" customFormat="false" ht="12.75" hidden="false" customHeight="false" outlineLevel="0" collapsed="false">
      <c r="A224" s="3"/>
      <c r="B224" s="3"/>
      <c r="C224" s="3"/>
      <c r="D224" s="1" t="s">
        <v>334</v>
      </c>
      <c r="E224" s="3"/>
      <c r="F224" s="9" t="n">
        <v>284058</v>
      </c>
      <c r="G224" s="9"/>
      <c r="H224" s="9" t="n">
        <v>2651139</v>
      </c>
      <c r="I224" s="13"/>
      <c r="J224" s="9" t="n">
        <v>107.145645701715</v>
      </c>
      <c r="K224" s="9"/>
      <c r="L224" s="9" t="n">
        <v>253</v>
      </c>
      <c r="M224" s="13"/>
      <c r="N224" s="9" t="n">
        <v>7233</v>
      </c>
      <c r="O224" s="3"/>
      <c r="P224" s="7"/>
      <c r="R224" s="7"/>
      <c r="S224" s="7"/>
      <c r="V224" s="7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9"/>
      <c r="G225" s="9"/>
      <c r="H225" s="9"/>
      <c r="I225" s="13"/>
      <c r="J225" s="9"/>
      <c r="K225" s="9"/>
      <c r="L225" s="9"/>
      <c r="M225" s="13"/>
      <c r="N225" s="9"/>
      <c r="O225" s="3"/>
      <c r="P225" s="7"/>
      <c r="R225" s="7"/>
      <c r="S225" s="7"/>
      <c r="V225" s="7"/>
    </row>
    <row r="226" customFormat="false" ht="12.75" hidden="false" customHeight="false" outlineLevel="0" collapsed="false">
      <c r="A226" s="3"/>
      <c r="B226" s="11" t="s">
        <v>335</v>
      </c>
      <c r="C226" s="3"/>
      <c r="D226" s="1" t="s">
        <v>336</v>
      </c>
      <c r="E226" s="3"/>
      <c r="F226" s="9" t="n">
        <v>35968</v>
      </c>
      <c r="G226" s="9"/>
      <c r="H226" s="9" t="n">
        <v>367243</v>
      </c>
      <c r="I226" s="13"/>
      <c r="J226" s="9" t="n">
        <v>97.9406006377249</v>
      </c>
      <c r="K226" s="9"/>
      <c r="L226" s="9" t="n">
        <v>31.9166666666667</v>
      </c>
      <c r="M226" s="13"/>
      <c r="N226" s="9" t="n">
        <v>769</v>
      </c>
      <c r="O226" s="3"/>
      <c r="P226" s="7"/>
      <c r="R226" s="7"/>
      <c r="S226" s="7"/>
      <c r="V226" s="7"/>
    </row>
    <row r="227" customFormat="false" ht="12.75" hidden="false" customHeight="false" outlineLevel="0" collapsed="false">
      <c r="A227" s="3"/>
      <c r="B227" s="11" t="s">
        <v>337</v>
      </c>
      <c r="C227" s="3"/>
      <c r="D227" s="1" t="s">
        <v>338</v>
      </c>
      <c r="E227" s="3"/>
      <c r="F227" s="9" t="n">
        <v>34501</v>
      </c>
      <c r="G227" s="9"/>
      <c r="H227" s="9" t="n">
        <v>344119</v>
      </c>
      <c r="I227" s="13"/>
      <c r="J227" s="9" t="n">
        <v>100.258922058939</v>
      </c>
      <c r="K227" s="9"/>
      <c r="L227" s="9" t="n">
        <v>21.8333333333333</v>
      </c>
      <c r="M227" s="13"/>
      <c r="N227" s="9" t="n">
        <v>478</v>
      </c>
      <c r="O227" s="3"/>
      <c r="P227" s="7"/>
      <c r="R227" s="7"/>
    </row>
    <row r="228" customFormat="false" ht="12.75" hidden="false" customHeight="false" outlineLevel="0" collapsed="false">
      <c r="A228" s="3"/>
      <c r="B228" s="11" t="s">
        <v>339</v>
      </c>
      <c r="C228" s="3"/>
      <c r="D228" s="1" t="s">
        <v>340</v>
      </c>
      <c r="E228" s="3"/>
      <c r="F228" s="9" t="n">
        <v>35831</v>
      </c>
      <c r="G228" s="9"/>
      <c r="H228" s="9" t="n">
        <v>334821</v>
      </c>
      <c r="I228" s="13"/>
      <c r="J228" s="9" t="n">
        <v>107.015390313033</v>
      </c>
      <c r="K228" s="9"/>
      <c r="L228" s="9" t="n">
        <v>45</v>
      </c>
      <c r="M228" s="13"/>
      <c r="N228" s="9" t="n">
        <v>440</v>
      </c>
      <c r="O228" s="3"/>
      <c r="P228" s="7"/>
      <c r="R228" s="7"/>
      <c r="S228" s="7"/>
      <c r="V228" s="7"/>
    </row>
    <row r="229" customFormat="false" ht="12.75" hidden="false" customHeight="false" outlineLevel="0" collapsed="false">
      <c r="A229" s="3"/>
      <c r="B229" s="11" t="s">
        <v>341</v>
      </c>
      <c r="C229" s="3"/>
      <c r="D229" s="1" t="s">
        <v>342</v>
      </c>
      <c r="E229" s="3"/>
      <c r="F229" s="9" t="n">
        <v>52726</v>
      </c>
      <c r="G229" s="9"/>
      <c r="H229" s="9" t="n">
        <v>555399</v>
      </c>
      <c r="I229" s="3"/>
      <c r="J229" s="9" t="n">
        <v>94.9335522750311</v>
      </c>
      <c r="K229" s="3"/>
      <c r="L229" s="9" t="n">
        <v>34</v>
      </c>
      <c r="M229" s="3"/>
      <c r="N229" s="9" t="n">
        <v>859</v>
      </c>
      <c r="O229" s="3"/>
      <c r="P229" s="7"/>
      <c r="R229" s="7"/>
    </row>
    <row r="230" customFormat="false" ht="12.75" hidden="false" customHeight="false" outlineLevel="0" collapsed="false">
      <c r="A230" s="3"/>
      <c r="B230" s="11" t="s">
        <v>343</v>
      </c>
      <c r="C230" s="3"/>
      <c r="D230" s="1" t="s">
        <v>336</v>
      </c>
      <c r="E230" s="3"/>
      <c r="F230" s="9" t="n">
        <v>59144</v>
      </c>
      <c r="G230" s="9"/>
      <c r="H230" s="9" t="n">
        <v>346515</v>
      </c>
      <c r="I230" s="3"/>
      <c r="J230" s="9" t="n">
        <v>170.682365842749</v>
      </c>
      <c r="K230" s="3"/>
      <c r="L230" s="9" t="n">
        <v>73</v>
      </c>
      <c r="M230" s="3"/>
      <c r="N230" s="9" t="n">
        <v>3200</v>
      </c>
      <c r="O230" s="3"/>
      <c r="P230" s="7"/>
      <c r="R230" s="7"/>
      <c r="S230" s="7"/>
      <c r="V230" s="7"/>
    </row>
    <row r="231" customFormat="false" ht="12.75" hidden="false" customHeight="false" outlineLevel="0" collapsed="false">
      <c r="A231" s="3"/>
      <c r="B231" s="11" t="s">
        <v>344</v>
      </c>
      <c r="C231" s="3"/>
      <c r="D231" s="1" t="s">
        <v>345</v>
      </c>
      <c r="E231" s="3"/>
      <c r="F231" s="9" t="n">
        <v>32441</v>
      </c>
      <c r="G231" s="9"/>
      <c r="H231" s="9" t="n">
        <v>360467</v>
      </c>
      <c r="I231" s="3"/>
      <c r="J231" s="9" t="n">
        <v>89.9971425955774</v>
      </c>
      <c r="K231" s="3"/>
      <c r="L231" s="9" t="n">
        <v>20.5833333333333</v>
      </c>
      <c r="M231" s="3"/>
      <c r="N231" s="9" t="n">
        <v>496</v>
      </c>
      <c r="O231" s="3"/>
      <c r="P231" s="7"/>
      <c r="R231" s="7"/>
      <c r="S231" s="7"/>
      <c r="V231" s="7"/>
    </row>
    <row r="232" customFormat="false" ht="12.75" hidden="false" customHeight="false" outlineLevel="0" collapsed="false">
      <c r="A232" s="3"/>
      <c r="B232" s="11" t="s">
        <v>346</v>
      </c>
      <c r="C232" s="3"/>
      <c r="D232" s="1" t="s">
        <v>347</v>
      </c>
      <c r="E232" s="3"/>
      <c r="F232" s="9" t="n">
        <v>33447</v>
      </c>
      <c r="G232" s="9"/>
      <c r="H232" s="9" t="n">
        <v>342575</v>
      </c>
      <c r="I232" s="13"/>
      <c r="J232" s="9" t="n">
        <v>97.6340947237831</v>
      </c>
      <c r="K232" s="9"/>
      <c r="L232" s="9" t="n">
        <v>26.6666666666667</v>
      </c>
      <c r="M232" s="13"/>
      <c r="N232" s="9" t="n">
        <v>991</v>
      </c>
      <c r="O232" s="3"/>
      <c r="P232" s="7"/>
      <c r="R232" s="7"/>
      <c r="S232" s="7"/>
      <c r="V232" s="7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9"/>
      <c r="G233" s="9"/>
      <c r="H233" s="9"/>
      <c r="I233" s="13"/>
      <c r="J233" s="9"/>
      <c r="K233" s="9"/>
      <c r="L233" s="9"/>
      <c r="M233" s="13"/>
      <c r="N233" s="9"/>
      <c r="O233" s="3"/>
      <c r="P233" s="7"/>
      <c r="R233" s="7"/>
      <c r="S233" s="7"/>
      <c r="V233" s="7"/>
    </row>
    <row r="234" customFormat="false" ht="12.75" hidden="false" customHeight="false" outlineLevel="0" collapsed="false">
      <c r="A234" s="3"/>
      <c r="B234" s="3"/>
      <c r="C234" s="3"/>
      <c r="D234" s="1" t="s">
        <v>348</v>
      </c>
      <c r="E234" s="3"/>
      <c r="F234" s="9" t="n">
        <v>265219</v>
      </c>
      <c r="G234" s="9"/>
      <c r="H234" s="9" t="n">
        <v>2476912</v>
      </c>
      <c r="I234" s="13"/>
      <c r="J234" s="9" t="n">
        <v>107.076472640126</v>
      </c>
      <c r="K234" s="9"/>
      <c r="L234" s="9" t="n">
        <v>213.333333333333</v>
      </c>
      <c r="M234" s="13"/>
      <c r="N234" s="9" t="n">
        <v>6691</v>
      </c>
      <c r="O234" s="3"/>
      <c r="P234" s="7"/>
      <c r="R234" s="7"/>
      <c r="S234" s="7"/>
      <c r="V234" s="7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9"/>
      <c r="G235" s="9"/>
      <c r="H235" s="9"/>
      <c r="I235" s="13"/>
      <c r="J235" s="9"/>
      <c r="K235" s="9"/>
      <c r="L235" s="9"/>
      <c r="M235" s="13"/>
      <c r="N235" s="9"/>
      <c r="O235" s="3"/>
      <c r="P235" s="7"/>
      <c r="R235" s="7"/>
    </row>
    <row r="236" customFormat="false" ht="12.75" hidden="false" customHeight="false" outlineLevel="0" collapsed="false">
      <c r="A236" s="3"/>
      <c r="B236" s="11" t="s">
        <v>349</v>
      </c>
      <c r="C236" s="3"/>
      <c r="D236" s="1" t="s">
        <v>350</v>
      </c>
      <c r="E236" s="3"/>
      <c r="F236" s="9" t="n">
        <v>26046</v>
      </c>
      <c r="G236" s="9"/>
      <c r="H236" s="9" t="n">
        <v>246718</v>
      </c>
      <c r="I236" s="13"/>
      <c r="J236" s="9" t="n">
        <v>105.569921935165</v>
      </c>
      <c r="K236" s="9"/>
      <c r="L236" s="9" t="n">
        <v>25</v>
      </c>
      <c r="M236" s="13"/>
      <c r="N236" s="9" t="n">
        <v>580</v>
      </c>
      <c r="O236" s="3"/>
      <c r="P236" s="7"/>
      <c r="R236" s="7"/>
    </row>
    <row r="237" customFormat="false" ht="12.75" hidden="false" customHeight="false" outlineLevel="0" collapsed="false">
      <c r="A237" s="3"/>
      <c r="B237" s="11" t="s">
        <v>351</v>
      </c>
      <c r="C237" s="3"/>
      <c r="D237" s="1" t="s">
        <v>352</v>
      </c>
      <c r="E237" s="3"/>
      <c r="F237" s="9" t="n">
        <v>54842</v>
      </c>
      <c r="G237" s="9"/>
      <c r="H237" s="9" t="n">
        <v>489625</v>
      </c>
      <c r="I237" s="3"/>
      <c r="J237" s="9" t="n">
        <v>112.008169517488</v>
      </c>
      <c r="K237" s="3"/>
      <c r="L237" s="9" t="n">
        <v>29</v>
      </c>
      <c r="M237" s="3"/>
      <c r="N237" s="9" t="n">
        <v>418</v>
      </c>
      <c r="O237" s="3"/>
      <c r="P237" s="7"/>
      <c r="R237" s="7"/>
      <c r="S237" s="7"/>
      <c r="V237" s="7"/>
    </row>
    <row r="238" customFormat="false" ht="12.75" hidden="false" customHeight="false" outlineLevel="0" collapsed="false">
      <c r="A238" s="3"/>
      <c r="B238" s="11" t="s">
        <v>353</v>
      </c>
      <c r="C238" s="3"/>
      <c r="D238" s="1" t="s">
        <v>354</v>
      </c>
      <c r="E238" s="3"/>
      <c r="F238" s="9" t="n">
        <v>32905</v>
      </c>
      <c r="G238" s="9"/>
      <c r="H238" s="9" t="n">
        <v>194212</v>
      </c>
      <c r="I238" s="3"/>
      <c r="J238" s="9" t="n">
        <v>169.428253660948</v>
      </c>
      <c r="K238" s="3"/>
      <c r="L238" s="9" t="n">
        <v>26</v>
      </c>
      <c r="M238" s="3"/>
      <c r="N238" s="9" t="n">
        <v>678</v>
      </c>
      <c r="O238" s="3"/>
      <c r="P238" s="7"/>
      <c r="R238" s="7"/>
      <c r="S238" s="7"/>
      <c r="V238" s="7"/>
    </row>
    <row r="239" customFormat="false" ht="12.75" hidden="false" customHeight="false" outlineLevel="0" collapsed="false">
      <c r="A239" s="3"/>
      <c r="B239" s="11" t="s">
        <v>355</v>
      </c>
      <c r="C239" s="3"/>
      <c r="D239" s="1" t="s">
        <v>356</v>
      </c>
      <c r="E239" s="3"/>
      <c r="F239" s="9" t="n">
        <v>21788</v>
      </c>
      <c r="G239" s="9"/>
      <c r="H239" s="9" t="n">
        <v>147655</v>
      </c>
      <c r="I239" s="3"/>
      <c r="J239" s="9" t="n">
        <v>147.560190985744</v>
      </c>
      <c r="K239" s="3"/>
      <c r="L239" s="9" t="n">
        <v>19.0833333333333</v>
      </c>
      <c r="M239" s="3"/>
      <c r="N239" s="9" t="n">
        <v>558</v>
      </c>
      <c r="O239" s="3"/>
      <c r="P239" s="7"/>
      <c r="R239" s="7"/>
      <c r="S239" s="7"/>
      <c r="V239" s="7"/>
    </row>
    <row r="240" customFormat="false" ht="12.75" hidden="false" customHeight="false" outlineLevel="0" collapsed="false">
      <c r="A240" s="3"/>
      <c r="B240" s="11" t="s">
        <v>357</v>
      </c>
      <c r="C240" s="3"/>
      <c r="D240" s="1" t="s">
        <v>350</v>
      </c>
      <c r="E240" s="3"/>
      <c r="F240" s="9" t="n">
        <v>23352</v>
      </c>
      <c r="G240" s="9"/>
      <c r="H240" s="9" t="n">
        <v>200014</v>
      </c>
      <c r="I240" s="13"/>
      <c r="J240" s="9" t="n">
        <v>116.751827372084</v>
      </c>
      <c r="K240" s="9"/>
      <c r="L240" s="9" t="n">
        <v>27.8333333333333</v>
      </c>
      <c r="M240" s="13"/>
      <c r="N240" s="9" t="n">
        <v>699</v>
      </c>
      <c r="O240" s="3"/>
      <c r="P240" s="7"/>
      <c r="R240" s="7"/>
      <c r="S240" s="7"/>
      <c r="V240" s="7"/>
    </row>
    <row r="241" customFormat="false" ht="12.75" hidden="false" customHeight="false" outlineLevel="0" collapsed="false">
      <c r="A241" s="3"/>
      <c r="B241" s="11" t="s">
        <v>358</v>
      </c>
      <c r="C241" s="3"/>
      <c r="D241" s="1" t="s">
        <v>359</v>
      </c>
      <c r="E241" s="3"/>
      <c r="F241" s="9" t="n">
        <v>14501</v>
      </c>
      <c r="G241" s="9"/>
      <c r="H241" s="9" t="n">
        <v>236114</v>
      </c>
      <c r="I241" s="13"/>
      <c r="J241" s="9" t="n">
        <v>61.4152485663705</v>
      </c>
      <c r="K241" s="9"/>
      <c r="L241" s="9" t="n">
        <v>19.5833333333333</v>
      </c>
      <c r="M241" s="13"/>
      <c r="N241" s="9" t="n">
        <v>842</v>
      </c>
      <c r="O241" s="3"/>
      <c r="P241" s="7"/>
      <c r="R241" s="7"/>
      <c r="S241" s="7"/>
      <c r="V241" s="7"/>
    </row>
    <row r="242" customFormat="false" ht="12.75" hidden="false" customHeight="false" outlineLevel="0" collapsed="false">
      <c r="A242" s="3"/>
      <c r="B242" s="11" t="s">
        <v>360</v>
      </c>
      <c r="C242" s="3"/>
      <c r="D242" s="1" t="s">
        <v>361</v>
      </c>
      <c r="E242" s="3"/>
      <c r="F242" s="9" t="n">
        <v>16601</v>
      </c>
      <c r="G242" s="9"/>
      <c r="H242" s="9" t="n">
        <v>212204</v>
      </c>
      <c r="I242" s="13"/>
      <c r="J242" s="9" t="n">
        <v>78.2313245744661</v>
      </c>
      <c r="K242" s="9"/>
      <c r="L242" s="9" t="n">
        <v>10</v>
      </c>
      <c r="M242" s="13"/>
      <c r="N242" s="9" t="n">
        <v>499</v>
      </c>
      <c r="O242" s="3"/>
      <c r="P242" s="7"/>
      <c r="R242" s="7"/>
      <c r="S242" s="7"/>
      <c r="V242" s="7"/>
    </row>
    <row r="243" customFormat="false" ht="12.75" hidden="false" customHeight="false" outlineLevel="0" collapsed="false">
      <c r="A243" s="3"/>
      <c r="B243" s="11" t="s">
        <v>362</v>
      </c>
      <c r="C243" s="3"/>
      <c r="D243" s="1" t="s">
        <v>363</v>
      </c>
      <c r="E243" s="3"/>
      <c r="F243" s="9" t="n">
        <v>17347</v>
      </c>
      <c r="G243" s="9"/>
      <c r="H243" s="9" t="n">
        <v>216159</v>
      </c>
      <c r="I243" s="13"/>
      <c r="J243" s="9" t="n">
        <v>80.2511114503676</v>
      </c>
      <c r="K243" s="9"/>
      <c r="L243" s="9" t="n">
        <v>12.3333333333333</v>
      </c>
      <c r="M243" s="13"/>
      <c r="N243" s="9" t="n">
        <v>325</v>
      </c>
      <c r="O243" s="3"/>
      <c r="P243" s="7"/>
      <c r="R243" s="7"/>
      <c r="V243" s="7"/>
    </row>
    <row r="244" customFormat="false" ht="12.75" hidden="false" customHeight="false" outlineLevel="0" collapsed="false">
      <c r="A244" s="3"/>
      <c r="B244" s="12" t="n">
        <v>293</v>
      </c>
      <c r="C244" s="3"/>
      <c r="D244" s="1" t="s">
        <v>364</v>
      </c>
      <c r="E244" s="3"/>
      <c r="F244" s="9" t="n">
        <v>16356</v>
      </c>
      <c r="G244" s="9"/>
      <c r="H244" s="9" t="n">
        <v>129624</v>
      </c>
      <c r="I244" s="13"/>
      <c r="J244" s="9" t="n">
        <v>126.180336974634</v>
      </c>
      <c r="K244" s="9"/>
      <c r="L244" s="9" t="n">
        <v>20.5</v>
      </c>
      <c r="M244" s="13"/>
      <c r="N244" s="9" t="n">
        <v>840</v>
      </c>
      <c r="O244" s="3"/>
      <c r="P244" s="7"/>
      <c r="R244" s="7"/>
      <c r="S244" s="7"/>
      <c r="V244" s="7"/>
    </row>
    <row r="245" customFormat="false" ht="12.75" hidden="false" customHeight="false" outlineLevel="0" collapsed="false">
      <c r="A245" s="3"/>
      <c r="B245" s="12" t="n">
        <v>294</v>
      </c>
      <c r="C245" s="3"/>
      <c r="D245" s="1" t="s">
        <v>365</v>
      </c>
      <c r="E245" s="3"/>
      <c r="F245" s="9" t="n">
        <v>30336</v>
      </c>
      <c r="G245" s="9"/>
      <c r="H245" s="9" t="n">
        <v>320548</v>
      </c>
      <c r="I245" s="3"/>
      <c r="J245" s="9" t="n">
        <v>94.6379325405244</v>
      </c>
      <c r="K245" s="3"/>
      <c r="L245" s="9" t="n">
        <v>14.25</v>
      </c>
      <c r="M245" s="3"/>
      <c r="N245" s="9" t="n">
        <v>652</v>
      </c>
      <c r="O245" s="3"/>
    </row>
    <row r="246" customFormat="false" ht="12.75" hidden="false" customHeight="false" outlineLevel="0" collapsed="false">
      <c r="A246" s="3"/>
      <c r="B246" s="12" t="n">
        <v>295</v>
      </c>
      <c r="C246" s="3"/>
      <c r="D246" s="1" t="s">
        <v>366</v>
      </c>
      <c r="E246" s="3"/>
      <c r="F246" s="9" t="n">
        <v>11145</v>
      </c>
      <c r="G246" s="9"/>
      <c r="H246" s="9" t="n">
        <v>84039</v>
      </c>
      <c r="I246" s="3"/>
      <c r="J246" s="9" t="n">
        <v>132.616999250348</v>
      </c>
      <c r="K246" s="3"/>
      <c r="L246" s="9" t="n">
        <v>9.75</v>
      </c>
      <c r="M246" s="3"/>
      <c r="N246" s="9" t="n">
        <v>600</v>
      </c>
      <c r="O246" s="3"/>
      <c r="P246" s="7"/>
      <c r="R246" s="7"/>
      <c r="S246" s="7"/>
      <c r="V246" s="7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9"/>
      <c r="G247" s="9"/>
      <c r="H247" s="9"/>
      <c r="I247" s="3"/>
      <c r="J247" s="9"/>
      <c r="K247" s="3"/>
      <c r="L247" s="9"/>
      <c r="M247" s="3"/>
      <c r="N247" s="9"/>
      <c r="O247" s="3"/>
    </row>
    <row r="248" customFormat="false" ht="12.75" hidden="false" customHeight="false" outlineLevel="0" collapsed="false">
      <c r="A248" s="3"/>
      <c r="B248" s="3"/>
      <c r="C248" s="3"/>
      <c r="D248" s="1" t="s">
        <v>367</v>
      </c>
      <c r="E248" s="3"/>
      <c r="F248" s="9" t="n">
        <v>160274</v>
      </c>
      <c r="G248" s="9"/>
      <c r="H248" s="9" t="n">
        <v>1457678</v>
      </c>
      <c r="I248" s="13"/>
      <c r="J248" s="9" t="n">
        <v>109.951580527387</v>
      </c>
      <c r="K248" s="9"/>
      <c r="L248" s="9" t="n">
        <v>201.833333333333</v>
      </c>
      <c r="M248" s="13"/>
      <c r="N248" s="9" t="n">
        <v>6085</v>
      </c>
      <c r="O248" s="3"/>
      <c r="R248" s="7"/>
      <c r="S248" s="7"/>
      <c r="V248" s="7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9"/>
      <c r="G249" s="9"/>
      <c r="H249" s="9"/>
      <c r="I249" s="13"/>
      <c r="J249" s="9"/>
      <c r="K249" s="9"/>
      <c r="L249" s="9"/>
      <c r="M249" s="13"/>
      <c r="N249" s="9"/>
      <c r="O249" s="3"/>
      <c r="R249" s="7"/>
      <c r="S249" s="7"/>
      <c r="V249" s="7"/>
    </row>
    <row r="250" customFormat="false" ht="12.75" hidden="false" customHeight="false" outlineLevel="0" collapsed="false">
      <c r="A250" s="3"/>
      <c r="B250" s="11" t="s">
        <v>368</v>
      </c>
      <c r="C250" s="3"/>
      <c r="D250" s="1" t="s">
        <v>369</v>
      </c>
      <c r="E250" s="3"/>
      <c r="F250" s="9" t="n">
        <v>25707</v>
      </c>
      <c r="G250" s="9"/>
      <c r="H250" s="9" t="n">
        <v>135831</v>
      </c>
      <c r="I250" s="13"/>
      <c r="J250" s="9" t="n">
        <v>189.257238774654</v>
      </c>
      <c r="K250" s="9"/>
      <c r="L250" s="9" t="n">
        <v>14.75</v>
      </c>
      <c r="M250" s="13"/>
      <c r="N250" s="9" t="n">
        <v>743</v>
      </c>
      <c r="O250" s="3"/>
      <c r="V250" s="7"/>
    </row>
    <row r="251" customFormat="false" ht="12.75" hidden="false" customHeight="false" outlineLevel="0" collapsed="false">
      <c r="A251" s="3"/>
      <c r="B251" s="11" t="s">
        <v>370</v>
      </c>
      <c r="C251" s="3"/>
      <c r="D251" s="1" t="s">
        <v>371</v>
      </c>
      <c r="E251" s="3"/>
      <c r="F251" s="9" t="n">
        <v>16119</v>
      </c>
      <c r="G251" s="9"/>
      <c r="H251" s="9" t="n">
        <v>162986</v>
      </c>
      <c r="I251" s="3"/>
      <c r="J251" s="9" t="n">
        <v>98.8980648644669</v>
      </c>
      <c r="K251" s="3"/>
      <c r="L251" s="9" t="n">
        <v>18.4166666666667</v>
      </c>
      <c r="M251" s="3"/>
      <c r="N251" s="9" t="n">
        <v>920</v>
      </c>
      <c r="O251" s="3"/>
    </row>
    <row r="252" customFormat="false" ht="12.75" hidden="false" customHeight="false" outlineLevel="0" collapsed="false">
      <c r="A252" s="12"/>
      <c r="B252" s="11" t="s">
        <v>372</v>
      </c>
      <c r="C252" s="3"/>
      <c r="D252" s="1" t="s">
        <v>373</v>
      </c>
      <c r="E252" s="3"/>
      <c r="F252" s="9" t="n">
        <v>19685</v>
      </c>
      <c r="G252" s="9"/>
      <c r="H252" s="9" t="n">
        <v>177519</v>
      </c>
      <c r="I252" s="3"/>
      <c r="J252" s="9" t="n">
        <v>110.889538584602</v>
      </c>
      <c r="K252" s="3"/>
      <c r="L252" s="9" t="n">
        <v>25.5</v>
      </c>
      <c r="M252" s="3"/>
      <c r="N252" s="9" t="n">
        <v>590</v>
      </c>
      <c r="O252" s="3"/>
    </row>
    <row r="253" customFormat="false" ht="12.75" hidden="false" customHeight="false" outlineLevel="0" collapsed="false">
      <c r="A253" s="3"/>
      <c r="B253" s="11" t="s">
        <v>374</v>
      </c>
      <c r="C253" s="3"/>
      <c r="D253" s="1" t="s">
        <v>375</v>
      </c>
      <c r="E253" s="3"/>
      <c r="F253" s="9" t="n">
        <v>18105</v>
      </c>
      <c r="G253" s="9"/>
      <c r="H253" s="9" t="n">
        <v>217302</v>
      </c>
      <c r="I253" s="13"/>
      <c r="J253" s="9" t="n">
        <v>83.3172267167352</v>
      </c>
      <c r="K253" s="9"/>
      <c r="L253" s="9" t="n">
        <v>27.0833333333333</v>
      </c>
      <c r="M253" s="13"/>
      <c r="N253" s="9" t="n">
        <v>776</v>
      </c>
      <c r="O253" s="3"/>
    </row>
    <row r="254" customFormat="false" ht="12.75" hidden="false" customHeight="false" outlineLevel="0" collapsed="false">
      <c r="A254" s="3"/>
      <c r="B254" s="11" t="s">
        <v>376</v>
      </c>
      <c r="C254" s="3"/>
      <c r="D254" s="1" t="s">
        <v>377</v>
      </c>
      <c r="E254" s="3"/>
      <c r="F254" s="9" t="n">
        <v>17282</v>
      </c>
      <c r="G254" s="9"/>
      <c r="H254" s="9" t="n">
        <v>149086</v>
      </c>
      <c r="I254" s="13"/>
      <c r="J254" s="9" t="n">
        <v>115.919670525737</v>
      </c>
      <c r="K254" s="9"/>
      <c r="L254" s="9" t="n">
        <v>19.8333333333333</v>
      </c>
      <c r="M254" s="13"/>
      <c r="N254" s="9" t="n">
        <v>525</v>
      </c>
      <c r="O254" s="3"/>
    </row>
    <row r="255" customFormat="false" ht="12.75" hidden="false" customHeight="false" outlineLevel="0" collapsed="false">
      <c r="A255" s="3"/>
      <c r="B255" s="11" t="s">
        <v>378</v>
      </c>
      <c r="C255" s="3"/>
      <c r="D255" s="1" t="s">
        <v>379</v>
      </c>
      <c r="E255" s="3"/>
      <c r="F255" s="9" t="n">
        <v>12105</v>
      </c>
      <c r="G255" s="9"/>
      <c r="H255" s="9" t="n">
        <v>96520</v>
      </c>
      <c r="I255" s="13"/>
      <c r="J255" s="9" t="n">
        <v>125.414421881475</v>
      </c>
      <c r="K255" s="9"/>
      <c r="L255" s="9" t="n">
        <v>18.8333333333333</v>
      </c>
      <c r="M255" s="13"/>
      <c r="N255" s="9" t="n">
        <v>520</v>
      </c>
      <c r="O255" s="3"/>
      <c r="S255" s="7"/>
    </row>
    <row r="256" customFormat="false" ht="12.75" hidden="false" customHeight="false" outlineLevel="0" collapsed="false">
      <c r="A256" s="3"/>
      <c r="B256" s="11" t="s">
        <v>380</v>
      </c>
      <c r="C256" s="3"/>
      <c r="D256" s="1" t="s">
        <v>381</v>
      </c>
      <c r="E256" s="3"/>
      <c r="F256" s="9" t="n">
        <v>12409</v>
      </c>
      <c r="G256" s="9"/>
      <c r="H256" s="9" t="n">
        <v>98651</v>
      </c>
      <c r="I256" s="13"/>
      <c r="J256" s="9" t="n">
        <v>125.786864806236</v>
      </c>
      <c r="K256" s="9"/>
      <c r="L256" s="9" t="n">
        <v>20.3333333333333</v>
      </c>
      <c r="M256" s="13"/>
      <c r="N256" s="9" t="n">
        <v>462</v>
      </c>
      <c r="O256" s="3"/>
    </row>
    <row r="257" customFormat="false" ht="12.75" hidden="false" customHeight="false" outlineLevel="0" collapsed="false">
      <c r="A257" s="3"/>
      <c r="B257" s="11" t="s">
        <v>382</v>
      </c>
      <c r="C257" s="3"/>
      <c r="D257" s="1" t="s">
        <v>383</v>
      </c>
      <c r="E257" s="3"/>
      <c r="F257" s="9" t="n">
        <v>14982</v>
      </c>
      <c r="G257" s="9"/>
      <c r="H257" s="9" t="n">
        <v>118427</v>
      </c>
      <c r="I257" s="3"/>
      <c r="J257" s="9" t="n">
        <v>126.508313138051</v>
      </c>
      <c r="K257" s="3"/>
      <c r="L257" s="9" t="n">
        <v>34.0833333333333</v>
      </c>
      <c r="M257" s="3"/>
      <c r="N257" s="9" t="n">
        <v>1064</v>
      </c>
      <c r="O257" s="3"/>
      <c r="S257" s="7"/>
      <c r="V257" s="7"/>
    </row>
    <row r="258" customFormat="false" ht="12.75" hidden="false" customHeight="false" outlineLevel="0" collapsed="false">
      <c r="A258" s="3"/>
      <c r="B258" s="11" t="s">
        <v>384</v>
      </c>
      <c r="C258" s="3"/>
      <c r="D258" s="1" t="s">
        <v>385</v>
      </c>
      <c r="E258" s="3"/>
      <c r="F258" s="9" t="n">
        <v>8211</v>
      </c>
      <c r="G258" s="9"/>
      <c r="H258" s="9" t="n">
        <v>107860</v>
      </c>
      <c r="I258" s="3"/>
      <c r="J258" s="9" t="n">
        <v>76.1264602262192</v>
      </c>
      <c r="K258" s="3"/>
      <c r="L258" s="9" t="n">
        <v>9.41666666666667</v>
      </c>
      <c r="M258" s="3"/>
      <c r="N258" s="9" t="n">
        <v>305</v>
      </c>
      <c r="O258" s="3"/>
      <c r="P258" s="7"/>
      <c r="S258" s="7"/>
      <c r="V258" s="7"/>
    </row>
    <row r="259" customFormat="false" ht="12.75" hidden="false" customHeight="false" outlineLevel="0" collapsed="false">
      <c r="A259" s="3"/>
      <c r="B259" s="12" t="n">
        <v>290</v>
      </c>
      <c r="C259" s="3"/>
      <c r="D259" s="1" t="s">
        <v>386</v>
      </c>
      <c r="E259" s="3"/>
      <c r="F259" s="9" t="n">
        <v>15669</v>
      </c>
      <c r="G259" s="9"/>
      <c r="H259" s="9" t="n">
        <v>193496</v>
      </c>
      <c r="I259" s="3"/>
      <c r="J259" s="9" t="n">
        <v>80.9784181585149</v>
      </c>
      <c r="K259" s="3"/>
      <c r="L259" s="9" t="n">
        <v>13.5833333333333</v>
      </c>
      <c r="M259" s="3"/>
      <c r="N259" s="9" t="n">
        <v>180</v>
      </c>
      <c r="O259" s="3"/>
      <c r="P259" s="7"/>
      <c r="S259" s="7"/>
      <c r="V259" s="7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9"/>
      <c r="G260" s="9"/>
      <c r="H260" s="9"/>
      <c r="I260" s="3"/>
      <c r="J260" s="9"/>
      <c r="K260" s="3"/>
      <c r="L260" s="9"/>
      <c r="M260" s="3"/>
      <c r="N260" s="9"/>
      <c r="O260" s="3"/>
    </row>
    <row r="261" customFormat="false" ht="12.75" hidden="false" customHeight="false" outlineLevel="0" collapsed="false">
      <c r="A261" s="3"/>
      <c r="B261" s="3"/>
      <c r="C261" s="3"/>
      <c r="D261" s="1" t="s">
        <v>387</v>
      </c>
      <c r="E261" s="3"/>
      <c r="F261" s="9" t="n">
        <v>94603</v>
      </c>
      <c r="G261" s="9"/>
      <c r="H261" s="9" t="n">
        <v>745736</v>
      </c>
      <c r="I261" s="3"/>
      <c r="J261" s="9" t="n">
        <v>126.858566570475</v>
      </c>
      <c r="K261" s="3"/>
      <c r="L261" s="9" t="n">
        <v>71.9166666666667</v>
      </c>
      <c r="M261" s="3"/>
      <c r="N261" s="9" t="n">
        <v>1328</v>
      </c>
      <c r="O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9"/>
      <c r="G262" s="9"/>
      <c r="H262" s="9"/>
      <c r="I262" s="13"/>
      <c r="J262" s="9"/>
      <c r="K262" s="9"/>
      <c r="L262" s="9"/>
      <c r="M262" s="13"/>
      <c r="N262" s="9"/>
      <c r="O262" s="3"/>
      <c r="P262" s="7"/>
      <c r="S262" s="7"/>
      <c r="V262" s="7"/>
    </row>
    <row r="263" customFormat="false" ht="12.75" hidden="false" customHeight="false" outlineLevel="0" collapsed="false">
      <c r="A263" s="3"/>
      <c r="B263" s="11" t="s">
        <v>388</v>
      </c>
      <c r="C263" s="3"/>
      <c r="D263" s="1" t="s">
        <v>389</v>
      </c>
      <c r="E263" s="3"/>
      <c r="F263" s="9" t="n">
        <v>41778</v>
      </c>
      <c r="G263" s="9"/>
      <c r="H263" s="9" t="n">
        <v>346242</v>
      </c>
      <c r="I263" s="13"/>
      <c r="J263" s="9" t="n">
        <v>120.661271596167</v>
      </c>
      <c r="K263" s="9"/>
      <c r="L263" s="9" t="n">
        <v>26.3333333333333</v>
      </c>
      <c r="M263" s="13"/>
      <c r="N263" s="9" t="n">
        <v>494</v>
      </c>
      <c r="O263" s="3"/>
      <c r="P263" s="7"/>
      <c r="R263" s="7"/>
      <c r="S263" s="7"/>
      <c r="V263" s="7"/>
    </row>
    <row r="264" customFormat="false" ht="12.75" hidden="false" customHeight="false" outlineLevel="0" collapsed="false">
      <c r="A264" s="3"/>
      <c r="B264" s="11" t="s">
        <v>390</v>
      </c>
      <c r="C264" s="3"/>
      <c r="D264" s="1" t="s">
        <v>391</v>
      </c>
      <c r="E264" s="3"/>
      <c r="F264" s="9" t="n">
        <v>25433</v>
      </c>
      <c r="G264" s="9"/>
      <c r="H264" s="9" t="n">
        <v>216261</v>
      </c>
      <c r="I264" s="13"/>
      <c r="J264" s="9" t="n">
        <v>117.603266423442</v>
      </c>
      <c r="K264" s="9"/>
      <c r="L264" s="9" t="n">
        <v>21.1666666666667</v>
      </c>
      <c r="M264" s="13"/>
      <c r="N264" s="9" t="n">
        <v>463</v>
      </c>
      <c r="O264" s="3"/>
      <c r="P264" s="7"/>
      <c r="R264" s="7"/>
      <c r="S264" s="7"/>
      <c r="V264" s="7"/>
    </row>
    <row r="265" customFormat="false" ht="12.75" hidden="false" customHeight="false" outlineLevel="0" collapsed="false">
      <c r="A265" s="3"/>
      <c r="B265" s="11" t="s">
        <v>392</v>
      </c>
      <c r="C265" s="3"/>
      <c r="D265" s="1" t="s">
        <v>389</v>
      </c>
      <c r="E265" s="3"/>
      <c r="F265" s="9" t="n">
        <v>27392</v>
      </c>
      <c r="G265" s="9"/>
      <c r="H265" s="9" t="n">
        <v>183233</v>
      </c>
      <c r="I265" s="13"/>
      <c r="J265" s="9" t="n">
        <v>149.492722380794</v>
      </c>
      <c r="K265" s="9"/>
      <c r="L265" s="9" t="n">
        <v>24.4166666666667</v>
      </c>
      <c r="M265" s="13"/>
      <c r="N265" s="9" t="n">
        <v>371</v>
      </c>
      <c r="O265" s="3"/>
      <c r="P265" s="7"/>
      <c r="R265" s="7"/>
      <c r="S265" s="7"/>
      <c r="V265" s="7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9"/>
      <c r="G266" s="9"/>
      <c r="H266" s="9"/>
      <c r="I266" s="13"/>
      <c r="J266" s="9"/>
      <c r="K266" s="9"/>
      <c r="L266" s="9"/>
      <c r="M266" s="13"/>
      <c r="N266" s="9"/>
      <c r="O266" s="3"/>
      <c r="P266" s="7"/>
      <c r="R266" s="7"/>
      <c r="S266" s="7"/>
      <c r="V266" s="7"/>
    </row>
    <row r="267" customFormat="false" ht="12.75" hidden="false" customHeight="false" outlineLevel="0" collapsed="false">
      <c r="A267" s="3"/>
      <c r="B267" s="3"/>
      <c r="C267" s="3"/>
      <c r="D267" s="1" t="s">
        <v>393</v>
      </c>
      <c r="E267" s="3"/>
      <c r="F267" s="9" t="n">
        <v>280394</v>
      </c>
      <c r="G267" s="9"/>
      <c r="H267" s="9" t="n">
        <v>2554206</v>
      </c>
      <c r="I267" s="13"/>
      <c r="J267" s="9" t="n">
        <v>109.777363298027</v>
      </c>
      <c r="K267" s="9"/>
      <c r="L267" s="9" t="n">
        <v>213.75</v>
      </c>
      <c r="M267" s="13"/>
      <c r="N267" s="9" t="n">
        <v>6228</v>
      </c>
      <c r="O267" s="3"/>
      <c r="P267" s="7"/>
      <c r="R267" s="7"/>
      <c r="S267" s="7"/>
      <c r="V267" s="7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9"/>
      <c r="G268" s="9"/>
      <c r="H268" s="9"/>
      <c r="I268" s="13"/>
      <c r="J268" s="9"/>
      <c r="K268" s="9"/>
      <c r="L268" s="9"/>
      <c r="M268" s="13"/>
      <c r="N268" s="9"/>
      <c r="O268" s="3"/>
      <c r="P268" s="7"/>
      <c r="R268" s="7"/>
      <c r="S268" s="7"/>
      <c r="V268" s="7"/>
    </row>
    <row r="269" customFormat="false" ht="12.75" hidden="false" customHeight="false" outlineLevel="0" collapsed="false">
      <c r="A269" s="3"/>
      <c r="B269" s="11" t="s">
        <v>394</v>
      </c>
      <c r="C269" s="3"/>
      <c r="D269" s="1" t="s">
        <v>395</v>
      </c>
      <c r="E269" s="3"/>
      <c r="F269" s="9" t="n">
        <v>39141</v>
      </c>
      <c r="G269" s="9"/>
      <c r="H269" s="9" t="n">
        <v>383073</v>
      </c>
      <c r="I269" s="13"/>
      <c r="J269" s="9" t="n">
        <v>102.176347589102</v>
      </c>
      <c r="K269" s="9"/>
      <c r="L269" s="9" t="n">
        <v>20</v>
      </c>
      <c r="M269" s="13"/>
      <c r="N269" s="9" t="n">
        <v>588</v>
      </c>
      <c r="O269" s="3"/>
      <c r="P269" s="7"/>
      <c r="R269" s="7"/>
      <c r="S269" s="7"/>
      <c r="V269" s="7"/>
    </row>
    <row r="270" customFormat="false" ht="12.75" hidden="false" customHeight="false" outlineLevel="0" collapsed="false">
      <c r="A270" s="3"/>
      <c r="B270" s="11" t="s">
        <v>396</v>
      </c>
      <c r="C270" s="3"/>
      <c r="D270" s="1" t="s">
        <v>397</v>
      </c>
      <c r="E270" s="3"/>
      <c r="F270" s="9" t="n">
        <v>34929</v>
      </c>
      <c r="G270" s="9"/>
      <c r="H270" s="9" t="n">
        <v>324203</v>
      </c>
      <c r="I270" s="13"/>
      <c r="J270" s="9" t="n">
        <v>107.738053009997</v>
      </c>
      <c r="K270" s="9"/>
      <c r="L270" s="9" t="n">
        <v>34.3333333333333</v>
      </c>
      <c r="M270" s="13"/>
      <c r="N270" s="9" t="n">
        <v>610</v>
      </c>
      <c r="O270" s="3"/>
      <c r="V270" s="7"/>
    </row>
    <row r="271" customFormat="false" ht="12.75" hidden="false" customHeight="false" outlineLevel="0" collapsed="false">
      <c r="A271" s="3"/>
      <c r="B271" s="11" t="s">
        <v>398</v>
      </c>
      <c r="C271" s="3"/>
      <c r="D271" s="1" t="s">
        <v>397</v>
      </c>
      <c r="E271" s="3"/>
      <c r="F271" s="9" t="n">
        <v>76796</v>
      </c>
      <c r="G271" s="9"/>
      <c r="H271" s="9" t="n">
        <v>735203</v>
      </c>
      <c r="I271" s="13"/>
      <c r="J271" s="9" t="n">
        <v>104.455504126071</v>
      </c>
      <c r="K271" s="9"/>
      <c r="L271" s="9" t="n">
        <v>31</v>
      </c>
      <c r="M271" s="13"/>
      <c r="N271" s="9" t="n">
        <v>592</v>
      </c>
      <c r="O271" s="3"/>
      <c r="S271" s="7"/>
      <c r="V271" s="7"/>
    </row>
    <row r="272" customFormat="false" ht="12.75" hidden="false" customHeight="false" outlineLevel="0" collapsed="false">
      <c r="A272" s="3"/>
      <c r="B272" s="11" t="s">
        <v>399</v>
      </c>
      <c r="C272" s="3"/>
      <c r="D272" s="1" t="s">
        <v>400</v>
      </c>
      <c r="E272" s="3"/>
      <c r="F272" s="9" t="n">
        <v>23641</v>
      </c>
      <c r="G272" s="9"/>
      <c r="H272" s="9" t="n">
        <v>277099</v>
      </c>
      <c r="I272" s="13"/>
      <c r="J272" s="9" t="n">
        <v>85.3160783691027</v>
      </c>
      <c r="K272" s="9"/>
      <c r="L272" s="9" t="n">
        <v>18.0833333333333</v>
      </c>
      <c r="M272" s="13"/>
      <c r="N272" s="9" t="n">
        <v>482</v>
      </c>
      <c r="O272" s="3"/>
      <c r="V272" s="7"/>
    </row>
    <row r="273" customFormat="false" ht="12.75" hidden="false" customHeight="false" outlineLevel="0" collapsed="false">
      <c r="A273" s="3"/>
      <c r="B273" s="11" t="s">
        <v>401</v>
      </c>
      <c r="C273" s="3"/>
      <c r="D273" s="1" t="s">
        <v>402</v>
      </c>
      <c r="E273" s="3"/>
      <c r="F273" s="9" t="n">
        <v>105887</v>
      </c>
      <c r="G273" s="9"/>
      <c r="H273" s="9" t="n">
        <v>834628</v>
      </c>
      <c r="I273" s="3"/>
      <c r="J273" s="9" t="n">
        <v>126.867298964329</v>
      </c>
      <c r="K273" s="3"/>
      <c r="L273" s="9" t="n">
        <v>110.333333333333</v>
      </c>
      <c r="M273" s="3"/>
      <c r="N273" s="9" t="n">
        <v>3956</v>
      </c>
      <c r="O273" s="3"/>
      <c r="P273" s="7"/>
      <c r="R273" s="7"/>
      <c r="S273" s="7"/>
      <c r="V273" s="7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9"/>
      <c r="G274" s="9"/>
      <c r="H274" s="9"/>
      <c r="I274" s="9"/>
      <c r="J274" s="9"/>
      <c r="K274" s="3"/>
      <c r="L274" s="9"/>
      <c r="M274" s="3"/>
      <c r="N274" s="9"/>
      <c r="O274" s="3"/>
      <c r="P274" s="7"/>
      <c r="R274" s="7"/>
      <c r="S274" s="7"/>
      <c r="V274" s="7"/>
    </row>
    <row r="275" customFormat="false" ht="12.75" hidden="false" customHeight="false" outlineLevel="0" collapsed="false">
      <c r="A275" s="3"/>
      <c r="B275" s="3"/>
      <c r="C275" s="3"/>
      <c r="D275" s="1" t="s">
        <v>403</v>
      </c>
      <c r="E275" s="3"/>
      <c r="F275" s="9" t="n">
        <v>157376</v>
      </c>
      <c r="G275" s="9"/>
      <c r="H275" s="9" t="n">
        <v>1233932</v>
      </c>
      <c r="I275" s="3"/>
      <c r="J275" s="9" t="n">
        <v>127.540253433739</v>
      </c>
      <c r="K275" s="3"/>
      <c r="L275" s="9" t="n">
        <v>121.833333333333</v>
      </c>
      <c r="M275" s="3"/>
      <c r="N275" s="9" t="n">
        <v>3195</v>
      </c>
      <c r="O275" s="3"/>
      <c r="P275" s="7"/>
      <c r="R275" s="7"/>
      <c r="S275" s="7"/>
      <c r="V275" s="7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9"/>
      <c r="G276" s="9"/>
      <c r="H276" s="9"/>
      <c r="I276" s="13"/>
      <c r="J276" s="9"/>
      <c r="K276" s="9"/>
      <c r="L276" s="9"/>
      <c r="M276" s="13"/>
      <c r="N276" s="9"/>
      <c r="O276" s="3"/>
      <c r="P276" s="7"/>
      <c r="R276" s="7"/>
      <c r="S276" s="7"/>
      <c r="V276" s="7"/>
    </row>
    <row r="277" customFormat="false" ht="12.75" hidden="false" customHeight="false" outlineLevel="0" collapsed="false">
      <c r="A277" s="3"/>
      <c r="B277" s="11" t="s">
        <v>404</v>
      </c>
      <c r="C277" s="3"/>
      <c r="D277" s="1" t="s">
        <v>405</v>
      </c>
      <c r="E277" s="3"/>
      <c r="F277" s="9" t="n">
        <v>50692</v>
      </c>
      <c r="G277" s="9"/>
      <c r="H277" s="9" t="n">
        <v>357877</v>
      </c>
      <c r="I277" s="13"/>
      <c r="J277" s="9" t="n">
        <v>141.646431595213</v>
      </c>
      <c r="K277" s="9"/>
      <c r="L277" s="9" t="n">
        <v>29.75</v>
      </c>
      <c r="M277" s="13"/>
      <c r="N277" s="9" t="n">
        <v>699</v>
      </c>
      <c r="O277" s="3"/>
      <c r="P277" s="7"/>
      <c r="R277" s="7"/>
      <c r="S277" s="7"/>
      <c r="V277" s="7"/>
    </row>
    <row r="278" customFormat="false" ht="12.75" hidden="false" customHeight="false" outlineLevel="0" collapsed="false">
      <c r="A278" s="3"/>
      <c r="B278" s="11" t="s">
        <v>406</v>
      </c>
      <c r="C278" s="3"/>
      <c r="D278" s="1" t="s">
        <v>407</v>
      </c>
      <c r="E278" s="3"/>
      <c r="F278" s="9" t="n">
        <v>36290</v>
      </c>
      <c r="G278" s="9"/>
      <c r="H278" s="9" t="n">
        <v>328865</v>
      </c>
      <c r="I278" s="13"/>
      <c r="J278" s="9" t="n">
        <v>110.349231447554</v>
      </c>
      <c r="K278" s="9"/>
      <c r="L278" s="9" t="n">
        <v>21.5833333333333</v>
      </c>
      <c r="M278" s="13"/>
      <c r="N278" s="9" t="n">
        <v>412</v>
      </c>
      <c r="O278" s="3"/>
      <c r="P278" s="7"/>
      <c r="R278" s="7"/>
      <c r="S278" s="7"/>
      <c r="V278" s="7"/>
    </row>
    <row r="279" customFormat="false" ht="12.75" hidden="false" customHeight="false" outlineLevel="0" collapsed="false">
      <c r="A279" s="3"/>
      <c r="B279" s="11" t="s">
        <v>408</v>
      </c>
      <c r="C279" s="3"/>
      <c r="D279" s="1" t="s">
        <v>409</v>
      </c>
      <c r="E279" s="3"/>
      <c r="F279" s="9" t="n">
        <v>13632</v>
      </c>
      <c r="G279" s="9"/>
      <c r="H279" s="9" t="n">
        <v>82168</v>
      </c>
      <c r="I279" s="13"/>
      <c r="J279" s="9" t="n">
        <v>165.904001557784</v>
      </c>
      <c r="K279" s="9"/>
      <c r="L279" s="9" t="n">
        <v>16.25</v>
      </c>
      <c r="M279" s="13"/>
      <c r="N279" s="9" t="n">
        <v>443</v>
      </c>
      <c r="O279" s="3"/>
      <c r="P279" s="7"/>
      <c r="R279" s="7"/>
      <c r="S279" s="7"/>
      <c r="V279" s="7"/>
    </row>
    <row r="280" customFormat="false" ht="12.75" hidden="false" customHeight="false" outlineLevel="0" collapsed="false">
      <c r="A280" s="3"/>
      <c r="B280" s="11" t="s">
        <v>410</v>
      </c>
      <c r="C280" s="3"/>
      <c r="D280" s="1" t="s">
        <v>411</v>
      </c>
      <c r="E280" s="3"/>
      <c r="F280" s="9" t="n">
        <v>20954</v>
      </c>
      <c r="G280" s="9"/>
      <c r="H280" s="9" t="n">
        <v>171169</v>
      </c>
      <c r="I280" s="13"/>
      <c r="J280" s="9" t="n">
        <v>122.417026447546</v>
      </c>
      <c r="K280" s="9"/>
      <c r="L280" s="9" t="n">
        <v>14.25</v>
      </c>
      <c r="M280" s="13"/>
      <c r="N280" s="9" t="n">
        <v>487</v>
      </c>
      <c r="O280" s="3"/>
      <c r="P280" s="7"/>
      <c r="R280" s="7"/>
      <c r="S280" s="7"/>
      <c r="V280" s="7"/>
    </row>
    <row r="281" customFormat="false" ht="12.75" hidden="false" customHeight="false" outlineLevel="0" collapsed="false">
      <c r="A281" s="3"/>
      <c r="B281" s="11" t="s">
        <v>412</v>
      </c>
      <c r="C281" s="3"/>
      <c r="D281" s="1" t="s">
        <v>413</v>
      </c>
      <c r="E281" s="3"/>
      <c r="F281" s="9" t="n">
        <v>13655</v>
      </c>
      <c r="G281" s="9"/>
      <c r="H281" s="9" t="n">
        <v>97269</v>
      </c>
      <c r="I281" s="13"/>
      <c r="J281" s="9" t="n">
        <v>140.383883868447</v>
      </c>
      <c r="K281" s="9"/>
      <c r="L281" s="9" t="n">
        <v>12</v>
      </c>
      <c r="M281" s="13"/>
      <c r="N281" s="9" t="n">
        <v>507</v>
      </c>
      <c r="O281" s="3"/>
      <c r="P281" s="7"/>
      <c r="R281" s="7"/>
      <c r="S281" s="7"/>
      <c r="V281" s="7"/>
    </row>
    <row r="282" customFormat="false" ht="12.75" hidden="false" customHeight="false" outlineLevel="0" collapsed="false">
      <c r="A282" s="3"/>
      <c r="B282" s="11" t="s">
        <v>414</v>
      </c>
      <c r="C282" s="3"/>
      <c r="D282" s="1" t="s">
        <v>405</v>
      </c>
      <c r="E282" s="3"/>
      <c r="F282" s="9" t="n">
        <v>22153</v>
      </c>
      <c r="G282" s="9"/>
      <c r="H282" s="9" t="n">
        <v>196584</v>
      </c>
      <c r="I282" s="13"/>
      <c r="J282" s="9" t="n">
        <v>112.689740772392</v>
      </c>
      <c r="K282" s="9"/>
      <c r="L282" s="9" t="n">
        <v>28</v>
      </c>
      <c r="M282" s="13"/>
      <c r="N282" s="9" t="n">
        <v>647</v>
      </c>
      <c r="O282" s="3"/>
      <c r="P282" s="7"/>
      <c r="R282" s="7"/>
      <c r="S282" s="7"/>
      <c r="V282" s="7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9"/>
      <c r="G283" s="9"/>
      <c r="H283" s="9"/>
      <c r="I283" s="13"/>
      <c r="J283" s="9"/>
      <c r="K283" s="9"/>
      <c r="L283" s="9"/>
      <c r="M283" s="13"/>
      <c r="N283" s="9"/>
      <c r="O283" s="3"/>
      <c r="P283" s="7"/>
      <c r="R283" s="7"/>
      <c r="V283" s="7"/>
    </row>
    <row r="284" customFormat="false" ht="12.75" hidden="false" customHeight="false" outlineLevel="0" collapsed="false">
      <c r="A284" s="3"/>
      <c r="B284" s="3"/>
      <c r="C284" s="3"/>
      <c r="D284" s="1" t="s">
        <v>415</v>
      </c>
      <c r="E284" s="3"/>
      <c r="F284" s="9" t="n">
        <v>228260</v>
      </c>
      <c r="G284" s="9"/>
      <c r="H284" s="9" t="n">
        <v>2452091</v>
      </c>
      <c r="I284" s="13"/>
      <c r="J284" s="9" t="n">
        <v>93.0878992663812</v>
      </c>
      <c r="K284" s="9"/>
      <c r="L284" s="9" t="n">
        <v>229.083333333333</v>
      </c>
      <c r="M284" s="13"/>
      <c r="N284" s="9" t="n">
        <v>4892</v>
      </c>
      <c r="O284" s="3"/>
      <c r="P284" s="7"/>
      <c r="R284" s="7"/>
      <c r="S284" s="7"/>
      <c r="V284" s="7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9"/>
      <c r="G285" s="9"/>
      <c r="H285" s="9"/>
      <c r="I285" s="13"/>
      <c r="J285" s="9"/>
      <c r="K285" s="9"/>
      <c r="L285" s="9"/>
      <c r="M285" s="13"/>
      <c r="N285" s="9"/>
      <c r="O285" s="3"/>
      <c r="V285" s="7"/>
    </row>
    <row r="286" customFormat="false" ht="12.75" hidden="false" customHeight="false" outlineLevel="0" collapsed="false">
      <c r="A286" s="3"/>
      <c r="B286" s="11" t="s">
        <v>416</v>
      </c>
      <c r="C286" s="3"/>
      <c r="D286" s="1" t="s">
        <v>417</v>
      </c>
      <c r="E286" s="3"/>
      <c r="F286" s="9" t="n">
        <v>49057</v>
      </c>
      <c r="G286" s="9"/>
      <c r="H286" s="9" t="n">
        <v>370485</v>
      </c>
      <c r="I286" s="3"/>
      <c r="J286" s="9" t="n">
        <v>132.412918201817</v>
      </c>
      <c r="K286" s="3"/>
      <c r="L286" s="9" t="n">
        <v>45.6666666666667</v>
      </c>
      <c r="M286" s="3"/>
      <c r="N286" s="9" t="n">
        <v>1039</v>
      </c>
      <c r="O286" s="3"/>
    </row>
    <row r="287" customFormat="false" ht="12.75" hidden="false" customHeight="false" outlineLevel="0" collapsed="false">
      <c r="A287" s="3"/>
      <c r="B287" s="11" t="s">
        <v>418</v>
      </c>
      <c r="C287" s="3"/>
      <c r="D287" s="1" t="s">
        <v>419</v>
      </c>
      <c r="E287" s="3"/>
      <c r="F287" s="9" t="n">
        <v>29929</v>
      </c>
      <c r="G287" s="9"/>
      <c r="H287" s="9" t="n">
        <v>300866</v>
      </c>
      <c r="I287" s="3"/>
      <c r="J287" s="9" t="n">
        <v>99.476178763968</v>
      </c>
      <c r="K287" s="3"/>
      <c r="L287" s="9" t="n">
        <v>48.6666666666667</v>
      </c>
      <c r="M287" s="3"/>
      <c r="N287" s="9" t="n">
        <v>857</v>
      </c>
      <c r="O287" s="3"/>
      <c r="P287" s="7"/>
      <c r="R287" s="7"/>
      <c r="S287" s="7"/>
    </row>
    <row r="288" customFormat="false" ht="12.75" hidden="false" customHeight="false" outlineLevel="0" collapsed="false">
      <c r="A288" s="3"/>
      <c r="B288" s="11" t="s">
        <v>420</v>
      </c>
      <c r="C288" s="3"/>
      <c r="D288" s="1" t="s">
        <v>421</v>
      </c>
      <c r="E288" s="3"/>
      <c r="F288" s="9" t="n">
        <v>31086</v>
      </c>
      <c r="G288" s="9"/>
      <c r="H288" s="9" t="n">
        <v>254900</v>
      </c>
      <c r="I288" s="3"/>
      <c r="J288" s="9" t="n">
        <v>121.95370733621</v>
      </c>
      <c r="K288" s="3"/>
      <c r="L288" s="9" t="n">
        <v>46.75</v>
      </c>
      <c r="M288" s="3"/>
      <c r="N288" s="9" t="n">
        <v>1565</v>
      </c>
      <c r="O288" s="3"/>
      <c r="P288" s="7"/>
      <c r="R288" s="7"/>
      <c r="V288" s="7"/>
    </row>
    <row r="289" customFormat="false" ht="12.75" hidden="false" customHeight="false" outlineLevel="0" collapsed="false">
      <c r="A289" s="3"/>
      <c r="B289" s="11" t="s">
        <v>422</v>
      </c>
      <c r="C289" s="3"/>
      <c r="D289" s="1" t="s">
        <v>423</v>
      </c>
      <c r="E289" s="3"/>
      <c r="F289" s="9" t="n">
        <v>32897</v>
      </c>
      <c r="G289" s="9"/>
      <c r="H289" s="9" t="n">
        <v>346036</v>
      </c>
      <c r="I289" s="13"/>
      <c r="J289" s="9" t="n">
        <v>95.0681431989735</v>
      </c>
      <c r="K289" s="9"/>
      <c r="L289" s="9" t="n">
        <v>23</v>
      </c>
      <c r="M289" s="13"/>
      <c r="N289" s="9" t="n">
        <v>372</v>
      </c>
      <c r="O289" s="3"/>
      <c r="P289" s="7"/>
      <c r="R289" s="7"/>
      <c r="S289" s="7"/>
      <c r="V289" s="7"/>
    </row>
    <row r="290" customFormat="false" ht="12.75" hidden="false" customHeight="false" outlineLevel="0" collapsed="false">
      <c r="A290" s="3"/>
      <c r="B290" s="11" t="s">
        <v>424</v>
      </c>
      <c r="C290" s="3"/>
      <c r="D290" s="1" t="s">
        <v>425</v>
      </c>
      <c r="E290" s="3"/>
      <c r="F290" s="9" t="n">
        <v>44688</v>
      </c>
      <c r="G290" s="9"/>
      <c r="H290" s="9" t="n">
        <v>591380</v>
      </c>
      <c r="I290" s="13"/>
      <c r="J290" s="9" t="n">
        <v>75.5656261625351</v>
      </c>
      <c r="K290" s="9"/>
      <c r="L290" s="9" t="n">
        <v>21.3333333333333</v>
      </c>
      <c r="M290" s="13"/>
      <c r="N290" s="9" t="n">
        <v>459</v>
      </c>
      <c r="O290" s="3"/>
      <c r="P290" s="7"/>
      <c r="R290" s="7"/>
      <c r="S290" s="7"/>
      <c r="V290" s="7"/>
    </row>
    <row r="291" customFormat="false" ht="12.75" hidden="false" customHeight="false" outlineLevel="0" collapsed="false">
      <c r="A291" s="3"/>
      <c r="B291" s="11" t="s">
        <v>426</v>
      </c>
      <c r="C291" s="3"/>
      <c r="D291" s="1" t="s">
        <v>419</v>
      </c>
      <c r="E291" s="3"/>
      <c r="F291" s="9" t="n">
        <v>19789</v>
      </c>
      <c r="G291" s="9"/>
      <c r="H291" s="9" t="n">
        <v>232438</v>
      </c>
      <c r="I291" s="13"/>
      <c r="J291" s="9" t="n">
        <v>85.1366816097196</v>
      </c>
      <c r="K291" s="9"/>
      <c r="L291" s="9" t="n">
        <v>16.5</v>
      </c>
      <c r="M291" s="13"/>
      <c r="N291" s="9" t="n">
        <v>251</v>
      </c>
      <c r="O291" s="3"/>
      <c r="P291" s="7"/>
      <c r="R291" s="7"/>
      <c r="S291" s="7"/>
      <c r="V291" s="7"/>
    </row>
    <row r="292" customFormat="false" ht="12.75" hidden="false" customHeight="false" outlineLevel="0" collapsed="false">
      <c r="A292" s="3"/>
      <c r="B292" s="11" t="s">
        <v>427</v>
      </c>
      <c r="C292" s="3"/>
      <c r="D292" s="1" t="s">
        <v>428</v>
      </c>
      <c r="E292" s="3"/>
      <c r="F292" s="9" t="n">
        <v>14013</v>
      </c>
      <c r="G292" s="9"/>
      <c r="H292" s="9" t="n">
        <v>200592</v>
      </c>
      <c r="I292" s="3"/>
      <c r="J292" s="9" t="n">
        <v>69.8582196697775</v>
      </c>
      <c r="K292" s="3"/>
      <c r="L292" s="9" t="n">
        <v>15.1666666666667</v>
      </c>
      <c r="M292" s="3"/>
      <c r="N292" s="9" t="n">
        <v>167</v>
      </c>
      <c r="O292" s="3"/>
      <c r="P292" s="7"/>
      <c r="R292" s="7"/>
      <c r="S292" s="7"/>
      <c r="V292" s="7"/>
    </row>
    <row r="293" customFormat="false" ht="12.75" hidden="false" customHeight="false" outlineLevel="0" collapsed="false">
      <c r="A293" s="3"/>
      <c r="B293" s="12" t="n">
        <v>296</v>
      </c>
      <c r="C293" s="3"/>
      <c r="D293" s="1" t="s">
        <v>429</v>
      </c>
      <c r="E293" s="3"/>
      <c r="F293" s="9" t="n">
        <v>6801</v>
      </c>
      <c r="G293" s="9"/>
      <c r="H293" s="9" t="n">
        <v>155394</v>
      </c>
      <c r="I293" s="3"/>
      <c r="J293" s="9" t="n">
        <v>43.7661685779374</v>
      </c>
      <c r="K293" s="3"/>
      <c r="L293" s="9" t="n">
        <v>12</v>
      </c>
      <c r="M293" s="3"/>
      <c r="N293" s="9" t="n">
        <v>182</v>
      </c>
      <c r="O293" s="3"/>
      <c r="P293" s="7"/>
      <c r="R293" s="7"/>
      <c r="S293" s="7"/>
      <c r="V293" s="7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9"/>
      <c r="G294" s="9"/>
      <c r="H294" s="9"/>
      <c r="I294" s="3"/>
      <c r="J294" s="9"/>
      <c r="K294" s="3"/>
      <c r="L294" s="9"/>
      <c r="M294" s="3"/>
      <c r="N294" s="9"/>
      <c r="O294" s="3"/>
    </row>
    <row r="295" customFormat="false" ht="12.75" hidden="false" customHeight="false" outlineLevel="0" collapsed="false">
      <c r="A295" s="3"/>
      <c r="B295" s="3"/>
      <c r="C295" s="3"/>
      <c r="D295" s="1" t="s">
        <v>430</v>
      </c>
      <c r="E295" s="3"/>
      <c r="F295" s="9" t="n">
        <v>272478</v>
      </c>
      <c r="G295" s="9"/>
      <c r="H295" s="9" t="n">
        <v>2909586</v>
      </c>
      <c r="I295" s="13"/>
      <c r="J295" s="9" t="n">
        <v>93.6483747172278</v>
      </c>
      <c r="K295" s="9"/>
      <c r="L295" s="9" t="n">
        <v>246.833333333333</v>
      </c>
      <c r="M295" s="13"/>
      <c r="N295" s="9" t="n">
        <v>6321</v>
      </c>
      <c r="O295" s="3"/>
      <c r="P295" s="7"/>
      <c r="R295" s="7"/>
      <c r="S295" s="7"/>
      <c r="V295" s="7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9"/>
      <c r="G296" s="9"/>
      <c r="H296" s="9"/>
      <c r="I296" s="13"/>
      <c r="J296" s="9"/>
      <c r="K296" s="9"/>
      <c r="L296" s="9"/>
      <c r="M296" s="13"/>
      <c r="N296" s="9"/>
      <c r="O296" s="3"/>
      <c r="P296" s="7"/>
      <c r="R296" s="7"/>
    </row>
    <row r="297" customFormat="false" ht="12.75" hidden="false" customHeight="false" outlineLevel="0" collapsed="false">
      <c r="A297" s="3"/>
      <c r="B297" s="11" t="s">
        <v>431</v>
      </c>
      <c r="C297" s="3"/>
      <c r="D297" s="1" t="s">
        <v>432</v>
      </c>
      <c r="E297" s="3"/>
      <c r="F297" s="9" t="n">
        <v>16310</v>
      </c>
      <c r="G297" s="9"/>
      <c r="H297" s="9" t="n">
        <v>180924</v>
      </c>
      <c r="I297" s="13"/>
      <c r="J297" s="9" t="n">
        <v>90.1483495832504</v>
      </c>
      <c r="K297" s="9"/>
      <c r="L297" s="9" t="n">
        <v>29</v>
      </c>
      <c r="M297" s="13"/>
      <c r="N297" s="9" t="n">
        <v>663</v>
      </c>
      <c r="O297" s="3"/>
      <c r="P297" s="7"/>
      <c r="R297" s="7"/>
      <c r="S297" s="7"/>
      <c r="V297" s="7"/>
    </row>
    <row r="298" customFormat="false" ht="12.75" hidden="false" customHeight="false" outlineLevel="0" collapsed="false">
      <c r="A298" s="3"/>
      <c r="B298" s="11" t="s">
        <v>433</v>
      </c>
      <c r="C298" s="3"/>
      <c r="D298" s="1" t="s">
        <v>434</v>
      </c>
      <c r="E298" s="3"/>
      <c r="F298" s="9" t="n">
        <v>12881</v>
      </c>
      <c r="G298" s="9"/>
      <c r="H298" s="9" t="n">
        <v>138842</v>
      </c>
      <c r="I298" s="13"/>
      <c r="J298" s="9" t="n">
        <v>92.774520678181</v>
      </c>
      <c r="K298" s="9"/>
      <c r="L298" s="9" t="n">
        <v>25.3333333333333</v>
      </c>
      <c r="M298" s="13"/>
      <c r="N298" s="9" t="n">
        <v>480</v>
      </c>
      <c r="O298" s="3"/>
      <c r="P298" s="7"/>
      <c r="R298" s="7"/>
      <c r="S298" s="7"/>
      <c r="V298" s="7"/>
    </row>
    <row r="299" customFormat="false" ht="12.75" hidden="false" customHeight="false" outlineLevel="0" collapsed="false">
      <c r="A299" s="3"/>
      <c r="B299" s="11" t="s">
        <v>435</v>
      </c>
      <c r="C299" s="3"/>
      <c r="D299" s="1" t="s">
        <v>436</v>
      </c>
      <c r="E299" s="3"/>
      <c r="F299" s="9" t="n">
        <v>33520</v>
      </c>
      <c r="G299" s="9"/>
      <c r="H299" s="9" t="n">
        <v>362943</v>
      </c>
      <c r="I299" s="3"/>
      <c r="J299" s="9" t="n">
        <v>92.3560999936629</v>
      </c>
      <c r="K299" s="3"/>
      <c r="L299" s="9" t="n">
        <v>27.5</v>
      </c>
      <c r="M299" s="3"/>
      <c r="N299" s="9" t="n">
        <v>430</v>
      </c>
      <c r="O299" s="3"/>
    </row>
    <row r="300" customFormat="false" ht="12.75" hidden="false" customHeight="false" outlineLevel="0" collapsed="false">
      <c r="A300" s="12"/>
      <c r="B300" s="11" t="s">
        <v>437</v>
      </c>
      <c r="C300" s="3"/>
      <c r="D300" s="1" t="s">
        <v>438</v>
      </c>
      <c r="E300" s="3"/>
      <c r="F300" s="9" t="n">
        <v>28951</v>
      </c>
      <c r="G300" s="9"/>
      <c r="H300" s="9" t="n">
        <v>299451</v>
      </c>
      <c r="I300" s="3"/>
      <c r="J300" s="9" t="n">
        <v>96.68025820585</v>
      </c>
      <c r="K300" s="3"/>
      <c r="L300" s="9" t="n">
        <v>30</v>
      </c>
      <c r="M300" s="3"/>
      <c r="N300" s="9" t="n">
        <v>588</v>
      </c>
      <c r="O300" s="3"/>
    </row>
    <row r="301" customFormat="false" ht="12.75" hidden="false" customHeight="false" outlineLevel="0" collapsed="false">
      <c r="A301" s="3"/>
      <c r="B301" s="11" t="s">
        <v>439</v>
      </c>
      <c r="C301" s="3"/>
      <c r="D301" s="1" t="s">
        <v>440</v>
      </c>
      <c r="E301" s="3"/>
      <c r="F301" s="9" t="n">
        <v>41810</v>
      </c>
      <c r="G301" s="9"/>
      <c r="H301" s="9" t="n">
        <v>414334</v>
      </c>
      <c r="I301" s="13"/>
      <c r="J301" s="9" t="n">
        <v>100.90892854557</v>
      </c>
      <c r="K301" s="9"/>
      <c r="L301" s="9" t="n">
        <v>22</v>
      </c>
      <c r="M301" s="13"/>
      <c r="N301" s="9" t="n">
        <v>1012</v>
      </c>
      <c r="O301" s="3"/>
      <c r="P301" s="7"/>
      <c r="R301" s="7"/>
      <c r="S301" s="7"/>
    </row>
    <row r="302" customFormat="false" ht="12.75" hidden="false" customHeight="false" outlineLevel="0" collapsed="false">
      <c r="A302" s="3"/>
      <c r="B302" s="11" t="s">
        <v>441</v>
      </c>
      <c r="C302" s="3"/>
      <c r="D302" s="1" t="s">
        <v>432</v>
      </c>
      <c r="E302" s="3"/>
      <c r="F302" s="9" t="n">
        <v>10533</v>
      </c>
      <c r="G302" s="9"/>
      <c r="H302" s="9" t="n">
        <v>181167</v>
      </c>
      <c r="I302" s="3"/>
      <c r="J302" s="9" t="n">
        <v>58.1397274338042</v>
      </c>
      <c r="K302" s="3"/>
      <c r="L302" s="9" t="n">
        <v>28.8333333333333</v>
      </c>
      <c r="M302" s="3"/>
      <c r="N302" s="9" t="n">
        <v>758</v>
      </c>
      <c r="O302" s="3"/>
      <c r="P302" s="7"/>
      <c r="R302" s="7"/>
      <c r="S302" s="7"/>
    </row>
    <row r="303" customFormat="false" ht="12.75" hidden="false" customHeight="false" outlineLevel="0" collapsed="false">
      <c r="A303" s="3"/>
      <c r="B303" s="11" t="s">
        <v>442</v>
      </c>
      <c r="C303" s="3"/>
      <c r="D303" s="1" t="s">
        <v>443</v>
      </c>
      <c r="E303" s="3"/>
      <c r="F303" s="9" t="n">
        <v>31974</v>
      </c>
      <c r="G303" s="9"/>
      <c r="H303" s="9" t="n">
        <v>283426</v>
      </c>
      <c r="I303" s="3"/>
      <c r="J303" s="9" t="n">
        <v>112.812515436128</v>
      </c>
      <c r="K303" s="3"/>
      <c r="L303" s="9" t="n">
        <v>17.6666666666667</v>
      </c>
      <c r="M303" s="3"/>
      <c r="N303" s="9" t="n">
        <v>366</v>
      </c>
      <c r="O303" s="3"/>
      <c r="R303" s="7"/>
    </row>
    <row r="304" customFormat="false" ht="12.75" hidden="false" customHeight="false" outlineLevel="0" collapsed="false">
      <c r="A304" s="3"/>
      <c r="B304" s="11" t="s">
        <v>444</v>
      </c>
      <c r="C304" s="3"/>
      <c r="D304" s="1" t="s">
        <v>445</v>
      </c>
      <c r="E304" s="3"/>
      <c r="F304" s="9" t="n">
        <v>18660</v>
      </c>
      <c r="G304" s="9"/>
      <c r="H304" s="9" t="n">
        <v>203417</v>
      </c>
      <c r="I304" s="3"/>
      <c r="J304" s="9" t="n">
        <v>91.732746034009</v>
      </c>
      <c r="K304" s="3"/>
      <c r="L304" s="9" t="n">
        <v>12.8333333333333</v>
      </c>
      <c r="M304" s="3"/>
      <c r="N304" s="9" t="n">
        <v>653</v>
      </c>
      <c r="O304" s="3"/>
    </row>
    <row r="305" customFormat="false" ht="12.75" hidden="false" customHeight="false" outlineLevel="0" collapsed="false">
      <c r="A305" s="3"/>
      <c r="B305" s="11" t="s">
        <v>446</v>
      </c>
      <c r="C305" s="3"/>
      <c r="D305" s="1" t="s">
        <v>447</v>
      </c>
      <c r="E305" s="3"/>
      <c r="F305" s="9" t="n">
        <v>3810</v>
      </c>
      <c r="G305" s="9"/>
      <c r="H305" s="9" t="n">
        <v>76464</v>
      </c>
      <c r="I305" s="13"/>
      <c r="J305" s="9" t="n">
        <v>49.827369742624</v>
      </c>
      <c r="K305" s="9"/>
      <c r="L305" s="9" t="n">
        <v>11.4166666666667</v>
      </c>
      <c r="M305" s="13"/>
      <c r="N305" s="9" t="n">
        <v>285</v>
      </c>
      <c r="O305" s="3"/>
      <c r="S305" s="7"/>
      <c r="V305" s="7"/>
    </row>
    <row r="306" customFormat="false" ht="12.75" hidden="false" customHeight="false" outlineLevel="0" collapsed="false">
      <c r="A306" s="3"/>
      <c r="B306" s="11" t="s">
        <v>448</v>
      </c>
      <c r="C306" s="3"/>
      <c r="D306" s="1" t="s">
        <v>449</v>
      </c>
      <c r="E306" s="3"/>
      <c r="F306" s="9" t="n">
        <v>26089</v>
      </c>
      <c r="G306" s="9"/>
      <c r="H306" s="9" t="n">
        <v>260291</v>
      </c>
      <c r="I306" s="13"/>
      <c r="J306" s="9" t="n">
        <v>100.230127050109</v>
      </c>
      <c r="K306" s="9"/>
      <c r="L306" s="9" t="n">
        <v>14.9166666666667</v>
      </c>
      <c r="M306" s="13"/>
      <c r="N306" s="9" t="n">
        <v>292</v>
      </c>
      <c r="O306" s="3"/>
      <c r="S306" s="7"/>
      <c r="V306" s="7"/>
    </row>
    <row r="307" customFormat="false" ht="12.75" hidden="false" customHeight="false" outlineLevel="0" collapsed="false">
      <c r="A307" s="3"/>
      <c r="B307" s="11" t="s">
        <v>450</v>
      </c>
      <c r="C307" s="3"/>
      <c r="D307" s="1" t="s">
        <v>451</v>
      </c>
      <c r="E307" s="3"/>
      <c r="F307" s="9" t="n">
        <v>32355</v>
      </c>
      <c r="G307" s="9"/>
      <c r="H307" s="9" t="n">
        <v>348536</v>
      </c>
      <c r="I307" s="13"/>
      <c r="J307" s="9" t="n">
        <v>92.8311566093603</v>
      </c>
      <c r="K307" s="9"/>
      <c r="L307" s="9" t="n">
        <v>19.1666666666667</v>
      </c>
      <c r="M307" s="13"/>
      <c r="N307" s="9" t="n">
        <v>638</v>
      </c>
      <c r="O307" s="3"/>
    </row>
    <row r="308" customFormat="false" ht="12.75" hidden="false" customHeight="false" outlineLevel="0" collapsed="false">
      <c r="A308" s="3"/>
      <c r="B308" s="11" t="s">
        <v>452</v>
      </c>
      <c r="C308" s="3"/>
      <c r="D308" s="1" t="s">
        <v>453</v>
      </c>
      <c r="E308" s="3"/>
      <c r="F308" s="9" t="n">
        <v>15585</v>
      </c>
      <c r="G308" s="9"/>
      <c r="H308" s="9" t="n">
        <v>159791</v>
      </c>
      <c r="I308" s="13"/>
      <c r="J308" s="9" t="n">
        <v>97.5336533346684</v>
      </c>
      <c r="K308" s="9"/>
      <c r="L308" s="9" t="n">
        <v>8.16666666666667</v>
      </c>
      <c r="M308" s="13"/>
      <c r="N308" s="9" t="n">
        <v>156</v>
      </c>
      <c r="O308" s="3"/>
      <c r="S308" s="7"/>
      <c r="V308" s="7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9"/>
      <c r="G309" s="9"/>
      <c r="H309" s="9"/>
      <c r="I309" s="3"/>
      <c r="J309" s="9"/>
      <c r="K309" s="3"/>
      <c r="L309" s="9"/>
      <c r="M309" s="3"/>
      <c r="N309" s="9"/>
      <c r="O309" s="3"/>
    </row>
    <row r="310" customFormat="false" ht="12.75" hidden="false" customHeight="false" outlineLevel="0" collapsed="false">
      <c r="A310" s="3"/>
      <c r="B310" s="3"/>
      <c r="C310" s="3"/>
      <c r="D310" s="1" t="s">
        <v>454</v>
      </c>
      <c r="E310" s="3"/>
      <c r="F310" s="9" t="n">
        <v>135984</v>
      </c>
      <c r="G310" s="9"/>
      <c r="H310" s="9" t="n">
        <v>1721356</v>
      </c>
      <c r="I310" s="3"/>
      <c r="J310" s="9" t="n">
        <v>78.998185151706</v>
      </c>
      <c r="K310" s="3"/>
      <c r="L310" s="9" t="n">
        <v>133.583333333333</v>
      </c>
      <c r="M310" s="3"/>
      <c r="N310" s="9" t="n">
        <v>6067</v>
      </c>
      <c r="O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9"/>
      <c r="G311" s="9"/>
      <c r="H311" s="9"/>
      <c r="I311" s="3"/>
      <c r="J311" s="9"/>
      <c r="K311" s="3"/>
      <c r="L311" s="9"/>
      <c r="M311" s="3"/>
      <c r="N311" s="9"/>
      <c r="O311" s="3"/>
    </row>
    <row r="312" customFormat="false" ht="12.75" hidden="false" customHeight="false" outlineLevel="0" collapsed="false">
      <c r="A312" s="3"/>
      <c r="B312" s="11" t="s">
        <v>455</v>
      </c>
      <c r="C312" s="3"/>
      <c r="D312" s="1" t="s">
        <v>456</v>
      </c>
      <c r="E312" s="3"/>
      <c r="F312" s="9" t="n">
        <v>19268</v>
      </c>
      <c r="G312" s="9"/>
      <c r="H312" s="9" t="n">
        <v>173137</v>
      </c>
      <c r="I312" s="13"/>
      <c r="J312" s="9" t="n">
        <v>111.287593062142</v>
      </c>
      <c r="K312" s="9"/>
      <c r="L312" s="9" t="n">
        <v>30.75</v>
      </c>
      <c r="M312" s="13"/>
      <c r="N312" s="9" t="n">
        <v>1382</v>
      </c>
      <c r="O312" s="3"/>
    </row>
    <row r="313" customFormat="false" ht="12.75" hidden="false" customHeight="false" outlineLevel="0" collapsed="false">
      <c r="A313" s="3"/>
      <c r="B313" s="11" t="s">
        <v>457</v>
      </c>
      <c r="C313" s="3"/>
      <c r="D313" s="1" t="s">
        <v>458</v>
      </c>
      <c r="E313" s="3"/>
      <c r="F313" s="9" t="n">
        <v>26100</v>
      </c>
      <c r="G313" s="9"/>
      <c r="H313" s="9" t="n">
        <v>298892</v>
      </c>
      <c r="I313" s="13"/>
      <c r="J313" s="9" t="n">
        <v>87.322511141148</v>
      </c>
      <c r="K313" s="9"/>
      <c r="L313" s="9" t="n">
        <v>21.6666666666667</v>
      </c>
      <c r="M313" s="13"/>
      <c r="N313" s="9" t="n">
        <v>1274</v>
      </c>
      <c r="O313" s="3"/>
      <c r="S313" s="7"/>
      <c r="V313" s="7"/>
    </row>
    <row r="314" customFormat="false" ht="12.75" hidden="false" customHeight="false" outlineLevel="0" collapsed="false">
      <c r="A314" s="3"/>
      <c r="B314" s="11" t="s">
        <v>459</v>
      </c>
      <c r="C314" s="3"/>
      <c r="D314" s="1" t="s">
        <v>456</v>
      </c>
      <c r="E314" s="3"/>
      <c r="F314" s="9" t="n">
        <v>14533</v>
      </c>
      <c r="G314" s="9"/>
      <c r="H314" s="9" t="n">
        <v>149069</v>
      </c>
      <c r="I314" s="3"/>
      <c r="J314" s="9" t="n">
        <v>97.4917655582314</v>
      </c>
      <c r="K314" s="3"/>
      <c r="L314" s="9" t="n">
        <v>29</v>
      </c>
      <c r="M314" s="3"/>
      <c r="N314" s="9" t="n">
        <v>1053</v>
      </c>
      <c r="O314" s="3"/>
      <c r="S314" s="7"/>
      <c r="V314" s="7"/>
    </row>
    <row r="315" customFormat="false" ht="12.75" hidden="false" customHeight="false" outlineLevel="0" collapsed="false">
      <c r="A315" s="3"/>
      <c r="B315" s="11" t="s">
        <v>460</v>
      </c>
      <c r="C315" s="3"/>
      <c r="D315" s="1" t="s">
        <v>461</v>
      </c>
      <c r="E315" s="3"/>
      <c r="F315" s="9" t="n">
        <v>9163</v>
      </c>
      <c r="G315" s="9"/>
      <c r="H315" s="9" t="n">
        <v>124202</v>
      </c>
      <c r="I315" s="3"/>
      <c r="J315" s="9" t="n">
        <v>73.7749794689296</v>
      </c>
      <c r="K315" s="3"/>
      <c r="L315" s="9" t="n">
        <v>13.8333333333333</v>
      </c>
      <c r="M315" s="3"/>
      <c r="N315" s="9" t="n">
        <v>320</v>
      </c>
      <c r="O315" s="3"/>
      <c r="P315" s="7"/>
      <c r="S315" s="7"/>
      <c r="V315" s="7"/>
    </row>
    <row r="316" customFormat="false" ht="12.75" hidden="false" customHeight="false" outlineLevel="0" collapsed="false">
      <c r="A316" s="3"/>
      <c r="B316" s="11" t="s">
        <v>462</v>
      </c>
      <c r="C316" s="3"/>
      <c r="D316" s="1" t="s">
        <v>463</v>
      </c>
      <c r="E316" s="3"/>
      <c r="F316" s="9" t="n">
        <v>20527</v>
      </c>
      <c r="G316" s="9"/>
      <c r="H316" s="9" t="n">
        <v>306788</v>
      </c>
      <c r="I316" s="3"/>
      <c r="J316" s="9" t="n">
        <v>66.9093967169511</v>
      </c>
      <c r="K316" s="3"/>
      <c r="L316" s="9" t="n">
        <v>13</v>
      </c>
      <c r="M316" s="3"/>
      <c r="N316" s="9" t="n">
        <v>475</v>
      </c>
      <c r="O316" s="3"/>
      <c r="P316" s="7"/>
      <c r="S316" s="7"/>
      <c r="V316" s="7"/>
    </row>
    <row r="317" customFormat="false" ht="12.75" hidden="false" customHeight="false" outlineLevel="0" collapsed="false">
      <c r="A317" s="3"/>
      <c r="B317" s="12" t="n">
        <v>291</v>
      </c>
      <c r="C317" s="3"/>
      <c r="D317" s="1" t="s">
        <v>464</v>
      </c>
      <c r="E317" s="3"/>
      <c r="F317" s="9" t="n">
        <v>26715</v>
      </c>
      <c r="G317" s="9"/>
      <c r="H317" s="9" t="n">
        <v>400590</v>
      </c>
      <c r="I317" s="13"/>
      <c r="J317" s="9" t="n">
        <v>66.6891335280461</v>
      </c>
      <c r="K317" s="9"/>
      <c r="L317" s="9" t="n">
        <v>12.25</v>
      </c>
      <c r="M317" s="13"/>
      <c r="N317" s="9" t="n">
        <v>541</v>
      </c>
      <c r="O317" s="3"/>
      <c r="P317" s="7"/>
      <c r="S317" s="7"/>
      <c r="V317" s="7"/>
    </row>
    <row r="318" customFormat="false" ht="12.75" hidden="false" customHeight="false" outlineLevel="0" collapsed="false">
      <c r="A318" s="3"/>
      <c r="B318" s="12" t="n">
        <v>292</v>
      </c>
      <c r="C318" s="3"/>
      <c r="D318" s="1" t="s">
        <v>465</v>
      </c>
      <c r="E318" s="3"/>
      <c r="F318" s="9" t="n">
        <v>19678</v>
      </c>
      <c r="G318" s="9"/>
      <c r="H318" s="9" t="n">
        <v>268678</v>
      </c>
      <c r="I318" s="13"/>
      <c r="J318" s="9" t="n">
        <v>73.240086646469</v>
      </c>
      <c r="K318" s="9"/>
      <c r="L318" s="9" t="n">
        <v>13.0833333333333</v>
      </c>
      <c r="M318" s="13"/>
      <c r="N318" s="9" t="n">
        <v>1022</v>
      </c>
      <c r="O318" s="3"/>
      <c r="P318" s="7"/>
      <c r="S318" s="7"/>
      <c r="V318" s="7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9"/>
      <c r="G319" s="9"/>
      <c r="H319" s="9"/>
      <c r="I319" s="13"/>
      <c r="J319" s="9"/>
      <c r="K319" s="9"/>
      <c r="L319" s="9"/>
      <c r="M319" s="13"/>
      <c r="N319" s="9"/>
      <c r="O319" s="3"/>
      <c r="P319" s="7"/>
      <c r="R319" s="7"/>
      <c r="S319" s="7"/>
      <c r="V319" s="7"/>
    </row>
    <row r="320" customFormat="false" ht="12.75" hidden="false" customHeight="false" outlineLevel="0" collapsed="false">
      <c r="A320" s="3"/>
      <c r="B320" s="3"/>
      <c r="C320" s="3"/>
      <c r="D320" s="1" t="s">
        <v>466</v>
      </c>
      <c r="E320" s="3"/>
      <c r="F320" s="9" t="n">
        <v>279213</v>
      </c>
      <c r="G320" s="9"/>
      <c r="H320" s="9" t="n">
        <v>2889746</v>
      </c>
      <c r="I320" s="13"/>
      <c r="J320" s="9" t="n">
        <v>96.6219868459027</v>
      </c>
      <c r="K320" s="9"/>
      <c r="L320" s="9" t="n">
        <v>198.666666666667</v>
      </c>
      <c r="M320" s="13"/>
      <c r="N320" s="9" t="n">
        <v>5091</v>
      </c>
      <c r="O320" s="3"/>
      <c r="P320" s="7"/>
      <c r="R320" s="7"/>
      <c r="S320" s="7"/>
      <c r="V320" s="7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9"/>
      <c r="G321" s="9"/>
      <c r="H321" s="9"/>
      <c r="I321" s="13"/>
      <c r="J321" s="9"/>
      <c r="K321" s="9"/>
      <c r="L321" s="9"/>
      <c r="M321" s="13"/>
      <c r="N321" s="9"/>
      <c r="O321" s="3"/>
      <c r="P321" s="7"/>
      <c r="R321" s="7"/>
    </row>
    <row r="322" customFormat="false" ht="12.75" hidden="false" customHeight="false" outlineLevel="0" collapsed="false">
      <c r="A322" s="3"/>
      <c r="B322" s="11" t="s">
        <v>467</v>
      </c>
      <c r="C322" s="3"/>
      <c r="D322" s="1" t="s">
        <v>468</v>
      </c>
      <c r="E322" s="3"/>
      <c r="F322" s="9" t="n">
        <v>19697</v>
      </c>
      <c r="G322" s="9"/>
      <c r="H322" s="9" t="n">
        <v>220352</v>
      </c>
      <c r="I322" s="13"/>
      <c r="J322" s="9" t="n">
        <v>89.3887961080453</v>
      </c>
      <c r="K322" s="9"/>
      <c r="L322" s="9" t="n">
        <v>22.75</v>
      </c>
      <c r="M322" s="13"/>
      <c r="N322" s="9" t="n">
        <v>458</v>
      </c>
      <c r="O322" s="3"/>
      <c r="P322" s="7"/>
      <c r="R322" s="7"/>
      <c r="S322" s="7"/>
      <c r="V322" s="7"/>
    </row>
    <row r="323" customFormat="false" ht="12.75" hidden="false" customHeight="false" outlineLevel="0" collapsed="false">
      <c r="A323" s="3"/>
      <c r="B323" s="11" t="s">
        <v>469</v>
      </c>
      <c r="C323" s="3"/>
      <c r="D323" s="1" t="s">
        <v>470</v>
      </c>
      <c r="E323" s="3"/>
      <c r="F323" s="9" t="n">
        <v>27398</v>
      </c>
      <c r="G323" s="9"/>
      <c r="H323" s="9" t="n">
        <v>289619</v>
      </c>
      <c r="I323" s="13"/>
      <c r="J323" s="9" t="n">
        <v>94.6001470897973</v>
      </c>
      <c r="K323" s="9"/>
      <c r="L323" s="9" t="n">
        <v>27.9166666666667</v>
      </c>
      <c r="M323" s="13"/>
      <c r="N323" s="9" t="n">
        <v>872</v>
      </c>
      <c r="O323" s="3"/>
      <c r="P323" s="7"/>
      <c r="R323" s="7"/>
      <c r="V323" s="7"/>
    </row>
    <row r="324" customFormat="false" ht="12.75" hidden="false" customHeight="false" outlineLevel="0" collapsed="false">
      <c r="A324" s="3"/>
      <c r="B324" s="11" t="s">
        <v>471</v>
      </c>
      <c r="C324" s="3"/>
      <c r="D324" s="1" t="s">
        <v>472</v>
      </c>
      <c r="E324" s="3"/>
      <c r="F324" s="9" t="n">
        <v>69919</v>
      </c>
      <c r="G324" s="9"/>
      <c r="H324" s="9" t="n">
        <v>591656</v>
      </c>
      <c r="I324" s="13"/>
      <c r="J324" s="9" t="n">
        <v>118.175088226943</v>
      </c>
      <c r="K324" s="9"/>
      <c r="L324" s="9" t="n">
        <v>26.8333333333333</v>
      </c>
      <c r="M324" s="13"/>
      <c r="N324" s="9" t="n">
        <v>733</v>
      </c>
      <c r="O324" s="3"/>
      <c r="S324" s="7"/>
      <c r="V324" s="7"/>
    </row>
    <row r="325" customFormat="false" ht="12.75" hidden="false" customHeight="false" outlineLevel="0" collapsed="false">
      <c r="A325" s="3"/>
      <c r="B325" s="11" t="s">
        <v>473</v>
      </c>
      <c r="C325" s="3"/>
      <c r="D325" s="1" t="s">
        <v>474</v>
      </c>
      <c r="E325" s="3"/>
      <c r="F325" s="9" t="n">
        <v>19640</v>
      </c>
      <c r="G325" s="9"/>
      <c r="H325" s="9" t="n">
        <v>199452</v>
      </c>
      <c r="I325" s="3"/>
      <c r="J325" s="9" t="n">
        <v>98.4698072719251</v>
      </c>
      <c r="K325" s="3"/>
      <c r="L325" s="9" t="n">
        <v>23</v>
      </c>
      <c r="M325" s="3"/>
      <c r="N325" s="9" t="n">
        <v>542</v>
      </c>
      <c r="O325" s="3"/>
    </row>
    <row r="326" customFormat="false" ht="12.75" hidden="false" customHeight="false" outlineLevel="0" collapsed="false">
      <c r="A326" s="3"/>
      <c r="B326" s="11" t="s">
        <v>475</v>
      </c>
      <c r="C326" s="3"/>
      <c r="D326" s="1" t="s">
        <v>476</v>
      </c>
      <c r="E326" s="3"/>
      <c r="F326" s="9" t="n">
        <v>38370</v>
      </c>
      <c r="G326" s="9"/>
      <c r="H326" s="9" t="n">
        <v>351626</v>
      </c>
      <c r="I326" s="3"/>
      <c r="J326" s="9" t="n">
        <v>109.121623543196</v>
      </c>
      <c r="K326" s="3"/>
      <c r="L326" s="9" t="n">
        <v>17.6666666666667</v>
      </c>
      <c r="M326" s="3"/>
      <c r="N326" s="9" t="n">
        <v>1208</v>
      </c>
      <c r="O326" s="3"/>
      <c r="P326" s="7"/>
      <c r="R326" s="7"/>
      <c r="S326" s="7"/>
      <c r="V326" s="7"/>
    </row>
    <row r="327" customFormat="false" ht="12.75" hidden="false" customHeight="false" outlineLevel="0" collapsed="false">
      <c r="A327" s="3"/>
      <c r="B327" s="11" t="s">
        <v>477</v>
      </c>
      <c r="C327" s="3"/>
      <c r="D327" s="1" t="s">
        <v>478</v>
      </c>
      <c r="E327" s="3"/>
      <c r="F327" s="9" t="n">
        <v>33948</v>
      </c>
      <c r="G327" s="9"/>
      <c r="H327" s="9" t="n">
        <v>350368</v>
      </c>
      <c r="I327" s="3"/>
      <c r="J327" s="9" t="n">
        <v>96.8924102657777</v>
      </c>
      <c r="K327" s="3"/>
      <c r="L327" s="9" t="n">
        <v>21.1666666666667</v>
      </c>
      <c r="M327" s="3"/>
      <c r="N327" s="9" t="n">
        <v>437</v>
      </c>
      <c r="O327" s="3"/>
      <c r="P327" s="7"/>
      <c r="R327" s="7"/>
      <c r="S327" s="7"/>
      <c r="V327" s="7"/>
    </row>
    <row r="328" customFormat="false" ht="12.75" hidden="false" customHeight="false" outlineLevel="0" collapsed="false">
      <c r="A328" s="3"/>
      <c r="B328" s="11" t="s">
        <v>479</v>
      </c>
      <c r="C328" s="3"/>
      <c r="D328" s="1" t="s">
        <v>470</v>
      </c>
      <c r="E328" s="3"/>
      <c r="F328" s="9" t="n">
        <v>7539</v>
      </c>
      <c r="G328" s="9"/>
      <c r="H328" s="9" t="n">
        <v>116354</v>
      </c>
      <c r="I328" s="13"/>
      <c r="J328" s="9" t="n">
        <v>64.79364697389</v>
      </c>
      <c r="K328" s="9"/>
      <c r="L328" s="9" t="n">
        <v>26.5</v>
      </c>
      <c r="M328" s="13"/>
      <c r="N328" s="9" t="n">
        <v>249</v>
      </c>
      <c r="O328" s="3"/>
      <c r="P328" s="7"/>
      <c r="R328" s="7"/>
      <c r="S328" s="7"/>
      <c r="V328" s="7"/>
    </row>
    <row r="329" customFormat="false" ht="12.75" hidden="false" customHeight="false" outlineLevel="0" collapsed="false">
      <c r="A329" s="3"/>
      <c r="B329" s="11" t="s">
        <v>480</v>
      </c>
      <c r="C329" s="3"/>
      <c r="D329" s="1" t="s">
        <v>481</v>
      </c>
      <c r="E329" s="3"/>
      <c r="F329" s="9" t="n">
        <v>30364</v>
      </c>
      <c r="G329" s="9"/>
      <c r="H329" s="9" t="n">
        <v>305069</v>
      </c>
      <c r="I329" s="13"/>
      <c r="J329" s="9" t="n">
        <v>99.5315813799501</v>
      </c>
      <c r="K329" s="9"/>
      <c r="L329" s="9" t="n">
        <v>14.8333333333333</v>
      </c>
      <c r="M329" s="13"/>
      <c r="N329" s="9" t="n">
        <v>384</v>
      </c>
      <c r="O329" s="3"/>
      <c r="P329" s="7"/>
      <c r="R329" s="7"/>
      <c r="S329" s="7"/>
      <c r="V329" s="7"/>
    </row>
    <row r="330" customFormat="false" ht="12.75" hidden="false" customHeight="false" outlineLevel="0" collapsed="false">
      <c r="A330" s="3"/>
      <c r="B330" s="11" t="s">
        <v>482</v>
      </c>
      <c r="C330" s="3"/>
      <c r="D330" s="1" t="s">
        <v>483</v>
      </c>
      <c r="E330" s="3"/>
      <c r="F330" s="9" t="n">
        <v>23879</v>
      </c>
      <c r="G330" s="9"/>
      <c r="H330" s="9" t="n">
        <v>297076</v>
      </c>
      <c r="I330" s="13"/>
      <c r="J330" s="9" t="n">
        <v>80.380104754339</v>
      </c>
      <c r="K330" s="9"/>
      <c r="L330" s="9" t="n">
        <v>12</v>
      </c>
      <c r="M330" s="13"/>
      <c r="N330" s="9" t="n">
        <v>124</v>
      </c>
      <c r="O330" s="3"/>
      <c r="P330" s="7"/>
      <c r="R330" s="7"/>
      <c r="S330" s="7"/>
      <c r="V330" s="7"/>
    </row>
    <row r="331" customFormat="false" ht="12.75" hidden="false" customHeight="false" outlineLevel="0" collapsed="false">
      <c r="A331" s="3"/>
      <c r="B331" s="11" t="s">
        <v>484</v>
      </c>
      <c r="C331" s="3"/>
      <c r="D331" s="1" t="s">
        <v>485</v>
      </c>
      <c r="E331" s="3"/>
      <c r="F331" s="9" t="n">
        <v>8459</v>
      </c>
      <c r="G331" s="9"/>
      <c r="H331" s="9" t="n">
        <v>168174</v>
      </c>
      <c r="I331" s="13"/>
      <c r="J331" s="9" t="n">
        <v>50.2990949849561</v>
      </c>
      <c r="K331" s="9"/>
      <c r="L331" s="9" t="n">
        <v>6</v>
      </c>
      <c r="M331" s="13"/>
      <c r="N331" s="9" t="n">
        <v>84</v>
      </c>
      <c r="O331" s="3"/>
      <c r="P331" s="7"/>
      <c r="R331" s="7"/>
      <c r="S331" s="7"/>
      <c r="V331" s="7"/>
    </row>
    <row r="332" customFormat="false" ht="12.75" hidden="false" customHeight="false" outlineLevel="0" collapsed="false">
      <c r="A332" s="3"/>
      <c r="B332" s="11"/>
      <c r="C332" s="3"/>
      <c r="D332" s="1"/>
      <c r="E332" s="3"/>
      <c r="F332" s="9"/>
      <c r="G332" s="9"/>
      <c r="H332" s="9"/>
      <c r="I332" s="13"/>
      <c r="J332" s="9"/>
      <c r="K332" s="9"/>
      <c r="L332" s="9"/>
      <c r="M332" s="13"/>
      <c r="N332" s="9"/>
      <c r="O332" s="3"/>
      <c r="P332" s="7"/>
      <c r="R332" s="7"/>
      <c r="S332" s="7"/>
      <c r="V332" s="7"/>
    </row>
    <row r="333" customFormat="false" ht="12.75" hidden="false" customHeight="false" outlineLevel="0" collapsed="false">
      <c r="A333" s="3"/>
      <c r="B333" s="3"/>
      <c r="C333" s="3"/>
      <c r="D333" s="1" t="s">
        <v>486</v>
      </c>
      <c r="E333" s="3"/>
      <c r="F333" s="9" t="n">
        <v>78734</v>
      </c>
      <c r="G333" s="9"/>
      <c r="H333" s="9" t="n">
        <v>800737</v>
      </c>
      <c r="I333" s="13"/>
      <c r="J333" s="9" t="n">
        <v>98.3269163283325</v>
      </c>
      <c r="K333" s="9"/>
      <c r="L333" s="9" t="n">
        <v>66.75</v>
      </c>
      <c r="M333" s="13"/>
      <c r="N333" s="9" t="n">
        <v>2160</v>
      </c>
      <c r="O333" s="3"/>
      <c r="P333" s="7"/>
      <c r="R333" s="7"/>
      <c r="S333" s="7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9"/>
      <c r="G334" s="9"/>
      <c r="H334" s="9"/>
      <c r="I334" s="13"/>
      <c r="J334" s="9"/>
      <c r="K334" s="9"/>
      <c r="L334" s="9"/>
      <c r="M334" s="13"/>
      <c r="N334" s="9"/>
      <c r="O334" s="3"/>
      <c r="P334" s="7"/>
      <c r="R334" s="7"/>
    </row>
    <row r="335" customFormat="false" ht="12.75" hidden="false" customHeight="false" outlineLevel="0" collapsed="false">
      <c r="A335" s="3"/>
      <c r="B335" s="11" t="s">
        <v>487</v>
      </c>
      <c r="C335" s="3"/>
      <c r="D335" s="1" t="s">
        <v>488</v>
      </c>
      <c r="E335" s="3"/>
      <c r="F335" s="9" t="n">
        <v>50447</v>
      </c>
      <c r="G335" s="9"/>
      <c r="H335" s="9" t="n">
        <v>489956</v>
      </c>
      <c r="I335" s="13"/>
      <c r="J335" s="9" t="n">
        <v>102.962306819388</v>
      </c>
      <c r="K335" s="9"/>
      <c r="L335" s="9" t="n">
        <v>35.1666666666667</v>
      </c>
      <c r="M335" s="13"/>
      <c r="N335" s="9" t="n">
        <v>1083</v>
      </c>
      <c r="O335" s="3"/>
      <c r="P335" s="7"/>
      <c r="R335" s="7"/>
      <c r="S335" s="7"/>
    </row>
    <row r="336" customFormat="false" ht="12.75" hidden="false" customHeight="false" outlineLevel="0" collapsed="false">
      <c r="A336" s="3"/>
      <c r="B336" s="11" t="s">
        <v>489</v>
      </c>
      <c r="C336" s="3"/>
      <c r="D336" s="1" t="s">
        <v>490</v>
      </c>
      <c r="E336" s="3"/>
      <c r="F336" s="9" t="n">
        <v>12226</v>
      </c>
      <c r="G336" s="9"/>
      <c r="H336" s="9" t="n">
        <v>128543</v>
      </c>
      <c r="I336" s="13"/>
      <c r="J336" s="9" t="n">
        <v>95.11214146239</v>
      </c>
      <c r="K336" s="9"/>
      <c r="L336" s="9" t="n">
        <v>15.3333333333333</v>
      </c>
      <c r="M336" s="13"/>
      <c r="N336" s="9" t="n">
        <v>535</v>
      </c>
      <c r="O336" s="3"/>
      <c r="P336" s="7"/>
      <c r="R336" s="7"/>
    </row>
    <row r="337" customFormat="false" ht="12.75" hidden="false" customHeight="false" outlineLevel="0" collapsed="false">
      <c r="A337" s="3"/>
      <c r="B337" s="11" t="s">
        <v>491</v>
      </c>
      <c r="C337" s="3"/>
      <c r="D337" s="1" t="s">
        <v>492</v>
      </c>
      <c r="E337" s="3"/>
      <c r="F337" s="9" t="n">
        <v>16061</v>
      </c>
      <c r="G337" s="9"/>
      <c r="H337" s="9" t="n">
        <v>182238</v>
      </c>
      <c r="I337" s="13"/>
      <c r="J337" s="9" t="n">
        <v>88.1320032046006</v>
      </c>
      <c r="K337" s="9"/>
      <c r="L337" s="9" t="n">
        <v>16.25</v>
      </c>
      <c r="M337" s="13"/>
      <c r="N337" s="9" t="n">
        <v>542</v>
      </c>
      <c r="O337" s="3"/>
      <c r="P337" s="7"/>
      <c r="R337" s="7"/>
      <c r="S337" s="7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3"/>
      <c r="B339" s="3"/>
      <c r="C339" s="3"/>
      <c r="D339" s="1" t="s">
        <v>493</v>
      </c>
      <c r="E339" s="3"/>
      <c r="F339" s="9" t="n">
        <v>458408</v>
      </c>
      <c r="G339" s="9"/>
      <c r="H339" s="9" t="n">
        <v>4660146</v>
      </c>
      <c r="I339" s="13"/>
      <c r="J339" s="9" t="n">
        <v>98.3677335431122</v>
      </c>
      <c r="K339" s="9"/>
      <c r="L339" s="9" t="n">
        <v>408.916666666667</v>
      </c>
      <c r="M339" s="13"/>
      <c r="N339" s="9" t="n">
        <v>13916</v>
      </c>
      <c r="O339" s="3"/>
      <c r="P339" s="7"/>
      <c r="R339" s="7"/>
      <c r="S339" s="7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9"/>
      <c r="G340" s="9"/>
      <c r="H340" s="9"/>
      <c r="I340" s="3"/>
      <c r="J340" s="9"/>
      <c r="K340" s="3"/>
      <c r="L340" s="9"/>
      <c r="M340" s="3"/>
      <c r="N340" s="9"/>
      <c r="O340" s="3"/>
      <c r="P340" s="7"/>
      <c r="R340" s="7"/>
      <c r="S340" s="7"/>
    </row>
    <row r="341" customFormat="false" ht="12.75" hidden="false" customHeight="false" outlineLevel="0" collapsed="false">
      <c r="A341" s="3"/>
      <c r="B341" s="11" t="s">
        <v>494</v>
      </c>
      <c r="C341" s="3"/>
      <c r="D341" s="1" t="s">
        <v>495</v>
      </c>
      <c r="E341" s="3"/>
      <c r="F341" s="9" t="n">
        <v>33913</v>
      </c>
      <c r="G341" s="9"/>
      <c r="H341" s="9" t="n">
        <v>387548</v>
      </c>
      <c r="I341" s="3"/>
      <c r="J341" s="9" t="n">
        <v>87.5065798301114</v>
      </c>
      <c r="K341" s="3"/>
      <c r="L341" s="9" t="n">
        <v>43.0833333333333</v>
      </c>
      <c r="M341" s="3"/>
      <c r="N341" s="9" t="n">
        <v>1257</v>
      </c>
      <c r="O341" s="3"/>
      <c r="P341" s="7"/>
      <c r="R341" s="7"/>
      <c r="S341" s="7"/>
    </row>
    <row r="342" customFormat="false" ht="12.75" hidden="false" customHeight="false" outlineLevel="0" collapsed="false">
      <c r="A342" s="3"/>
      <c r="B342" s="11" t="s">
        <v>496</v>
      </c>
      <c r="C342" s="3"/>
      <c r="D342" s="1" t="s">
        <v>497</v>
      </c>
      <c r="E342" s="3"/>
      <c r="F342" s="9" t="n">
        <v>50907</v>
      </c>
      <c r="G342" s="9"/>
      <c r="H342" s="9" t="n">
        <v>365509</v>
      </c>
      <c r="I342" s="3"/>
      <c r="J342" s="9" t="n">
        <v>139.277008226884</v>
      </c>
      <c r="K342" s="3"/>
      <c r="L342" s="9" t="n">
        <v>60.25</v>
      </c>
      <c r="M342" s="3"/>
      <c r="N342" s="9" t="n">
        <v>1686</v>
      </c>
      <c r="O342" s="3"/>
      <c r="P342" s="7"/>
      <c r="R342" s="7"/>
      <c r="S342" s="7"/>
    </row>
    <row r="343" customFormat="false" ht="12.75" hidden="false" customHeight="false" outlineLevel="0" collapsed="false">
      <c r="A343" s="3"/>
      <c r="B343" s="11" t="s">
        <v>498</v>
      </c>
      <c r="C343" s="3"/>
      <c r="D343" s="1" t="s">
        <v>499</v>
      </c>
      <c r="E343" s="3"/>
      <c r="F343" s="9" t="n">
        <v>53822</v>
      </c>
      <c r="G343" s="9"/>
      <c r="H343" s="9" t="n">
        <v>488894</v>
      </c>
      <c r="I343" s="13"/>
      <c r="J343" s="9" t="n">
        <v>110.089303611826</v>
      </c>
      <c r="K343" s="9"/>
      <c r="L343" s="9" t="n">
        <v>19.9166666666667</v>
      </c>
      <c r="M343" s="13"/>
      <c r="N343" s="9" t="n">
        <v>567</v>
      </c>
      <c r="O343" s="3"/>
      <c r="P343" s="7"/>
      <c r="R343" s="7"/>
      <c r="S343" s="7"/>
      <c r="V343" s="7"/>
    </row>
    <row r="344" customFormat="false" ht="12.75" hidden="false" customHeight="false" outlineLevel="0" collapsed="false">
      <c r="A344" s="3"/>
      <c r="B344" s="11" t="s">
        <v>500</v>
      </c>
      <c r="C344" s="3"/>
      <c r="D344" s="1" t="s">
        <v>501</v>
      </c>
      <c r="E344" s="3"/>
      <c r="F344" s="9" t="n">
        <v>40943</v>
      </c>
      <c r="G344" s="9"/>
      <c r="H344" s="9" t="n">
        <v>419018</v>
      </c>
      <c r="I344" s="13"/>
      <c r="J344" s="9" t="n">
        <v>97.71179281081</v>
      </c>
      <c r="K344" s="9"/>
      <c r="L344" s="9" t="n">
        <v>17.8333333333333</v>
      </c>
      <c r="M344" s="13"/>
      <c r="N344" s="9" t="n">
        <v>1449</v>
      </c>
      <c r="O344" s="3"/>
      <c r="P344" s="7"/>
      <c r="R344" s="7"/>
      <c r="V344" s="7"/>
    </row>
    <row r="345" customFormat="false" ht="12.75" hidden="false" customHeight="false" outlineLevel="0" collapsed="false">
      <c r="A345" s="3"/>
      <c r="B345" s="11" t="s">
        <v>502</v>
      </c>
      <c r="C345" s="3"/>
      <c r="D345" s="1" t="s">
        <v>503</v>
      </c>
      <c r="E345" s="3"/>
      <c r="F345" s="9" t="n">
        <v>64702</v>
      </c>
      <c r="G345" s="9"/>
      <c r="H345" s="9" t="n">
        <v>528195</v>
      </c>
      <c r="I345" s="13"/>
      <c r="J345" s="9" t="n">
        <v>122.496426509149</v>
      </c>
      <c r="K345" s="9"/>
      <c r="L345" s="9" t="n">
        <v>30.1666666666667</v>
      </c>
      <c r="M345" s="13"/>
      <c r="N345" s="9" t="n">
        <v>1785</v>
      </c>
      <c r="O345" s="3"/>
      <c r="P345" s="7"/>
      <c r="R345" s="7"/>
      <c r="S345" s="7"/>
      <c r="V345" s="7"/>
    </row>
    <row r="346" customFormat="false" ht="12.75" hidden="false" customHeight="false" outlineLevel="0" collapsed="false">
      <c r="A346" s="3"/>
      <c r="B346" s="11" t="s">
        <v>504</v>
      </c>
      <c r="C346" s="3"/>
      <c r="D346" s="1" t="s">
        <v>505</v>
      </c>
      <c r="E346" s="3"/>
      <c r="F346" s="9" t="n">
        <v>36064</v>
      </c>
      <c r="G346" s="9"/>
      <c r="H346" s="9" t="n">
        <v>355133</v>
      </c>
      <c r="I346" s="13"/>
      <c r="J346" s="9" t="n">
        <v>101.550686644159</v>
      </c>
      <c r="K346" s="9"/>
      <c r="L346" s="9" t="n">
        <v>31.5</v>
      </c>
      <c r="M346" s="13"/>
      <c r="N346" s="9" t="n">
        <v>714</v>
      </c>
      <c r="O346" s="3"/>
      <c r="P346" s="7"/>
      <c r="R346" s="7"/>
      <c r="V346" s="7"/>
    </row>
    <row r="347" customFormat="false" ht="12.75" hidden="false" customHeight="false" outlineLevel="0" collapsed="false">
      <c r="A347" s="3"/>
      <c r="B347" s="11" t="s">
        <v>506</v>
      </c>
      <c r="C347" s="3"/>
      <c r="D347" s="1" t="s">
        <v>507</v>
      </c>
      <c r="E347" s="3"/>
      <c r="F347" s="9" t="n">
        <v>18111</v>
      </c>
      <c r="G347" s="9"/>
      <c r="H347" s="9" t="n">
        <v>216227</v>
      </c>
      <c r="I347" s="3"/>
      <c r="J347" s="9" t="n">
        <v>83.7591975100242</v>
      </c>
      <c r="K347" s="3"/>
      <c r="L347" s="9" t="n">
        <v>30.8333333333333</v>
      </c>
      <c r="M347" s="3"/>
      <c r="N347" s="9" t="n">
        <v>1837</v>
      </c>
      <c r="O347" s="3"/>
    </row>
    <row r="348" customFormat="false" ht="12.75" hidden="false" customHeight="false" outlineLevel="0" collapsed="false">
      <c r="A348" s="12"/>
      <c r="B348" s="11" t="s">
        <v>508</v>
      </c>
      <c r="C348" s="3"/>
      <c r="D348" s="1" t="s">
        <v>509</v>
      </c>
      <c r="E348" s="3"/>
      <c r="F348" s="9" t="n">
        <v>23911</v>
      </c>
      <c r="G348" s="9"/>
      <c r="H348" s="9" t="n">
        <v>260723</v>
      </c>
      <c r="I348" s="3"/>
      <c r="J348" s="9" t="n">
        <v>91.7103592701833</v>
      </c>
      <c r="K348" s="3"/>
      <c r="L348" s="9" t="n">
        <v>33.9166666666667</v>
      </c>
      <c r="M348" s="3"/>
      <c r="N348" s="9" t="n">
        <v>579</v>
      </c>
      <c r="O348" s="3"/>
    </row>
    <row r="349" customFormat="false" ht="12.75" hidden="false" customHeight="false" outlineLevel="0" collapsed="false">
      <c r="A349" s="3"/>
      <c r="B349" s="11" t="s">
        <v>510</v>
      </c>
      <c r="C349" s="3"/>
      <c r="D349" s="1" t="s">
        <v>497</v>
      </c>
      <c r="E349" s="3"/>
      <c r="F349" s="9" t="n">
        <v>28075</v>
      </c>
      <c r="G349" s="9"/>
      <c r="H349" s="9" t="n">
        <v>360789</v>
      </c>
      <c r="I349" s="13"/>
      <c r="J349" s="9" t="n">
        <v>77.8155653304286</v>
      </c>
      <c r="K349" s="9"/>
      <c r="L349" s="9" t="n">
        <v>18.5</v>
      </c>
      <c r="M349" s="13"/>
      <c r="N349" s="9" t="n">
        <v>655</v>
      </c>
      <c r="O349" s="3"/>
      <c r="P349" s="7"/>
      <c r="R349" s="7"/>
    </row>
    <row r="350" customFormat="false" ht="12.75" hidden="false" customHeight="false" outlineLevel="0" collapsed="false">
      <c r="A350" s="3"/>
      <c r="B350" s="11" t="s">
        <v>511</v>
      </c>
      <c r="C350" s="3"/>
      <c r="D350" s="1" t="s">
        <v>495</v>
      </c>
      <c r="E350" s="3"/>
      <c r="F350" s="9" t="n">
        <v>32160</v>
      </c>
      <c r="G350" s="9"/>
      <c r="H350" s="9" t="n">
        <v>308983</v>
      </c>
      <c r="I350" s="13"/>
      <c r="J350" s="9" t="n">
        <v>104.0833961739</v>
      </c>
      <c r="K350" s="9"/>
      <c r="L350" s="9" t="n">
        <v>59.8333333333333</v>
      </c>
      <c r="M350" s="13"/>
      <c r="N350" s="9" t="n">
        <v>1440</v>
      </c>
      <c r="O350" s="3"/>
    </row>
    <row r="351" customFormat="false" ht="12.75" hidden="false" customHeight="false" outlineLevel="0" collapsed="false">
      <c r="A351" s="3"/>
      <c r="B351" s="11" t="s">
        <v>512</v>
      </c>
      <c r="C351" s="3"/>
      <c r="D351" s="1" t="s">
        <v>497</v>
      </c>
      <c r="E351" s="3"/>
      <c r="F351" s="9" t="n">
        <v>29458</v>
      </c>
      <c r="G351" s="9"/>
      <c r="H351" s="9" t="n">
        <v>361832</v>
      </c>
      <c r="I351" s="3"/>
      <c r="J351" s="9" t="n">
        <v>81.4134736562825</v>
      </c>
      <c r="K351" s="3"/>
      <c r="L351" s="9" t="n">
        <v>31.8333333333333</v>
      </c>
      <c r="M351" s="3"/>
      <c r="N351" s="9" t="n">
        <v>596</v>
      </c>
      <c r="O351" s="3"/>
      <c r="S351" s="7"/>
      <c r="V351" s="7"/>
    </row>
    <row r="352" customFormat="false" ht="12.75" hidden="false" customHeight="false" outlineLevel="0" collapsed="false">
      <c r="A352" s="3"/>
      <c r="B352" s="11" t="s">
        <v>513</v>
      </c>
      <c r="C352" s="3"/>
      <c r="D352" s="1" t="s">
        <v>514</v>
      </c>
      <c r="E352" s="3"/>
      <c r="F352" s="9" t="n">
        <v>21413</v>
      </c>
      <c r="G352" s="9"/>
      <c r="H352" s="9" t="n">
        <v>252701</v>
      </c>
      <c r="I352" s="3"/>
      <c r="J352" s="9" t="n">
        <v>84.7365067807409</v>
      </c>
      <c r="K352" s="3"/>
      <c r="L352" s="9" t="n">
        <v>16.5</v>
      </c>
      <c r="M352" s="3"/>
      <c r="N352" s="9" t="n">
        <v>620</v>
      </c>
      <c r="O352" s="3"/>
      <c r="P352" s="7"/>
      <c r="R352" s="7"/>
      <c r="S352" s="7"/>
      <c r="V352" s="7"/>
    </row>
    <row r="353" customFormat="false" ht="12.75" hidden="false" customHeight="false" outlineLevel="0" collapsed="false">
      <c r="A353" s="3"/>
      <c r="B353" s="11" t="s">
        <v>515</v>
      </c>
      <c r="C353" s="3"/>
      <c r="D353" s="1" t="s">
        <v>516</v>
      </c>
      <c r="E353" s="3"/>
      <c r="F353" s="9" t="n">
        <v>24929</v>
      </c>
      <c r="G353" s="9"/>
      <c r="H353" s="9" t="n">
        <v>354594</v>
      </c>
      <c r="I353" s="3"/>
      <c r="J353" s="9" t="n">
        <v>70.3029380079753</v>
      </c>
      <c r="K353" s="3"/>
      <c r="L353" s="9" t="n">
        <v>14.75</v>
      </c>
      <c r="M353" s="3"/>
      <c r="N353" s="9" t="n">
        <v>731</v>
      </c>
      <c r="O353" s="3"/>
      <c r="P353" s="7"/>
      <c r="R353" s="7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9"/>
      <c r="G354" s="9"/>
      <c r="H354" s="9"/>
      <c r="I354" s="13"/>
      <c r="J354" s="9"/>
      <c r="K354" s="9"/>
      <c r="L354" s="9"/>
      <c r="M354" s="13"/>
      <c r="N354" s="9"/>
      <c r="O354" s="3"/>
      <c r="P354" s="7"/>
      <c r="R354" s="7"/>
    </row>
    <row r="355" customFormat="false" ht="12.75" hidden="false" customHeight="false" outlineLevel="0" collapsed="false">
      <c r="A355" s="3"/>
      <c r="B355" s="3"/>
      <c r="C355" s="3"/>
      <c r="D355" s="1" t="s">
        <v>517</v>
      </c>
      <c r="E355" s="3"/>
      <c r="F355" s="9" t="n">
        <v>112760</v>
      </c>
      <c r="G355" s="9"/>
      <c r="H355" s="9" t="n">
        <v>1367113</v>
      </c>
      <c r="I355" s="13"/>
      <c r="J355" s="9" t="n">
        <v>82.4803801880313</v>
      </c>
      <c r="K355" s="9"/>
      <c r="L355" s="9" t="n">
        <v>124.833333333333</v>
      </c>
      <c r="M355" s="13"/>
      <c r="N355" s="9" t="n">
        <v>2129</v>
      </c>
      <c r="O355" s="3"/>
      <c r="R355" s="7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9"/>
      <c r="G356" s="9"/>
      <c r="H356" s="9"/>
      <c r="I356" s="13"/>
      <c r="J356" s="9"/>
      <c r="K356" s="9"/>
      <c r="L356" s="9"/>
      <c r="M356" s="13"/>
      <c r="N356" s="9"/>
      <c r="O356" s="3"/>
      <c r="R356" s="7"/>
      <c r="S356" s="7"/>
      <c r="V356" s="7"/>
    </row>
    <row r="357" customFormat="false" ht="12.75" hidden="false" customHeight="false" outlineLevel="0" collapsed="false">
      <c r="A357" s="3"/>
      <c r="B357" s="11" t="s">
        <v>518</v>
      </c>
      <c r="C357" s="3"/>
      <c r="D357" s="1" t="s">
        <v>519</v>
      </c>
      <c r="E357" s="3"/>
      <c r="F357" s="9" t="n">
        <v>38185</v>
      </c>
      <c r="G357" s="9"/>
      <c r="H357" s="9" t="n">
        <v>385306</v>
      </c>
      <c r="I357" s="13"/>
      <c r="J357" s="9" t="n">
        <v>99.1030505624101</v>
      </c>
      <c r="K357" s="9"/>
      <c r="L357" s="9" t="n">
        <v>43.4166666666667</v>
      </c>
      <c r="M357" s="13"/>
      <c r="N357" s="9" t="n">
        <v>748</v>
      </c>
      <c r="O357" s="3"/>
      <c r="S357" s="7"/>
      <c r="V357" s="7"/>
    </row>
    <row r="358" customFormat="false" ht="12.75" hidden="false" customHeight="false" outlineLevel="0" collapsed="false">
      <c r="A358" s="3"/>
      <c r="B358" s="11" t="s">
        <v>520</v>
      </c>
      <c r="C358" s="3"/>
      <c r="D358" s="1" t="s">
        <v>521</v>
      </c>
      <c r="E358" s="3"/>
      <c r="F358" s="9" t="n">
        <v>23896</v>
      </c>
      <c r="G358" s="9"/>
      <c r="H358" s="9" t="n">
        <v>257886</v>
      </c>
      <c r="I358" s="3"/>
      <c r="J358" s="9" t="n">
        <v>92.6610983147592</v>
      </c>
      <c r="K358" s="3"/>
      <c r="L358" s="9" t="n">
        <v>18.1666666666667</v>
      </c>
      <c r="M358" s="3"/>
      <c r="N358" s="9" t="n">
        <v>392</v>
      </c>
      <c r="O358" s="3"/>
    </row>
    <row r="359" customFormat="false" ht="12.75" hidden="false" customHeight="false" outlineLevel="0" collapsed="false">
      <c r="A359" s="3"/>
      <c r="B359" s="11" t="s">
        <v>522</v>
      </c>
      <c r="C359" s="3"/>
      <c r="D359" s="1" t="s">
        <v>523</v>
      </c>
      <c r="E359" s="3"/>
      <c r="F359" s="9" t="n">
        <v>10000</v>
      </c>
      <c r="G359" s="9"/>
      <c r="H359" s="9" t="n">
        <v>158673</v>
      </c>
      <c r="I359" s="3"/>
      <c r="J359" s="9" t="n">
        <v>63.0226944722795</v>
      </c>
      <c r="K359" s="3"/>
      <c r="L359" s="9" t="n">
        <v>11.5833333333333</v>
      </c>
      <c r="M359" s="3"/>
      <c r="N359" s="9" t="n">
        <v>177</v>
      </c>
      <c r="O359" s="3"/>
    </row>
    <row r="360" customFormat="false" ht="12.75" hidden="false" customHeight="false" outlineLevel="0" collapsed="false">
      <c r="A360" s="3"/>
      <c r="B360" s="11" t="s">
        <v>524</v>
      </c>
      <c r="C360" s="3"/>
      <c r="D360" s="1" t="s">
        <v>525</v>
      </c>
      <c r="E360" s="3"/>
      <c r="F360" s="9" t="n">
        <v>9325</v>
      </c>
      <c r="G360" s="9"/>
      <c r="H360" s="9" t="n">
        <v>129023</v>
      </c>
      <c r="I360" s="3"/>
      <c r="J360" s="9" t="n">
        <v>72.2739356548833</v>
      </c>
      <c r="K360" s="3"/>
      <c r="L360" s="9" t="n">
        <v>22</v>
      </c>
      <c r="M360" s="3"/>
      <c r="N360" s="9" t="n">
        <v>278</v>
      </c>
      <c r="O360" s="3"/>
    </row>
    <row r="361" customFormat="false" ht="12.75" hidden="false" customHeight="false" outlineLevel="0" collapsed="false">
      <c r="A361" s="3"/>
      <c r="B361" s="11" t="s">
        <v>526</v>
      </c>
      <c r="C361" s="3"/>
      <c r="D361" s="1" t="s">
        <v>527</v>
      </c>
      <c r="E361" s="3"/>
      <c r="F361" s="9" t="n">
        <v>10349</v>
      </c>
      <c r="G361" s="9"/>
      <c r="H361" s="9" t="n">
        <v>109825</v>
      </c>
      <c r="I361" s="13"/>
      <c r="J361" s="9" t="n">
        <v>94.2317323013886</v>
      </c>
      <c r="K361" s="9"/>
      <c r="L361" s="9" t="n">
        <v>12</v>
      </c>
      <c r="M361" s="13"/>
      <c r="N361" s="9" t="n">
        <v>136</v>
      </c>
      <c r="O361" s="3"/>
      <c r="S361" s="7"/>
      <c r="V361" s="7"/>
    </row>
    <row r="362" customFormat="false" ht="12.75" hidden="false" customHeight="false" outlineLevel="0" collapsed="false">
      <c r="A362" s="3"/>
      <c r="B362" s="11" t="s">
        <v>528</v>
      </c>
      <c r="C362" s="3"/>
      <c r="D362" s="1" t="s">
        <v>529</v>
      </c>
      <c r="E362" s="3"/>
      <c r="F362" s="9" t="n">
        <v>21005</v>
      </c>
      <c r="G362" s="9"/>
      <c r="H362" s="9" t="n">
        <v>326400</v>
      </c>
      <c r="I362" s="13"/>
      <c r="J362" s="9" t="n">
        <v>64.3535539215686</v>
      </c>
      <c r="K362" s="9"/>
      <c r="L362" s="9" t="n">
        <v>17.6666666666667</v>
      </c>
      <c r="M362" s="13"/>
      <c r="N362" s="9" t="n">
        <v>398</v>
      </c>
      <c r="O362" s="3"/>
      <c r="S362" s="7"/>
      <c r="V362" s="7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10" t="s">
        <v>21</v>
      </c>
      <c r="G363" s="9"/>
      <c r="H363" s="9"/>
      <c r="I363" s="13"/>
      <c r="J363" s="9"/>
      <c r="K363" s="9"/>
      <c r="L363" s="9"/>
      <c r="M363" s="13"/>
      <c r="N363" s="9"/>
      <c r="O363" s="3"/>
      <c r="S363" s="7"/>
      <c r="V363" s="7"/>
    </row>
    <row r="364" customFormat="false" ht="12.75" hidden="false" customHeight="false" outlineLevel="0" collapsed="false">
      <c r="A364" s="3"/>
      <c r="B364" s="3"/>
      <c r="C364" s="3"/>
      <c r="D364" s="1" t="s">
        <v>530</v>
      </c>
      <c r="E364" s="3"/>
      <c r="F364" s="9" t="n">
        <v>189554</v>
      </c>
      <c r="G364" s="9"/>
      <c r="H364" s="9" t="n">
        <v>1674660</v>
      </c>
      <c r="I364" s="13"/>
      <c r="J364" s="9" t="n">
        <v>113.189542952002</v>
      </c>
      <c r="K364" s="9"/>
      <c r="L364" s="9" t="n">
        <v>150</v>
      </c>
      <c r="M364" s="13"/>
      <c r="N364" s="9" t="n">
        <v>3205</v>
      </c>
      <c r="O364" s="3"/>
      <c r="V364" s="7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9"/>
      <c r="G365" s="9"/>
      <c r="H365" s="9"/>
      <c r="I365" s="13"/>
      <c r="J365" s="9"/>
      <c r="K365" s="9"/>
      <c r="L365" s="9"/>
      <c r="M365" s="13"/>
      <c r="N365" s="9"/>
      <c r="O365" s="3"/>
      <c r="S365" s="7"/>
      <c r="V365" s="7"/>
    </row>
    <row r="366" customFormat="false" ht="12.75" hidden="false" customHeight="false" outlineLevel="0" collapsed="false">
      <c r="A366" s="3"/>
      <c r="B366" s="11" t="s">
        <v>531</v>
      </c>
      <c r="C366" s="3"/>
      <c r="D366" s="1" t="s">
        <v>532</v>
      </c>
      <c r="E366" s="3"/>
      <c r="F366" s="9" t="n">
        <v>18642</v>
      </c>
      <c r="G366" s="9"/>
      <c r="H366" s="9" t="n">
        <v>147967</v>
      </c>
      <c r="I366" s="13"/>
      <c r="J366" s="9" t="n">
        <v>125.987551278326</v>
      </c>
      <c r="K366" s="9"/>
      <c r="L366" s="9" t="n">
        <v>21</v>
      </c>
      <c r="M366" s="13"/>
      <c r="N366" s="9" t="n">
        <v>562</v>
      </c>
      <c r="O366" s="3"/>
      <c r="V366" s="7"/>
    </row>
    <row r="367" customFormat="false" ht="12.75" hidden="false" customHeight="false" outlineLevel="0" collapsed="false">
      <c r="A367" s="3"/>
      <c r="B367" s="11" t="s">
        <v>533</v>
      </c>
      <c r="C367" s="3"/>
      <c r="D367" s="1" t="s">
        <v>534</v>
      </c>
      <c r="E367" s="3"/>
      <c r="F367" s="9" t="n">
        <v>62550</v>
      </c>
      <c r="G367" s="9"/>
      <c r="H367" s="9" t="n">
        <v>341908</v>
      </c>
      <c r="I367" s="3"/>
      <c r="J367" s="9" t="n">
        <v>182.943949834458</v>
      </c>
      <c r="K367" s="3"/>
      <c r="L367" s="9" t="n">
        <v>46</v>
      </c>
      <c r="M367" s="3"/>
      <c r="N367" s="9" t="n">
        <v>927</v>
      </c>
      <c r="O367" s="3"/>
    </row>
    <row r="368" customFormat="false" ht="12.75" hidden="false" customHeight="false" outlineLevel="0" collapsed="false">
      <c r="A368" s="3"/>
      <c r="B368" s="11" t="s">
        <v>535</v>
      </c>
      <c r="C368" s="3"/>
      <c r="D368" s="1" t="s">
        <v>536</v>
      </c>
      <c r="E368" s="3"/>
      <c r="F368" s="9" t="n">
        <v>31596</v>
      </c>
      <c r="G368" s="9"/>
      <c r="H368" s="9" t="n">
        <v>313569</v>
      </c>
      <c r="I368" s="3"/>
      <c r="J368" s="9" t="n">
        <v>100.762511600318</v>
      </c>
      <c r="K368" s="3"/>
      <c r="L368" s="9" t="n">
        <v>26</v>
      </c>
      <c r="M368" s="3"/>
      <c r="N368" s="9" t="n">
        <v>323</v>
      </c>
      <c r="O368" s="3"/>
      <c r="P368" s="7"/>
      <c r="V368" s="7"/>
    </row>
    <row r="369" customFormat="false" ht="12.75" hidden="false" customHeight="false" outlineLevel="0" collapsed="false">
      <c r="A369" s="3"/>
      <c r="B369" s="11" t="s">
        <v>537</v>
      </c>
      <c r="C369" s="3"/>
      <c r="D369" s="1" t="s">
        <v>538</v>
      </c>
      <c r="E369" s="3"/>
      <c r="F369" s="9" t="n">
        <v>22836</v>
      </c>
      <c r="G369" s="9"/>
      <c r="H369" s="9" t="n">
        <v>226328</v>
      </c>
      <c r="I369" s="3"/>
      <c r="J369" s="9" t="n">
        <v>100.897812025026</v>
      </c>
      <c r="K369" s="3"/>
      <c r="L369" s="9" t="n">
        <v>15.9166666666667</v>
      </c>
      <c r="M369" s="3"/>
      <c r="N369" s="9" t="n">
        <v>440</v>
      </c>
      <c r="O369" s="3"/>
      <c r="P369" s="7"/>
      <c r="S369" s="7"/>
      <c r="V369" s="7"/>
    </row>
    <row r="370" customFormat="false" ht="12.75" hidden="false" customHeight="false" outlineLevel="0" collapsed="false">
      <c r="A370" s="3"/>
      <c r="B370" s="11" t="s">
        <v>539</v>
      </c>
      <c r="C370" s="3"/>
      <c r="D370" s="1" t="s">
        <v>540</v>
      </c>
      <c r="E370" s="3"/>
      <c r="F370" s="9" t="n">
        <v>15130</v>
      </c>
      <c r="G370" s="9"/>
      <c r="H370" s="9" t="n">
        <v>180914</v>
      </c>
      <c r="I370" s="13"/>
      <c r="J370" s="9" t="n">
        <v>83.6308964480361</v>
      </c>
      <c r="K370" s="9"/>
      <c r="L370" s="9" t="n">
        <v>14.5833333333333</v>
      </c>
      <c r="M370" s="13"/>
      <c r="N370" s="9" t="n">
        <v>296</v>
      </c>
      <c r="O370" s="3"/>
      <c r="P370" s="7"/>
      <c r="V370" s="7"/>
    </row>
    <row r="371" customFormat="false" ht="12.75" hidden="false" customHeight="false" outlineLevel="0" collapsed="false">
      <c r="A371" s="3"/>
      <c r="B371" s="11" t="s">
        <v>541</v>
      </c>
      <c r="C371" s="3"/>
      <c r="D371" s="1" t="s">
        <v>542</v>
      </c>
      <c r="E371" s="3"/>
      <c r="F371" s="9" t="n">
        <v>15041</v>
      </c>
      <c r="G371" s="9"/>
      <c r="H371" s="9" t="n">
        <v>180851</v>
      </c>
      <c r="I371" s="13"/>
      <c r="J371" s="9" t="n">
        <v>83.1679117063218</v>
      </c>
      <c r="K371" s="9"/>
      <c r="L371" s="9" t="n">
        <v>14.0833333333333</v>
      </c>
      <c r="M371" s="13"/>
      <c r="N371" s="9" t="n">
        <v>291</v>
      </c>
      <c r="O371" s="3"/>
      <c r="P371" s="7"/>
      <c r="S371" s="7"/>
      <c r="V371" s="7"/>
    </row>
    <row r="372" customFormat="false" ht="12.75" hidden="false" customHeight="false" outlineLevel="0" collapsed="false">
      <c r="A372" s="3"/>
      <c r="B372" s="11" t="s">
        <v>543</v>
      </c>
      <c r="C372" s="3"/>
      <c r="D372" s="1" t="s">
        <v>544</v>
      </c>
      <c r="E372" s="3"/>
      <c r="F372" s="9" t="n">
        <v>23759</v>
      </c>
      <c r="G372" s="9"/>
      <c r="H372" s="9" t="n">
        <v>283123</v>
      </c>
      <c r="I372" s="13"/>
      <c r="J372" s="9" t="n">
        <v>83.9175905878364</v>
      </c>
      <c r="K372" s="9"/>
      <c r="L372" s="9" t="n">
        <v>12.4166666666667</v>
      </c>
      <c r="M372" s="13"/>
      <c r="N372" s="9" t="n">
        <v>366</v>
      </c>
      <c r="O372" s="3"/>
      <c r="P372" s="7"/>
      <c r="R372" s="7"/>
      <c r="S372" s="7"/>
      <c r="V372" s="7"/>
    </row>
    <row r="373" customFormat="false" ht="12.75" hidden="false" customHeight="false" outlineLevel="0" collapsed="false">
      <c r="A373" s="3"/>
      <c r="B373" s="11"/>
      <c r="C373" s="3"/>
      <c r="D373" s="3"/>
      <c r="E373" s="3"/>
      <c r="F373" s="9"/>
      <c r="G373" s="9"/>
      <c r="H373" s="9"/>
      <c r="I373" s="3"/>
      <c r="J373" s="9"/>
      <c r="K373" s="3"/>
      <c r="L373" s="9"/>
      <c r="M373" s="3"/>
      <c r="N373" s="9"/>
      <c r="O373" s="3"/>
      <c r="P373" s="7"/>
      <c r="R373" s="7"/>
      <c r="S373" s="7"/>
      <c r="V373" s="7"/>
    </row>
    <row r="374" customFormat="false" ht="12.75" hidden="false" customHeight="false" outlineLevel="0" collapsed="false">
      <c r="A374" s="3"/>
      <c r="B374" s="3"/>
      <c r="C374" s="3"/>
      <c r="D374" s="9"/>
      <c r="E374" s="9"/>
      <c r="F374" s="9"/>
      <c r="G374" s="9"/>
      <c r="H374" s="9"/>
      <c r="I374" s="9"/>
      <c r="J374" s="9"/>
      <c r="K374" s="9"/>
      <c r="L374" s="9"/>
      <c r="M374" s="3"/>
      <c r="N374" s="9"/>
      <c r="O374" s="3"/>
    </row>
    <row r="375" customFormat="false" ht="12.75" hidden="false" customHeight="false" outlineLevel="0" collapsed="false">
      <c r="A375" s="3"/>
      <c r="B375" s="3"/>
      <c r="C375" s="3"/>
      <c r="D375" s="9"/>
      <c r="E375" s="9"/>
      <c r="F375" s="9"/>
      <c r="G375" s="9"/>
      <c r="H375" s="9"/>
      <c r="I375" s="9"/>
      <c r="J375" s="9"/>
      <c r="K375" s="9"/>
      <c r="L375" s="9"/>
      <c r="M375" s="3"/>
      <c r="N375" s="9"/>
      <c r="O375" s="3"/>
    </row>
    <row r="376" customFormat="false" ht="12.75" hidden="false" customHeight="false" outlineLevel="0" collapsed="false">
      <c r="A376" s="3"/>
      <c r="B376" s="3"/>
      <c r="C376" s="3"/>
      <c r="D376" s="9"/>
      <c r="E376" s="9"/>
      <c r="F376" s="9"/>
      <c r="G376" s="9"/>
      <c r="H376" s="9"/>
      <c r="I376" s="9"/>
      <c r="J376" s="9"/>
      <c r="K376" s="9"/>
      <c r="L376" s="9"/>
      <c r="M376" s="3"/>
      <c r="N376" s="9"/>
      <c r="O376" s="3"/>
    </row>
    <row r="377" customFormat="false" ht="12.75" hidden="false" customHeight="false" outlineLevel="0" collapsed="false">
      <c r="A377" s="3"/>
      <c r="B377" s="3"/>
      <c r="C377" s="3"/>
      <c r="D377" s="9"/>
      <c r="E377" s="9"/>
      <c r="F377" s="9"/>
      <c r="G377" s="9"/>
      <c r="H377" s="9"/>
      <c r="I377" s="9"/>
      <c r="J377" s="9"/>
      <c r="K377" s="9"/>
      <c r="L377" s="9"/>
      <c r="M377" s="3"/>
      <c r="N377" s="9"/>
      <c r="O377" s="3"/>
    </row>
    <row r="378" customFormat="false" ht="12.75" hidden="false" customHeight="false" outlineLevel="0" collapsed="false">
      <c r="A378" s="3"/>
      <c r="B378" s="3"/>
      <c r="C378" s="3"/>
      <c r="D378" s="9"/>
      <c r="E378" s="9"/>
      <c r="F378" s="9"/>
      <c r="G378" s="9"/>
      <c r="H378" s="9"/>
      <c r="I378" s="9"/>
      <c r="J378" s="9"/>
      <c r="K378" s="9"/>
      <c r="L378" s="9"/>
      <c r="M378" s="3"/>
      <c r="N378" s="9"/>
      <c r="O378" s="3"/>
    </row>
    <row r="379" customFormat="false" ht="12.75" hidden="false" customHeight="false" outlineLevel="0" collapsed="false">
      <c r="A379" s="3"/>
      <c r="B379" s="3"/>
      <c r="C379" s="3"/>
      <c r="D379" s="9"/>
      <c r="E379" s="9"/>
      <c r="F379" s="9"/>
      <c r="G379" s="9"/>
      <c r="H379" s="9"/>
      <c r="I379" s="9"/>
      <c r="J379" s="9"/>
      <c r="K379" s="9"/>
      <c r="L379" s="9"/>
      <c r="M379" s="3"/>
      <c r="N379" s="9"/>
      <c r="O379" s="3"/>
    </row>
    <row r="380" customFormat="false" ht="12.75" hidden="false" customHeight="false" outlineLevel="0" collapsed="false">
      <c r="A380" s="3"/>
      <c r="B380" s="3"/>
      <c r="C380" s="3"/>
      <c r="D380" s="9"/>
      <c r="E380" s="9"/>
      <c r="F380" s="9"/>
      <c r="G380" s="9"/>
      <c r="H380" s="9"/>
      <c r="I380" s="9"/>
      <c r="J380" s="9"/>
      <c r="K380" s="9"/>
      <c r="L380" s="9"/>
      <c r="M380" s="3"/>
      <c r="N380" s="9"/>
      <c r="O380" s="3"/>
    </row>
    <row r="381" customFormat="false" ht="12.75" hidden="false" customHeight="false" outlineLevel="0" collapsed="false">
      <c r="A381" s="3"/>
      <c r="B381" s="3"/>
      <c r="C381" s="3"/>
      <c r="D381" s="9"/>
      <c r="E381" s="9"/>
      <c r="F381" s="9"/>
      <c r="G381" s="9"/>
      <c r="H381" s="9"/>
      <c r="I381" s="9"/>
      <c r="J381" s="9"/>
      <c r="K381" s="9"/>
      <c r="L381" s="9"/>
      <c r="M381" s="3"/>
      <c r="N381" s="9"/>
      <c r="O381" s="3"/>
    </row>
    <row r="382" customFormat="false" ht="12.75" hidden="false" customHeight="false" outlineLevel="0" collapsed="false">
      <c r="A382" s="3"/>
      <c r="B382" s="3"/>
      <c r="C382" s="3"/>
      <c r="D382" s="9"/>
      <c r="E382" s="9"/>
      <c r="F382" s="9"/>
      <c r="G382" s="9"/>
      <c r="H382" s="9"/>
      <c r="I382" s="9"/>
      <c r="J382" s="9"/>
      <c r="K382" s="9"/>
      <c r="L382" s="9"/>
      <c r="M382" s="3"/>
      <c r="N382" s="9"/>
      <c r="O382" s="3"/>
    </row>
    <row r="383" customFormat="false" ht="12.75" hidden="false" customHeight="false" outlineLevel="0" collapsed="false">
      <c r="A383" s="3"/>
      <c r="B383" s="3"/>
      <c r="C383" s="3"/>
      <c r="D383" s="9"/>
      <c r="E383" s="9"/>
      <c r="F383" s="9"/>
      <c r="G383" s="9"/>
      <c r="H383" s="9"/>
      <c r="I383" s="9"/>
      <c r="J383" s="9"/>
      <c r="K383" s="9"/>
      <c r="L383" s="9"/>
      <c r="M383" s="3"/>
      <c r="N383" s="9"/>
      <c r="O383" s="3"/>
    </row>
    <row r="384" customFormat="false" ht="12.75" hidden="false" customHeight="false" outlineLevel="0" collapsed="false">
      <c r="A384" s="3"/>
      <c r="B384" s="3"/>
      <c r="C384" s="3"/>
      <c r="D384" s="9"/>
      <c r="E384" s="9"/>
      <c r="F384" s="9"/>
      <c r="G384" s="9"/>
      <c r="H384" s="9"/>
      <c r="I384" s="9"/>
      <c r="J384" s="9"/>
      <c r="K384" s="9"/>
      <c r="L384" s="9"/>
      <c r="M384" s="3"/>
      <c r="N384" s="9"/>
      <c r="O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9"/>
      <c r="G385" s="9"/>
      <c r="H385" s="9"/>
      <c r="I385" s="3"/>
      <c r="J385" s="9"/>
      <c r="K385" s="3"/>
      <c r="L385" s="9"/>
      <c r="M385" s="3"/>
      <c r="N385" s="9"/>
      <c r="O385" s="3"/>
    </row>
    <row r="386" customFormat="false" ht="12.75" hidden="false" customHeight="false" outlineLevel="0" collapsed="false">
      <c r="A386" s="3"/>
      <c r="B386" s="3"/>
      <c r="C386" s="3"/>
      <c r="D386" s="9"/>
      <c r="E386" s="9"/>
      <c r="F386" s="9"/>
      <c r="G386" s="9"/>
      <c r="H386" s="9"/>
      <c r="I386" s="9"/>
      <c r="J386" s="9"/>
      <c r="K386" s="9"/>
      <c r="L386" s="9"/>
      <c r="M386" s="3"/>
      <c r="N386" s="9"/>
      <c r="O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9"/>
      <c r="G387" s="9"/>
      <c r="H387" s="9"/>
      <c r="I387" s="3"/>
      <c r="J387" s="9"/>
      <c r="K387" s="3"/>
      <c r="L387" s="9"/>
      <c r="M387" s="3"/>
      <c r="N387" s="9"/>
      <c r="O387" s="3"/>
    </row>
    <row r="388" customFormat="false" ht="12.75" hidden="false" customHeight="false" outlineLevel="0" collapsed="false">
      <c r="A388" s="3"/>
      <c r="B388" s="3"/>
      <c r="C388" s="3"/>
      <c r="D388" s="9"/>
      <c r="E388" s="9"/>
      <c r="F388" s="9"/>
      <c r="G388" s="9"/>
      <c r="H388" s="9"/>
      <c r="I388" s="9"/>
      <c r="J388" s="9"/>
      <c r="K388" s="9"/>
      <c r="L388" s="9"/>
      <c r="M388" s="3"/>
      <c r="N388" s="9"/>
      <c r="O388" s="3"/>
    </row>
    <row r="389" customFormat="false" ht="12.75" hidden="false" customHeight="false" outlineLevel="0" collapsed="false">
      <c r="A389" s="3"/>
      <c r="B389" s="3"/>
      <c r="C389" s="3"/>
      <c r="D389" s="9"/>
      <c r="E389" s="9"/>
      <c r="F389" s="9"/>
      <c r="G389" s="9"/>
      <c r="H389" s="9"/>
      <c r="I389" s="9"/>
      <c r="J389" s="9"/>
      <c r="K389" s="9"/>
      <c r="L389" s="9"/>
      <c r="M389" s="3"/>
      <c r="N389" s="9"/>
      <c r="O389" s="3"/>
    </row>
    <row r="390" customFormat="false" ht="12.75" hidden="false" customHeight="false" outlineLevel="0" collapsed="false">
      <c r="A390" s="3"/>
      <c r="B390" s="3"/>
      <c r="C390" s="3"/>
      <c r="D390" s="9"/>
      <c r="E390" s="9"/>
      <c r="F390" s="9"/>
      <c r="G390" s="9"/>
      <c r="H390" s="9"/>
      <c r="I390" s="9"/>
      <c r="J390" s="9"/>
      <c r="K390" s="9"/>
      <c r="L390" s="9"/>
      <c r="M390" s="3"/>
      <c r="N390" s="9"/>
      <c r="O390" s="3"/>
    </row>
    <row r="391" customFormat="false" ht="12.75" hidden="false" customHeight="false" outlineLevel="0" collapsed="false">
      <c r="A391" s="3"/>
      <c r="B391" s="3"/>
      <c r="C391" s="3"/>
      <c r="D391" s="9"/>
      <c r="E391" s="9"/>
      <c r="F391" s="9"/>
      <c r="G391" s="9"/>
      <c r="H391" s="9"/>
      <c r="I391" s="9"/>
      <c r="J391" s="9"/>
      <c r="K391" s="9"/>
      <c r="L391" s="9"/>
      <c r="M391" s="3"/>
      <c r="N391" s="9"/>
      <c r="O391" s="3"/>
    </row>
    <row r="392" customFormat="false" ht="12.75" hidden="false" customHeight="false" outlineLevel="0" collapsed="false">
      <c r="A392" s="3"/>
      <c r="B392" s="3"/>
      <c r="C392" s="3"/>
      <c r="D392" s="9"/>
      <c r="E392" s="9"/>
      <c r="F392" s="9"/>
      <c r="G392" s="9"/>
      <c r="H392" s="9"/>
      <c r="I392" s="9"/>
      <c r="J392" s="9"/>
      <c r="K392" s="9"/>
      <c r="L392" s="9"/>
      <c r="M392" s="3"/>
      <c r="N392" s="9"/>
      <c r="O392" s="3"/>
    </row>
    <row r="393" customFormat="false" ht="12.75" hidden="false" customHeight="false" outlineLevel="0" collapsed="false">
      <c r="A393" s="3"/>
      <c r="B393" s="3"/>
      <c r="C393" s="3"/>
      <c r="D393" s="9"/>
      <c r="E393" s="9"/>
      <c r="F393" s="9"/>
      <c r="G393" s="9"/>
      <c r="H393" s="9"/>
      <c r="I393" s="9"/>
      <c r="J393" s="9"/>
      <c r="K393" s="9"/>
      <c r="L393" s="9"/>
      <c r="M393" s="3"/>
      <c r="N393" s="9"/>
      <c r="O393" s="3"/>
    </row>
    <row r="394" customFormat="false" ht="12.75" hidden="false" customHeight="false" outlineLevel="0" collapsed="false">
      <c r="A394" s="3"/>
      <c r="B394" s="3"/>
      <c r="C394" s="3"/>
      <c r="D394" s="9"/>
      <c r="E394" s="9"/>
      <c r="F394" s="9"/>
      <c r="G394" s="9"/>
      <c r="H394" s="9"/>
      <c r="I394" s="9"/>
      <c r="J394" s="9"/>
      <c r="K394" s="9"/>
      <c r="L394" s="9"/>
      <c r="M394" s="3"/>
      <c r="N394" s="9"/>
      <c r="O394" s="3"/>
    </row>
    <row r="395" customFormat="false" ht="12.75" hidden="false" customHeight="false" outlineLevel="0" collapsed="false">
      <c r="A395" s="3"/>
      <c r="B395" s="3"/>
      <c r="C395" s="3"/>
      <c r="D395" s="9"/>
      <c r="E395" s="9"/>
      <c r="F395" s="9"/>
      <c r="G395" s="9"/>
      <c r="H395" s="9"/>
      <c r="I395" s="9"/>
      <c r="J395" s="9"/>
      <c r="K395" s="9"/>
      <c r="L395" s="9"/>
      <c r="M395" s="3"/>
      <c r="N395" s="9"/>
      <c r="O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9"/>
      <c r="G396" s="9"/>
      <c r="H396" s="9"/>
      <c r="I396" s="3"/>
      <c r="J396" s="9"/>
      <c r="K396" s="3"/>
      <c r="L396" s="9"/>
      <c r="M396" s="3"/>
      <c r="N396" s="9"/>
      <c r="O396" s="3"/>
    </row>
    <row r="397" customFormat="false" ht="12.75" hidden="false" customHeight="false" outlineLevel="0" collapsed="false">
      <c r="A397" s="3"/>
      <c r="B397" s="3"/>
      <c r="C397" s="3"/>
      <c r="D397" s="9"/>
      <c r="E397" s="9"/>
      <c r="F397" s="9"/>
      <c r="G397" s="9"/>
      <c r="H397" s="9"/>
      <c r="I397" s="9"/>
      <c r="J397" s="9"/>
      <c r="K397" s="9"/>
      <c r="L397" s="9"/>
      <c r="M397" s="3"/>
      <c r="N397" s="9"/>
      <c r="O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9"/>
      <c r="G398" s="9"/>
      <c r="H398" s="9"/>
      <c r="I398" s="3"/>
      <c r="J398" s="9"/>
      <c r="K398" s="3"/>
      <c r="L398" s="9"/>
      <c r="M398" s="3"/>
      <c r="N398" s="9"/>
      <c r="O398" s="3"/>
    </row>
    <row r="399" customFormat="false" ht="12.75" hidden="false" customHeight="false" outlineLevel="0" collapsed="false">
      <c r="A399" s="3"/>
      <c r="B399" s="3"/>
      <c r="C399" s="3"/>
      <c r="D399" s="9"/>
      <c r="E399" s="9"/>
      <c r="F399" s="9"/>
      <c r="G399" s="9"/>
      <c r="H399" s="9"/>
      <c r="I399" s="9"/>
      <c r="J399" s="9"/>
      <c r="K399" s="9"/>
      <c r="L399" s="9"/>
      <c r="M399" s="3"/>
      <c r="N399" s="9"/>
      <c r="O399" s="3"/>
    </row>
    <row r="400" customFormat="false" ht="12.75" hidden="false" customHeight="false" outlineLevel="0" collapsed="false">
      <c r="A400" s="3"/>
      <c r="B400" s="3"/>
      <c r="C400" s="3"/>
      <c r="D400" s="9"/>
      <c r="E400" s="9"/>
      <c r="F400" s="9"/>
      <c r="G400" s="9"/>
      <c r="H400" s="9"/>
      <c r="I400" s="9"/>
      <c r="J400" s="9"/>
      <c r="K400" s="9"/>
      <c r="L400" s="9"/>
      <c r="M400" s="3"/>
      <c r="N400" s="9"/>
      <c r="O400" s="3"/>
    </row>
    <row r="401" customFormat="false" ht="12.75" hidden="false" customHeight="false" outlineLevel="0" collapsed="false">
      <c r="A401" s="3"/>
      <c r="B401" s="3"/>
      <c r="C401" s="3"/>
      <c r="D401" s="9"/>
      <c r="E401" s="9"/>
      <c r="F401" s="9"/>
      <c r="G401" s="9"/>
      <c r="H401" s="9"/>
      <c r="I401" s="9"/>
      <c r="J401" s="9"/>
      <c r="K401" s="9"/>
      <c r="L401" s="9"/>
      <c r="M401" s="3"/>
      <c r="N401" s="9"/>
      <c r="O401" s="3"/>
    </row>
    <row r="402" customFormat="false" ht="12.75" hidden="false" customHeight="false" outlineLevel="0" collapsed="false">
      <c r="A402" s="3"/>
      <c r="B402" s="3"/>
      <c r="C402" s="3"/>
      <c r="D402" s="9"/>
      <c r="E402" s="9"/>
      <c r="F402" s="9"/>
      <c r="G402" s="9"/>
      <c r="H402" s="9"/>
      <c r="I402" s="9"/>
      <c r="J402" s="9"/>
      <c r="K402" s="9"/>
      <c r="L402" s="9"/>
      <c r="M402" s="3"/>
      <c r="N402" s="9"/>
      <c r="O402" s="3"/>
    </row>
    <row r="403" customFormat="false" ht="12.75" hidden="false" customHeight="false" outlineLevel="0" collapsed="false">
      <c r="A403" s="3"/>
      <c r="B403" s="3"/>
      <c r="C403" s="3"/>
      <c r="D403" s="9"/>
      <c r="E403" s="9"/>
      <c r="F403" s="9"/>
      <c r="G403" s="9"/>
      <c r="H403" s="9"/>
      <c r="I403" s="9"/>
      <c r="J403" s="9"/>
      <c r="K403" s="9"/>
      <c r="L403" s="9"/>
      <c r="M403" s="3"/>
      <c r="N403" s="9"/>
      <c r="O403" s="3"/>
    </row>
    <row r="404" customFormat="false" ht="12.75" hidden="false" customHeight="false" outlineLevel="0" collapsed="false">
      <c r="A404" s="3"/>
      <c r="B404" s="3"/>
      <c r="C404" s="3"/>
      <c r="D404" s="9"/>
      <c r="E404" s="9"/>
      <c r="F404" s="9"/>
      <c r="G404" s="9"/>
      <c r="H404" s="9"/>
      <c r="I404" s="9"/>
      <c r="J404" s="9"/>
      <c r="K404" s="9"/>
      <c r="L404" s="9"/>
      <c r="M404" s="3"/>
      <c r="N404" s="9"/>
      <c r="O404" s="3"/>
    </row>
    <row r="405" customFormat="false" ht="12.75" hidden="false" customHeight="false" outlineLevel="0" collapsed="false">
      <c r="A405" s="3"/>
      <c r="B405" s="3"/>
      <c r="C405" s="3"/>
      <c r="D405" s="9"/>
      <c r="E405" s="9"/>
      <c r="F405" s="9"/>
      <c r="G405" s="9"/>
      <c r="H405" s="9"/>
      <c r="I405" s="9"/>
      <c r="J405" s="9"/>
      <c r="K405" s="9"/>
      <c r="L405" s="9"/>
      <c r="M405" s="3"/>
      <c r="N405" s="9"/>
      <c r="O405" s="3"/>
    </row>
    <row r="406" customFormat="false" ht="12.75" hidden="false" customHeight="false" outlineLevel="0" collapsed="false">
      <c r="A406" s="3"/>
      <c r="B406" s="3"/>
      <c r="C406" s="3"/>
      <c r="D406" s="9"/>
      <c r="E406" s="9"/>
      <c r="F406" s="9"/>
      <c r="G406" s="9"/>
      <c r="H406" s="9"/>
      <c r="I406" s="9"/>
      <c r="J406" s="9"/>
      <c r="K406" s="9"/>
      <c r="L406" s="9"/>
      <c r="M406" s="3"/>
      <c r="N406" s="9"/>
      <c r="O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9"/>
      <c r="M407" s="3"/>
      <c r="N407" s="9"/>
      <c r="O407" s="3"/>
    </row>
    <row r="408" customFormat="false" ht="12.75" hidden="false" customHeight="false" outlineLevel="0" collapsed="false">
      <c r="A408" s="3"/>
      <c r="B408" s="3"/>
      <c r="C408" s="3"/>
      <c r="D408" s="9"/>
      <c r="E408" s="9"/>
      <c r="F408" s="9"/>
      <c r="G408" s="9"/>
      <c r="H408" s="9"/>
      <c r="I408" s="9"/>
      <c r="J408" s="9"/>
      <c r="K408" s="9"/>
      <c r="L408" s="9"/>
      <c r="M408" s="3"/>
      <c r="N408" s="9"/>
      <c r="O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9"/>
      <c r="M409" s="3"/>
      <c r="N409" s="9"/>
      <c r="O409" s="3"/>
    </row>
    <row r="410" customFormat="false" ht="12.75" hidden="false" customHeight="false" outlineLevel="0" collapsed="false">
      <c r="A410" s="3"/>
      <c r="B410" s="3"/>
      <c r="C410" s="3"/>
      <c r="D410" s="9"/>
      <c r="E410" s="9"/>
      <c r="F410" s="9"/>
      <c r="G410" s="9"/>
      <c r="H410" s="9"/>
      <c r="I410" s="9"/>
      <c r="J410" s="9"/>
      <c r="K410" s="9"/>
      <c r="L410" s="9"/>
      <c r="M410" s="3"/>
      <c r="N410" s="9"/>
      <c r="O410" s="3"/>
    </row>
    <row r="411" customFormat="false" ht="12.75" hidden="false" customHeight="false" outlineLevel="0" collapsed="false">
      <c r="A411" s="3"/>
      <c r="B411" s="3"/>
      <c r="C411" s="3"/>
      <c r="D411" s="9"/>
      <c r="E411" s="9"/>
      <c r="F411" s="9"/>
      <c r="G411" s="9"/>
      <c r="H411" s="9"/>
      <c r="I411" s="9"/>
      <c r="J411" s="9"/>
      <c r="K411" s="9"/>
      <c r="L411" s="9"/>
      <c r="M411" s="3"/>
      <c r="N411" s="9"/>
      <c r="O411" s="3"/>
    </row>
    <row r="412" customFormat="false" ht="12.75" hidden="false" customHeight="false" outlineLevel="0" collapsed="false">
      <c r="A412" s="3"/>
      <c r="B412" s="3"/>
      <c r="C412" s="3"/>
      <c r="D412" s="9"/>
      <c r="E412" s="9"/>
      <c r="F412" s="9"/>
      <c r="G412" s="9"/>
      <c r="H412" s="9"/>
      <c r="I412" s="9"/>
      <c r="J412" s="9"/>
      <c r="K412" s="9"/>
      <c r="L412" s="9"/>
      <c r="M412" s="3"/>
      <c r="N412" s="9"/>
      <c r="O412" s="3"/>
    </row>
    <row r="413" customFormat="false" ht="12.75" hidden="false" customHeight="false" outlineLevel="0" collapsed="false">
      <c r="A413" s="3"/>
      <c r="B413" s="3"/>
      <c r="C413" s="3"/>
      <c r="D413" s="9"/>
      <c r="E413" s="9"/>
      <c r="F413" s="9"/>
      <c r="G413" s="9"/>
      <c r="H413" s="9"/>
      <c r="I413" s="9"/>
      <c r="J413" s="9"/>
      <c r="K413" s="9"/>
      <c r="L413" s="9"/>
      <c r="M413" s="3"/>
      <c r="N413" s="9"/>
      <c r="O413" s="3"/>
    </row>
    <row r="414" customFormat="false" ht="12.75" hidden="false" customHeight="false" outlineLevel="0" collapsed="false">
      <c r="A414" s="3"/>
      <c r="B414" s="3"/>
      <c r="C414" s="3"/>
      <c r="D414" s="9"/>
      <c r="E414" s="9"/>
      <c r="F414" s="9"/>
      <c r="G414" s="9"/>
      <c r="H414" s="9"/>
      <c r="I414" s="9"/>
      <c r="J414" s="9"/>
      <c r="K414" s="9"/>
      <c r="L414" s="9"/>
      <c r="M414" s="3"/>
      <c r="N414" s="9"/>
      <c r="O414" s="3"/>
    </row>
    <row r="415" customFormat="false" ht="12.75" hidden="false" customHeight="false" outlineLevel="0" collapsed="false">
      <c r="A415" s="3"/>
      <c r="B415" s="3"/>
      <c r="C415" s="3"/>
      <c r="D415" s="9"/>
      <c r="E415" s="9"/>
      <c r="F415" s="9"/>
      <c r="G415" s="9"/>
      <c r="H415" s="9"/>
      <c r="I415" s="9"/>
      <c r="J415" s="9"/>
      <c r="K415" s="9"/>
      <c r="L415" s="9"/>
      <c r="M415" s="3"/>
      <c r="N415" s="9"/>
      <c r="O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9"/>
      <c r="M416" s="3"/>
      <c r="N416" s="9"/>
      <c r="O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9"/>
      <c r="M417" s="3"/>
      <c r="N417" s="9"/>
      <c r="O417" s="3"/>
    </row>
    <row r="418" customFormat="false" ht="12.75" hidden="false" customHeight="false" outlineLevel="0" collapsed="false">
      <c r="A418" s="3"/>
      <c r="B418" s="3"/>
      <c r="C418" s="3"/>
      <c r="D418" s="9"/>
      <c r="E418" s="9"/>
      <c r="F418" s="9"/>
      <c r="G418" s="9"/>
      <c r="H418" s="9"/>
      <c r="I418" s="9"/>
      <c r="J418" s="9"/>
      <c r="K418" s="9"/>
      <c r="L418" s="9"/>
      <c r="M418" s="3"/>
      <c r="N418" s="9"/>
      <c r="O418" s="3"/>
    </row>
    <row r="419" customFormat="false" ht="12.75" hidden="false" customHeight="false" outlineLevel="0" collapsed="false">
      <c r="A419" s="3"/>
      <c r="B419" s="3"/>
      <c r="C419" s="3"/>
      <c r="D419" s="9"/>
      <c r="E419" s="9"/>
      <c r="F419" s="9"/>
      <c r="G419" s="9"/>
      <c r="H419" s="9"/>
      <c r="I419" s="9"/>
      <c r="J419" s="9"/>
      <c r="K419" s="9"/>
      <c r="L419" s="9"/>
      <c r="M419" s="3"/>
      <c r="N419" s="9"/>
      <c r="O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9"/>
      <c r="M420" s="3"/>
      <c r="N420" s="9"/>
      <c r="O420" s="3"/>
    </row>
    <row r="421" customFormat="false" ht="12.75" hidden="false" customHeight="false" outlineLevel="0" collapsed="false">
      <c r="A421" s="3"/>
      <c r="B421" s="3"/>
      <c r="C421" s="3"/>
      <c r="D421" s="9"/>
      <c r="E421" s="9"/>
      <c r="F421" s="9"/>
      <c r="G421" s="9"/>
      <c r="H421" s="9"/>
      <c r="I421" s="9"/>
      <c r="J421" s="9"/>
      <c r="K421" s="9"/>
      <c r="L421" s="9"/>
      <c r="M421" s="3"/>
      <c r="N421" s="9"/>
      <c r="O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9"/>
      <c r="M422" s="3"/>
      <c r="N422" s="9"/>
      <c r="O422" s="3"/>
    </row>
    <row r="423" customFormat="false" ht="12.75" hidden="false" customHeight="false" outlineLevel="0" collapsed="false">
      <c r="A423" s="3"/>
      <c r="B423" s="3"/>
      <c r="C423" s="3"/>
      <c r="D423" s="9"/>
      <c r="E423" s="9"/>
      <c r="F423" s="9"/>
      <c r="G423" s="9"/>
      <c r="H423" s="9"/>
      <c r="I423" s="9"/>
      <c r="J423" s="9"/>
      <c r="K423" s="9"/>
      <c r="L423" s="9"/>
      <c r="M423" s="3"/>
      <c r="N423" s="9"/>
      <c r="O423" s="3"/>
    </row>
    <row r="424" customFormat="false" ht="12.75" hidden="false" customHeight="false" outlineLevel="0" collapsed="false">
      <c r="A424" s="3"/>
      <c r="B424" s="3"/>
      <c r="C424" s="3"/>
      <c r="D424" s="9"/>
      <c r="E424" s="9"/>
      <c r="F424" s="9"/>
      <c r="G424" s="9"/>
      <c r="H424" s="9"/>
      <c r="I424" s="9"/>
      <c r="J424" s="9"/>
      <c r="K424" s="9"/>
      <c r="L424" s="9"/>
      <c r="M424" s="3"/>
      <c r="N424" s="9"/>
      <c r="O424" s="3"/>
    </row>
    <row r="425" customFormat="false" ht="12.75" hidden="false" customHeight="false" outlineLevel="0" collapsed="false">
      <c r="A425" s="3"/>
      <c r="B425" s="3"/>
      <c r="C425" s="3"/>
      <c r="D425" s="9"/>
      <c r="E425" s="9"/>
      <c r="F425" s="9"/>
      <c r="G425" s="9"/>
      <c r="H425" s="9"/>
      <c r="I425" s="9"/>
      <c r="J425" s="9"/>
      <c r="K425" s="9"/>
      <c r="L425" s="9"/>
      <c r="M425" s="3"/>
      <c r="N425" s="9"/>
      <c r="O425" s="3"/>
    </row>
    <row r="426" customFormat="false" ht="12.75" hidden="false" customHeight="false" outlineLevel="0" collapsed="false">
      <c r="A426" s="3"/>
      <c r="B426" s="3"/>
      <c r="C426" s="3"/>
      <c r="D426" s="9"/>
      <c r="E426" s="9"/>
      <c r="F426" s="9"/>
      <c r="G426" s="9"/>
      <c r="H426" s="9"/>
      <c r="I426" s="9"/>
      <c r="J426" s="9"/>
      <c r="K426" s="9"/>
      <c r="L426" s="9"/>
      <c r="M426" s="3"/>
      <c r="N426" s="9"/>
      <c r="O426" s="3"/>
    </row>
    <row r="427" customFormat="false" ht="12.75" hidden="false" customHeight="false" outlineLevel="0" collapsed="false">
      <c r="A427" s="3"/>
      <c r="B427" s="3"/>
      <c r="C427" s="3"/>
      <c r="D427" s="9"/>
      <c r="E427" s="9"/>
      <c r="F427" s="9"/>
      <c r="G427" s="9"/>
      <c r="H427" s="9"/>
      <c r="I427" s="9"/>
      <c r="J427" s="9"/>
      <c r="K427" s="9"/>
      <c r="L427" s="9"/>
      <c r="M427" s="3"/>
      <c r="N427" s="9"/>
      <c r="O427" s="3"/>
    </row>
    <row r="428" customFormat="false" ht="12.75" hidden="false" customHeight="false" outlineLevel="0" collapsed="false">
      <c r="A428" s="3"/>
      <c r="B428" s="3"/>
      <c r="C428" s="3"/>
      <c r="D428" s="9"/>
      <c r="E428" s="9"/>
      <c r="F428" s="9"/>
      <c r="G428" s="9"/>
      <c r="H428" s="9"/>
      <c r="I428" s="9"/>
      <c r="J428" s="9"/>
      <c r="K428" s="9"/>
      <c r="L428" s="9"/>
      <c r="M428" s="3"/>
      <c r="N428" s="9"/>
      <c r="O428" s="3"/>
    </row>
    <row r="429" customFormat="false" ht="12.75" hidden="false" customHeight="false" outlineLevel="0" collapsed="false">
      <c r="A429" s="3"/>
      <c r="B429" s="3"/>
      <c r="C429" s="3"/>
      <c r="D429" s="9"/>
      <c r="E429" s="9"/>
      <c r="F429" s="9"/>
      <c r="G429" s="9"/>
      <c r="H429" s="9"/>
      <c r="I429" s="9"/>
      <c r="J429" s="9"/>
      <c r="K429" s="9"/>
      <c r="L429" s="9"/>
      <c r="M429" s="3"/>
      <c r="N429" s="9"/>
      <c r="O429" s="3"/>
    </row>
    <row r="430" customFormat="false" ht="12.75" hidden="false" customHeight="false" outlineLevel="0" collapsed="false">
      <c r="A430" s="3"/>
      <c r="B430" s="3"/>
      <c r="C430" s="3"/>
      <c r="D430" s="9"/>
      <c r="E430" s="9"/>
      <c r="F430" s="9"/>
      <c r="G430" s="9"/>
      <c r="H430" s="9"/>
      <c r="I430" s="9"/>
      <c r="J430" s="9"/>
      <c r="K430" s="9"/>
      <c r="L430" s="9"/>
      <c r="M430" s="3"/>
      <c r="N430" s="9"/>
      <c r="O430" s="3"/>
    </row>
    <row r="431" customFormat="false" ht="12.75" hidden="false" customHeight="false" outlineLevel="0" collapsed="false">
      <c r="A431" s="3"/>
      <c r="B431" s="3"/>
      <c r="C431" s="3"/>
      <c r="D431" s="9"/>
      <c r="E431" s="9"/>
      <c r="F431" s="9"/>
      <c r="G431" s="9"/>
      <c r="H431" s="9"/>
      <c r="I431" s="9"/>
      <c r="J431" s="9"/>
      <c r="K431" s="9"/>
      <c r="L431" s="9"/>
      <c r="M431" s="3"/>
      <c r="N431" s="9"/>
      <c r="O431" s="3"/>
    </row>
    <row r="432" customFormat="false" ht="12.75" hidden="false" customHeight="false" outlineLevel="0" collapsed="false">
      <c r="A432" s="3"/>
      <c r="B432" s="3"/>
      <c r="C432" s="3"/>
      <c r="D432" s="9"/>
      <c r="E432" s="9"/>
      <c r="F432" s="9"/>
      <c r="G432" s="9"/>
      <c r="H432" s="9"/>
      <c r="I432" s="9"/>
      <c r="J432" s="9"/>
      <c r="K432" s="9"/>
      <c r="L432" s="9"/>
      <c r="M432" s="3"/>
      <c r="N432" s="9"/>
      <c r="O432" s="3"/>
    </row>
    <row r="433" customFormat="false" ht="12.75" hidden="false" customHeight="false" outlineLevel="0" collapsed="false">
      <c r="A433" s="3"/>
      <c r="B433" s="3"/>
      <c r="C433" s="3"/>
      <c r="D433" s="9"/>
      <c r="E433" s="9"/>
      <c r="F433" s="9"/>
      <c r="G433" s="9"/>
      <c r="H433" s="9"/>
      <c r="I433" s="9"/>
      <c r="J433" s="9"/>
      <c r="K433" s="9"/>
      <c r="L433" s="9"/>
      <c r="M433" s="3"/>
      <c r="N433" s="9"/>
      <c r="O433" s="3"/>
    </row>
    <row r="434" customFormat="false" ht="12.75" hidden="false" customHeight="false" outlineLevel="0" collapsed="false">
      <c r="A434" s="3"/>
      <c r="B434" s="3"/>
      <c r="C434" s="3"/>
      <c r="D434" s="9"/>
      <c r="E434" s="9"/>
      <c r="F434" s="9"/>
      <c r="G434" s="9"/>
      <c r="H434" s="9"/>
      <c r="I434" s="9"/>
      <c r="J434" s="9"/>
      <c r="K434" s="9"/>
      <c r="L434" s="9"/>
      <c r="M434" s="3"/>
      <c r="N434" s="9"/>
      <c r="O434" s="3"/>
    </row>
    <row r="435" customFormat="false" ht="12.75" hidden="false" customHeight="false" outlineLevel="0" collapsed="false">
      <c r="A435" s="3"/>
      <c r="B435" s="3"/>
      <c r="C435" s="3"/>
      <c r="D435" s="9"/>
      <c r="E435" s="9"/>
      <c r="F435" s="9"/>
      <c r="G435" s="9"/>
      <c r="H435" s="9"/>
      <c r="I435" s="9"/>
      <c r="J435" s="9"/>
      <c r="K435" s="9"/>
      <c r="L435" s="9"/>
      <c r="M435" s="3"/>
      <c r="N435" s="9"/>
      <c r="O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9"/>
      <c r="M436" s="3"/>
      <c r="N436" s="9"/>
      <c r="O436" s="3"/>
    </row>
    <row r="437" customFormat="false" ht="12.75" hidden="false" customHeight="false" outlineLevel="0" collapsed="false">
      <c r="A437" s="3"/>
      <c r="B437" s="3"/>
      <c r="C437" s="3"/>
      <c r="D437" s="9"/>
      <c r="E437" s="9"/>
      <c r="F437" s="9"/>
      <c r="G437" s="9"/>
      <c r="H437" s="9"/>
      <c r="I437" s="9"/>
      <c r="J437" s="9"/>
      <c r="K437" s="9"/>
      <c r="L437" s="9"/>
      <c r="M437" s="3"/>
      <c r="N437" s="9"/>
      <c r="O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9"/>
      <c r="M438" s="3"/>
      <c r="N438" s="9"/>
      <c r="O438" s="3"/>
    </row>
    <row r="439" customFormat="false" ht="12.75" hidden="false" customHeight="false" outlineLevel="0" collapsed="false">
      <c r="A439" s="3"/>
      <c r="B439" s="3"/>
      <c r="C439" s="3"/>
      <c r="D439" s="9"/>
      <c r="E439" s="9"/>
      <c r="F439" s="9"/>
      <c r="G439" s="9"/>
      <c r="H439" s="9"/>
      <c r="I439" s="9"/>
      <c r="J439" s="9"/>
      <c r="K439" s="9"/>
      <c r="L439" s="9"/>
      <c r="M439" s="3"/>
      <c r="N439" s="9"/>
      <c r="O439" s="3"/>
    </row>
    <row r="440" customFormat="false" ht="12.75" hidden="false" customHeight="false" outlineLevel="0" collapsed="false">
      <c r="A440" s="3"/>
      <c r="B440" s="3"/>
      <c r="C440" s="3"/>
      <c r="D440" s="9"/>
      <c r="E440" s="9"/>
      <c r="F440" s="9"/>
      <c r="G440" s="9"/>
      <c r="H440" s="9"/>
      <c r="I440" s="9"/>
      <c r="J440" s="9"/>
      <c r="K440" s="9"/>
      <c r="L440" s="9"/>
      <c r="M440" s="3"/>
      <c r="N440" s="3"/>
      <c r="O440" s="3"/>
    </row>
    <row r="441" customFormat="false" ht="12.75" hidden="false" customHeight="false" outlineLevel="0" collapsed="false">
      <c r="A441" s="3"/>
      <c r="B441" s="3"/>
      <c r="C441" s="3"/>
      <c r="D441" s="9"/>
      <c r="E441" s="9"/>
      <c r="F441" s="9"/>
      <c r="G441" s="9"/>
      <c r="H441" s="9"/>
      <c r="I441" s="9"/>
      <c r="J441" s="9"/>
      <c r="K441" s="9"/>
      <c r="L441" s="9"/>
      <c r="M441" s="3"/>
      <c r="N441" s="3"/>
      <c r="O441" s="3"/>
    </row>
    <row r="442" customFormat="false" ht="12.75" hidden="false" customHeight="false" outlineLevel="0" collapsed="false">
      <c r="A442" s="3"/>
      <c r="B442" s="3"/>
      <c r="C442" s="3"/>
      <c r="D442" s="9"/>
      <c r="E442" s="9"/>
      <c r="F442" s="9"/>
      <c r="G442" s="9"/>
      <c r="H442" s="9"/>
      <c r="I442" s="9"/>
      <c r="J442" s="9"/>
      <c r="K442" s="9"/>
      <c r="L442" s="9"/>
      <c r="M442" s="3"/>
      <c r="N442" s="3"/>
      <c r="O442" s="3"/>
    </row>
    <row r="443" customFormat="false" ht="12.75" hidden="false" customHeight="false" outlineLevel="0" collapsed="false">
      <c r="A443" s="3"/>
      <c r="B443" s="3"/>
      <c r="C443" s="3"/>
      <c r="D443" s="9"/>
      <c r="E443" s="9"/>
      <c r="F443" s="9"/>
      <c r="G443" s="9"/>
      <c r="H443" s="9"/>
      <c r="I443" s="9"/>
      <c r="J443" s="9"/>
      <c r="K443" s="9"/>
      <c r="L443" s="9"/>
      <c r="M443" s="3"/>
      <c r="N443" s="3"/>
      <c r="O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3"/>
      <c r="B445" s="3"/>
      <c r="C445" s="3"/>
      <c r="D445" s="9"/>
      <c r="E445" s="9"/>
      <c r="F445" s="9"/>
      <c r="G445" s="9"/>
      <c r="H445" s="9"/>
      <c r="I445" s="9"/>
      <c r="J445" s="9"/>
      <c r="K445" s="9"/>
      <c r="L445" s="9"/>
      <c r="M445" s="3"/>
      <c r="N445" s="3"/>
      <c r="O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3"/>
      <c r="B447" s="3"/>
      <c r="C447" s="3"/>
      <c r="D447" s="9"/>
      <c r="E447" s="9"/>
      <c r="F447" s="9"/>
      <c r="G447" s="9"/>
      <c r="H447" s="9"/>
      <c r="I447" s="9"/>
      <c r="J447" s="9"/>
      <c r="K447" s="9"/>
      <c r="L447" s="9"/>
      <c r="M447" s="3"/>
      <c r="N447" s="3"/>
      <c r="O447" s="3"/>
    </row>
    <row r="448" customFormat="false" ht="12.75" hidden="false" customHeight="false" outlineLevel="0" collapsed="false">
      <c r="A448" s="3"/>
      <c r="B448" s="3"/>
      <c r="C448" s="3"/>
      <c r="D448" s="9"/>
      <c r="E448" s="9"/>
      <c r="F448" s="9"/>
      <c r="G448" s="9"/>
      <c r="H448" s="9"/>
      <c r="I448" s="9"/>
      <c r="J448" s="9"/>
      <c r="K448" s="9"/>
      <c r="L448" s="9"/>
      <c r="M448" s="3"/>
      <c r="N448" s="3"/>
      <c r="O448" s="3"/>
    </row>
    <row r="449" customFormat="false" ht="12.75" hidden="false" customHeight="false" outlineLevel="0" collapsed="false">
      <c r="A449" s="3"/>
      <c r="B449" s="3"/>
      <c r="C449" s="3"/>
      <c r="D449" s="9"/>
      <c r="E449" s="9"/>
      <c r="F449" s="9"/>
      <c r="G449" s="9"/>
      <c r="H449" s="9"/>
      <c r="I449" s="9"/>
      <c r="J449" s="9"/>
      <c r="K449" s="9"/>
      <c r="L449" s="9"/>
      <c r="M449" s="3"/>
      <c r="N449" s="3"/>
      <c r="O449" s="3"/>
    </row>
    <row r="450" customFormat="false" ht="12.75" hidden="false" customHeight="false" outlineLevel="0" collapsed="false">
      <c r="A450" s="3"/>
      <c r="B450" s="3"/>
      <c r="C450" s="3"/>
      <c r="D450" s="9"/>
      <c r="E450" s="9"/>
      <c r="F450" s="9"/>
      <c r="G450" s="9"/>
      <c r="H450" s="9"/>
      <c r="I450" s="9"/>
      <c r="J450" s="9"/>
      <c r="K450" s="9"/>
      <c r="L450" s="9"/>
      <c r="M450" s="3"/>
      <c r="N450" s="3"/>
      <c r="O450" s="3"/>
    </row>
    <row r="451" customFormat="false" ht="12.75" hidden="false" customHeight="false" outlineLevel="0" collapsed="false">
      <c r="A451" s="3"/>
      <c r="B451" s="3"/>
      <c r="C451" s="3"/>
      <c r="D451" s="9"/>
      <c r="E451" s="9"/>
      <c r="F451" s="9"/>
      <c r="G451" s="9"/>
      <c r="H451" s="9"/>
      <c r="I451" s="9"/>
      <c r="J451" s="9"/>
      <c r="K451" s="9"/>
      <c r="L451" s="9"/>
      <c r="M451" s="3"/>
      <c r="N451" s="3"/>
      <c r="O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3"/>
      <c r="B453" s="3"/>
      <c r="C453" s="3"/>
      <c r="D453" s="9"/>
      <c r="E453" s="9"/>
      <c r="F453" s="9"/>
      <c r="G453" s="9"/>
      <c r="H453" s="9"/>
      <c r="I453" s="9"/>
      <c r="J453" s="9"/>
      <c r="K453" s="9"/>
      <c r="L453" s="9"/>
      <c r="M453" s="3"/>
      <c r="N453" s="3"/>
      <c r="O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3"/>
      <c r="B455" s="3"/>
      <c r="C455" s="3"/>
      <c r="D455" s="9"/>
      <c r="E455" s="9"/>
      <c r="F455" s="9"/>
      <c r="G455" s="9"/>
      <c r="H455" s="9"/>
      <c r="I455" s="9"/>
      <c r="J455" s="9"/>
      <c r="K455" s="9"/>
      <c r="L455" s="9"/>
      <c r="M455" s="3"/>
      <c r="N455" s="3"/>
      <c r="O455" s="3"/>
    </row>
    <row r="456" customFormat="false" ht="12.75" hidden="false" customHeight="false" outlineLevel="0" collapsed="false">
      <c r="A456" s="3"/>
      <c r="B456" s="3"/>
      <c r="C456" s="3"/>
      <c r="D456" s="9"/>
      <c r="E456" s="9"/>
      <c r="F456" s="9"/>
      <c r="G456" s="9"/>
      <c r="H456" s="9"/>
      <c r="I456" s="9"/>
      <c r="J456" s="9"/>
      <c r="K456" s="9"/>
      <c r="L456" s="9"/>
      <c r="M456" s="3"/>
      <c r="N456" s="3"/>
      <c r="O456" s="3"/>
    </row>
    <row r="457" customFormat="false" ht="12.75" hidden="false" customHeight="false" outlineLevel="0" collapsed="false">
      <c r="A457" s="3"/>
      <c r="B457" s="3"/>
      <c r="C457" s="3"/>
      <c r="D457" s="9"/>
      <c r="E457" s="9"/>
      <c r="F457" s="9"/>
      <c r="G457" s="9"/>
      <c r="H457" s="9"/>
      <c r="I457" s="9"/>
      <c r="J457" s="9"/>
      <c r="K457" s="9"/>
      <c r="L457" s="9"/>
      <c r="M457" s="3"/>
      <c r="N457" s="3"/>
      <c r="O457" s="3"/>
    </row>
    <row r="458" customFormat="false" ht="12.75" hidden="false" customHeight="false" outlineLevel="0" collapsed="false">
      <c r="A458" s="3"/>
      <c r="B458" s="3"/>
      <c r="C458" s="3"/>
      <c r="D458" s="9"/>
      <c r="E458" s="9"/>
      <c r="F458" s="9"/>
      <c r="G458" s="9"/>
      <c r="H458" s="9"/>
      <c r="I458" s="9"/>
      <c r="J458" s="9"/>
      <c r="K458" s="9"/>
      <c r="L458" s="9"/>
      <c r="M458" s="3"/>
      <c r="N458" s="3"/>
      <c r="O458" s="3"/>
    </row>
    <row r="459" customFormat="false" ht="12.75" hidden="false" customHeight="false" outlineLevel="0" collapsed="false">
      <c r="A459" s="3"/>
      <c r="B459" s="3"/>
      <c r="C459" s="3"/>
      <c r="D459" s="9"/>
      <c r="E459" s="9"/>
      <c r="F459" s="9"/>
      <c r="G459" s="9"/>
      <c r="H459" s="9"/>
      <c r="I459" s="9"/>
      <c r="J459" s="9"/>
      <c r="K459" s="9"/>
      <c r="L459" s="9"/>
      <c r="M459" s="3"/>
      <c r="N459" s="3"/>
      <c r="O459" s="3"/>
    </row>
    <row r="460" customFormat="false" ht="12.75" hidden="false" customHeight="false" outlineLevel="0" collapsed="false">
      <c r="A460" s="3"/>
      <c r="B460" s="3"/>
      <c r="C460" s="3"/>
      <c r="D460" s="9"/>
      <c r="E460" s="9"/>
      <c r="F460" s="9"/>
      <c r="G460" s="9"/>
      <c r="H460" s="9"/>
      <c r="I460" s="9"/>
      <c r="J460" s="9"/>
      <c r="K460" s="9"/>
      <c r="L460" s="9"/>
      <c r="M460" s="3"/>
      <c r="N460" s="3"/>
      <c r="O460" s="3"/>
    </row>
    <row r="461" customFormat="false" ht="12.75" hidden="false" customHeight="false" outlineLevel="0" collapsed="false">
      <c r="A461" s="3"/>
      <c r="B461" s="3"/>
      <c r="C461" s="3"/>
      <c r="D461" s="9"/>
      <c r="E461" s="9"/>
      <c r="F461" s="9"/>
      <c r="G461" s="9"/>
      <c r="H461" s="9"/>
      <c r="I461" s="9"/>
      <c r="J461" s="9"/>
      <c r="K461" s="9"/>
      <c r="L461" s="9"/>
      <c r="M461" s="3"/>
      <c r="N461" s="3"/>
      <c r="O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3"/>
      <c r="B465" s="3"/>
      <c r="C465" s="3"/>
      <c r="D465" s="9"/>
      <c r="E465" s="9"/>
      <c r="F465" s="9"/>
      <c r="G465" s="9"/>
      <c r="H465" s="9"/>
      <c r="I465" s="9"/>
      <c r="J465" s="9"/>
      <c r="K465" s="9"/>
      <c r="L465" s="9"/>
      <c r="M465" s="3"/>
      <c r="N465" s="3"/>
      <c r="O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3"/>
      <c r="B467" s="3"/>
      <c r="C467" s="3"/>
      <c r="D467" s="9"/>
      <c r="E467" s="9"/>
      <c r="F467" s="9"/>
      <c r="G467" s="9"/>
      <c r="H467" s="9"/>
      <c r="I467" s="9"/>
      <c r="J467" s="9"/>
      <c r="K467" s="9"/>
      <c r="L467" s="9"/>
      <c r="M467" s="3"/>
      <c r="N467" s="3"/>
      <c r="O467" s="3"/>
    </row>
    <row r="468" customFormat="false" ht="12.75" hidden="false" customHeight="false" outlineLevel="0" collapsed="false">
      <c r="A468" s="3"/>
      <c r="B468" s="3"/>
      <c r="C468" s="3"/>
      <c r="D468" s="9"/>
      <c r="E468" s="9"/>
      <c r="F468" s="9"/>
      <c r="G468" s="9"/>
      <c r="H468" s="9"/>
      <c r="I468" s="9"/>
      <c r="J468" s="9"/>
      <c r="K468" s="9"/>
      <c r="L468" s="9"/>
      <c r="M468" s="3"/>
      <c r="N468" s="3"/>
      <c r="O468" s="3"/>
    </row>
    <row r="469" customFormat="false" ht="12.75" hidden="false" customHeight="false" outlineLevel="0" collapsed="false">
      <c r="A469" s="3"/>
      <c r="B469" s="3"/>
      <c r="C469" s="3"/>
      <c r="D469" s="9"/>
      <c r="E469" s="9"/>
      <c r="F469" s="9"/>
      <c r="G469" s="9"/>
      <c r="H469" s="9"/>
      <c r="I469" s="9"/>
      <c r="J469" s="9"/>
      <c r="K469" s="9"/>
      <c r="L469" s="9"/>
      <c r="M469" s="3"/>
      <c r="N469" s="3"/>
      <c r="O469" s="3"/>
    </row>
    <row r="470" customFormat="false" ht="12.75" hidden="false" customHeight="false" outlineLevel="0" collapsed="false">
      <c r="A470" s="3"/>
      <c r="B470" s="3"/>
      <c r="C470" s="3"/>
      <c r="D470" s="9"/>
      <c r="E470" s="9"/>
      <c r="F470" s="9"/>
      <c r="G470" s="9"/>
      <c r="H470" s="9"/>
      <c r="I470" s="9"/>
      <c r="J470" s="9"/>
      <c r="K470" s="9"/>
      <c r="L470" s="9"/>
      <c r="M470" s="3"/>
      <c r="N470" s="3"/>
      <c r="O470" s="3"/>
    </row>
    <row r="471" customFormat="false" ht="12.75" hidden="false" customHeight="false" outlineLevel="0" collapsed="false">
      <c r="A471" s="3"/>
      <c r="B471" s="3"/>
      <c r="C471" s="3"/>
      <c r="D471" s="9"/>
      <c r="E471" s="9"/>
      <c r="F471" s="9"/>
      <c r="G471" s="9"/>
      <c r="H471" s="9"/>
      <c r="I471" s="9"/>
      <c r="J471" s="9"/>
      <c r="K471" s="9"/>
      <c r="L471" s="9"/>
      <c r="M471" s="3"/>
      <c r="N471" s="3"/>
      <c r="O471" s="3"/>
    </row>
    <row r="472" customFormat="false" ht="12.75" hidden="false" customHeight="false" outlineLevel="0" collapsed="false">
      <c r="A472" s="3"/>
      <c r="B472" s="3"/>
      <c r="C472" s="3"/>
      <c r="D472" s="9"/>
      <c r="E472" s="9"/>
      <c r="F472" s="9"/>
      <c r="G472" s="9"/>
      <c r="H472" s="9"/>
      <c r="I472" s="9"/>
      <c r="J472" s="9"/>
      <c r="K472" s="9"/>
      <c r="L472" s="9"/>
      <c r="M472" s="3"/>
      <c r="N472" s="3"/>
      <c r="O472" s="3"/>
    </row>
    <row r="473" customFormat="false" ht="12.75" hidden="false" customHeight="false" outlineLevel="0" collapsed="false">
      <c r="A473" s="3"/>
      <c r="B473" s="3"/>
      <c r="C473" s="3"/>
      <c r="D473" s="9"/>
      <c r="E473" s="9"/>
      <c r="F473" s="9"/>
      <c r="G473" s="9"/>
      <c r="H473" s="9"/>
      <c r="I473" s="9"/>
      <c r="J473" s="9"/>
      <c r="K473" s="9"/>
      <c r="L473" s="9"/>
      <c r="M473" s="3"/>
      <c r="N473" s="3"/>
      <c r="O473" s="3"/>
    </row>
    <row r="474" customFormat="false" ht="12.75" hidden="false" customHeight="false" outlineLevel="0" collapsed="false">
      <c r="A474" s="3"/>
      <c r="B474" s="3"/>
      <c r="C474" s="3"/>
      <c r="D474" s="9"/>
      <c r="E474" s="9"/>
      <c r="F474" s="9"/>
      <c r="G474" s="9"/>
      <c r="H474" s="9"/>
      <c r="I474" s="9"/>
      <c r="J474" s="9"/>
      <c r="K474" s="9"/>
      <c r="L474" s="9"/>
      <c r="M474" s="3"/>
      <c r="N474" s="3"/>
      <c r="O474" s="3"/>
    </row>
    <row r="475" customFormat="false" ht="12.75" hidden="false" customHeight="false" outlineLevel="0" collapsed="false">
      <c r="A475" s="3"/>
      <c r="B475" s="3"/>
      <c r="C475" s="3"/>
      <c r="D475" s="9"/>
      <c r="E475" s="9"/>
      <c r="F475" s="9"/>
      <c r="G475" s="9"/>
      <c r="H475" s="9"/>
      <c r="I475" s="9"/>
      <c r="J475" s="9"/>
      <c r="K475" s="9"/>
      <c r="L475" s="9"/>
      <c r="M475" s="3"/>
      <c r="N475" s="3"/>
      <c r="O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3"/>
      <c r="B477" s="3"/>
      <c r="C477" s="3"/>
      <c r="D477" s="9"/>
      <c r="E477" s="9"/>
      <c r="F477" s="9"/>
      <c r="G477" s="9"/>
      <c r="H477" s="9"/>
      <c r="I477" s="9"/>
      <c r="J477" s="9"/>
      <c r="K477" s="9"/>
      <c r="L477" s="9"/>
      <c r="M477" s="3"/>
      <c r="N477" s="3"/>
      <c r="O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3"/>
      <c r="B479" s="3"/>
      <c r="C479" s="3"/>
      <c r="D479" s="9"/>
      <c r="E479" s="9"/>
      <c r="F479" s="9"/>
      <c r="G479" s="9"/>
      <c r="H479" s="9"/>
      <c r="I479" s="9"/>
      <c r="J479" s="9"/>
      <c r="K479" s="9"/>
      <c r="L479" s="9"/>
      <c r="M479" s="3"/>
      <c r="N479" s="3"/>
      <c r="O479" s="3"/>
    </row>
    <row r="480" customFormat="false" ht="12.75" hidden="false" customHeight="false" outlineLevel="0" collapsed="false">
      <c r="A480" s="3"/>
      <c r="B480" s="3"/>
      <c r="C480" s="3"/>
      <c r="D480" s="9"/>
      <c r="E480" s="9"/>
      <c r="F480" s="9"/>
      <c r="G480" s="9"/>
      <c r="H480" s="9"/>
      <c r="I480" s="9"/>
      <c r="J480" s="9"/>
      <c r="K480" s="9"/>
      <c r="L480" s="9"/>
      <c r="M480" s="3"/>
      <c r="N480" s="3"/>
      <c r="O480" s="3"/>
    </row>
    <row r="481" customFormat="false" ht="12.75" hidden="false" customHeight="false" outlineLevel="0" collapsed="false">
      <c r="A481" s="3"/>
      <c r="B481" s="3"/>
      <c r="C481" s="3"/>
      <c r="D481" s="9"/>
      <c r="E481" s="9"/>
      <c r="F481" s="9"/>
      <c r="G481" s="9"/>
      <c r="H481" s="9"/>
      <c r="I481" s="9"/>
      <c r="J481" s="9"/>
      <c r="K481" s="9"/>
      <c r="L481" s="9"/>
      <c r="M481" s="3"/>
      <c r="N481" s="3"/>
      <c r="O481" s="3"/>
    </row>
    <row r="482" customFormat="false" ht="12.75" hidden="false" customHeight="false" outlineLevel="0" collapsed="false">
      <c r="A482" s="3"/>
      <c r="B482" s="3"/>
      <c r="C482" s="3"/>
      <c r="D482" s="9"/>
      <c r="E482" s="9"/>
      <c r="F482" s="9"/>
      <c r="G482" s="9"/>
      <c r="H482" s="9"/>
      <c r="I482" s="9"/>
      <c r="J482" s="9"/>
      <c r="K482" s="9"/>
      <c r="L482" s="9"/>
      <c r="M482" s="3"/>
      <c r="N482" s="3"/>
      <c r="O482" s="3"/>
    </row>
    <row r="483" customFormat="false" ht="12.75" hidden="false" customHeight="false" outlineLevel="0" collapsed="false">
      <c r="A483" s="3"/>
      <c r="B483" s="3"/>
      <c r="C483" s="3"/>
      <c r="D483" s="9"/>
      <c r="E483" s="9"/>
      <c r="F483" s="9"/>
      <c r="G483" s="9"/>
      <c r="H483" s="9"/>
      <c r="I483" s="9"/>
      <c r="J483" s="9"/>
      <c r="K483" s="9"/>
      <c r="L483" s="9"/>
      <c r="M483" s="3"/>
      <c r="N483" s="3"/>
      <c r="O483" s="3"/>
    </row>
    <row r="484" customFormat="false" ht="12.75" hidden="false" customHeight="false" outlineLevel="0" collapsed="false">
      <c r="A484" s="3"/>
      <c r="B484" s="3"/>
      <c r="C484" s="3"/>
      <c r="D484" s="9"/>
      <c r="E484" s="9"/>
      <c r="F484" s="9"/>
      <c r="G484" s="9"/>
      <c r="H484" s="9"/>
      <c r="I484" s="9"/>
      <c r="J484" s="9"/>
      <c r="K484" s="9"/>
      <c r="L484" s="9"/>
      <c r="M484" s="3"/>
      <c r="N484" s="3"/>
      <c r="O484" s="3"/>
    </row>
    <row r="485" customFormat="false" ht="12.75" hidden="false" customHeight="false" outlineLevel="0" collapsed="false">
      <c r="A485" s="3"/>
      <c r="B485" s="3"/>
      <c r="C485" s="3"/>
      <c r="D485" s="9"/>
      <c r="E485" s="9"/>
      <c r="F485" s="9"/>
      <c r="G485" s="9"/>
      <c r="H485" s="9"/>
      <c r="I485" s="9"/>
      <c r="J485" s="9"/>
      <c r="K485" s="9"/>
      <c r="L485" s="9"/>
      <c r="M485" s="3"/>
      <c r="N485" s="3"/>
      <c r="O485" s="3"/>
    </row>
    <row r="486" customFormat="false" ht="12.75" hidden="false" customHeight="false" outlineLevel="0" collapsed="false">
      <c r="A486" s="3"/>
      <c r="B486" s="3"/>
      <c r="C486" s="3"/>
      <c r="D486" s="9"/>
      <c r="E486" s="9"/>
      <c r="F486" s="9"/>
      <c r="G486" s="9"/>
      <c r="H486" s="9"/>
      <c r="I486" s="9"/>
      <c r="J486" s="9"/>
      <c r="K486" s="9"/>
      <c r="L486" s="9"/>
      <c r="M486" s="3"/>
      <c r="N486" s="3"/>
      <c r="O486" s="3"/>
    </row>
    <row r="487" customFormat="false" ht="12.75" hidden="false" customHeight="false" outlineLevel="0" collapsed="false">
      <c r="A487" s="3"/>
      <c r="B487" s="3"/>
      <c r="C487" s="3"/>
      <c r="D487" s="9"/>
      <c r="E487" s="9"/>
      <c r="F487" s="9"/>
      <c r="G487" s="9"/>
      <c r="H487" s="9"/>
      <c r="I487" s="9"/>
      <c r="J487" s="9"/>
      <c r="K487" s="9"/>
      <c r="L487" s="9"/>
      <c r="M487" s="3"/>
      <c r="N487" s="3"/>
      <c r="O487" s="3"/>
    </row>
    <row r="488" customFormat="false" ht="12.75" hidden="false" customHeight="false" outlineLevel="0" collapsed="false">
      <c r="A488" s="3"/>
      <c r="B488" s="3"/>
      <c r="C488" s="3"/>
      <c r="D488" s="9"/>
      <c r="E488" s="9"/>
      <c r="F488" s="9"/>
      <c r="G488" s="9"/>
      <c r="H488" s="9"/>
      <c r="I488" s="9"/>
      <c r="J488" s="9"/>
      <c r="K488" s="9"/>
      <c r="L488" s="9"/>
      <c r="M488" s="3"/>
      <c r="N488" s="3"/>
      <c r="O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3"/>
      <c r="B490" s="3"/>
      <c r="C490" s="3"/>
      <c r="D490" s="9"/>
      <c r="E490" s="9"/>
      <c r="F490" s="9"/>
      <c r="G490" s="9"/>
      <c r="H490" s="9"/>
      <c r="I490" s="9"/>
      <c r="J490" s="9"/>
      <c r="K490" s="9"/>
      <c r="L490" s="9"/>
      <c r="M490" s="3"/>
      <c r="N490" s="3"/>
      <c r="O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3"/>
      <c r="B492" s="3"/>
      <c r="C492" s="3"/>
      <c r="D492" s="9"/>
      <c r="E492" s="9"/>
      <c r="F492" s="9"/>
      <c r="G492" s="9"/>
      <c r="H492" s="9"/>
      <c r="I492" s="9"/>
      <c r="J492" s="9"/>
      <c r="K492" s="9"/>
      <c r="L492" s="9"/>
      <c r="M492" s="3"/>
      <c r="N492" s="3"/>
      <c r="O492" s="3"/>
    </row>
    <row r="493" customFormat="false" ht="12.75" hidden="false" customHeight="false" outlineLevel="0" collapsed="false">
      <c r="A493" s="3"/>
      <c r="B493" s="3"/>
      <c r="C493" s="3"/>
      <c r="D493" s="9"/>
      <c r="E493" s="9"/>
      <c r="F493" s="9"/>
      <c r="G493" s="9"/>
      <c r="H493" s="9"/>
      <c r="I493" s="9"/>
      <c r="J493" s="9"/>
      <c r="K493" s="9"/>
      <c r="L493" s="9"/>
      <c r="M493" s="3"/>
      <c r="N493" s="3"/>
      <c r="O493" s="3"/>
    </row>
    <row r="494" customFormat="false" ht="12.75" hidden="false" customHeight="false" outlineLevel="0" collapsed="false">
      <c r="A494" s="3"/>
      <c r="B494" s="3"/>
      <c r="C494" s="3"/>
      <c r="D494" s="9"/>
      <c r="E494" s="9"/>
      <c r="F494" s="9"/>
      <c r="G494" s="9"/>
      <c r="H494" s="9"/>
      <c r="I494" s="9"/>
      <c r="J494" s="9"/>
      <c r="K494" s="9"/>
      <c r="L494" s="9"/>
      <c r="M494" s="3"/>
      <c r="N494" s="3"/>
      <c r="O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3"/>
      <c r="B496" s="3"/>
      <c r="C496" s="3"/>
      <c r="D496" s="9"/>
      <c r="E496" s="9"/>
      <c r="F496" s="9"/>
      <c r="G496" s="9"/>
      <c r="H496" s="9"/>
      <c r="I496" s="9"/>
      <c r="J496" s="9"/>
      <c r="K496" s="9"/>
      <c r="L496" s="9"/>
      <c r="M496" s="3"/>
      <c r="N496" s="3"/>
      <c r="O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3"/>
      <c r="B498" s="3"/>
      <c r="C498" s="3"/>
      <c r="D498" s="9"/>
      <c r="E498" s="9"/>
      <c r="F498" s="9"/>
      <c r="G498" s="9"/>
      <c r="H498" s="9"/>
      <c r="I498" s="9"/>
      <c r="J498" s="9"/>
      <c r="K498" s="9"/>
      <c r="L498" s="9"/>
      <c r="M498" s="3"/>
      <c r="N498" s="3"/>
      <c r="O498" s="3"/>
    </row>
    <row r="499" customFormat="false" ht="12.75" hidden="false" customHeight="false" outlineLevel="0" collapsed="false">
      <c r="A499" s="3"/>
      <c r="B499" s="3"/>
      <c r="C499" s="3"/>
      <c r="D499" s="9"/>
      <c r="E499" s="9"/>
      <c r="F499" s="9"/>
      <c r="G499" s="9"/>
      <c r="H499" s="9"/>
      <c r="I499" s="9"/>
      <c r="J499" s="9"/>
      <c r="K499" s="9"/>
      <c r="L499" s="9"/>
      <c r="M499" s="3"/>
      <c r="N499" s="3"/>
      <c r="O499" s="3"/>
    </row>
    <row r="500" customFormat="false" ht="12.75" hidden="false" customHeight="false" outlineLevel="0" collapsed="false">
      <c r="A500" s="3"/>
      <c r="B500" s="3"/>
      <c r="C500" s="3"/>
      <c r="D500" s="9"/>
      <c r="E500" s="9"/>
      <c r="F500" s="9"/>
      <c r="G500" s="9"/>
      <c r="H500" s="9"/>
      <c r="I500" s="9"/>
      <c r="J500" s="9"/>
      <c r="K500" s="9"/>
      <c r="L500" s="9"/>
      <c r="M500" s="3"/>
      <c r="N500" s="3"/>
      <c r="O500" s="3"/>
    </row>
    <row r="501" customFormat="false" ht="12.75" hidden="false" customHeight="false" outlineLevel="0" collapsed="false">
      <c r="A501" s="3"/>
      <c r="B501" s="3"/>
      <c r="C501" s="3"/>
      <c r="D501" s="9"/>
      <c r="E501" s="9"/>
      <c r="F501" s="9"/>
      <c r="G501" s="9"/>
      <c r="H501" s="9"/>
      <c r="I501" s="9"/>
      <c r="J501" s="9"/>
      <c r="K501" s="9"/>
      <c r="L501" s="9"/>
      <c r="M501" s="3"/>
      <c r="N501" s="3"/>
      <c r="O501" s="3"/>
    </row>
    <row r="502" customFormat="false" ht="12.75" hidden="false" customHeight="false" outlineLevel="0" collapsed="false">
      <c r="A502" s="3"/>
      <c r="B502" s="3"/>
      <c r="C502" s="3"/>
      <c r="D502" s="9"/>
      <c r="E502" s="9"/>
      <c r="F502" s="9"/>
      <c r="G502" s="9"/>
      <c r="H502" s="9"/>
      <c r="I502" s="9"/>
      <c r="J502" s="9"/>
      <c r="K502" s="9"/>
      <c r="L502" s="9"/>
      <c r="M502" s="3"/>
      <c r="N502" s="3"/>
      <c r="O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3"/>
      <c r="B504" s="3"/>
      <c r="C504" s="3"/>
      <c r="D504" s="9"/>
      <c r="E504" s="9"/>
      <c r="F504" s="9"/>
      <c r="G504" s="9"/>
      <c r="H504" s="9"/>
      <c r="I504" s="9"/>
      <c r="J504" s="9"/>
      <c r="K504" s="9"/>
      <c r="L504" s="9"/>
      <c r="M504" s="3"/>
      <c r="N504" s="3"/>
      <c r="O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3"/>
      <c r="B506" s="3"/>
      <c r="C506" s="3"/>
      <c r="D506" s="9"/>
      <c r="E506" s="9"/>
      <c r="F506" s="9"/>
      <c r="G506" s="9"/>
      <c r="H506" s="9"/>
      <c r="I506" s="9"/>
      <c r="J506" s="9"/>
      <c r="K506" s="9"/>
      <c r="L506" s="9"/>
      <c r="M506" s="3"/>
      <c r="N506" s="3"/>
      <c r="O506" s="3"/>
    </row>
    <row r="507" customFormat="false" ht="12.75" hidden="false" customHeight="false" outlineLevel="0" collapsed="false">
      <c r="A507" s="3"/>
      <c r="B507" s="3"/>
      <c r="C507" s="3"/>
      <c r="D507" s="9"/>
      <c r="E507" s="9"/>
      <c r="F507" s="9"/>
      <c r="G507" s="9"/>
      <c r="H507" s="9"/>
      <c r="I507" s="9"/>
      <c r="J507" s="9"/>
      <c r="K507" s="9"/>
      <c r="L507" s="9"/>
      <c r="M507" s="3"/>
      <c r="N507" s="3"/>
      <c r="O507" s="3"/>
    </row>
    <row r="508" customFormat="false" ht="12.75" hidden="false" customHeight="false" outlineLevel="0" collapsed="false">
      <c r="A508" s="3"/>
      <c r="B508" s="3"/>
      <c r="C508" s="3"/>
      <c r="D508" s="9"/>
      <c r="E508" s="9"/>
      <c r="F508" s="9"/>
      <c r="G508" s="9"/>
      <c r="H508" s="9"/>
      <c r="I508" s="9"/>
      <c r="J508" s="9"/>
      <c r="K508" s="9"/>
      <c r="L508" s="9"/>
      <c r="M508" s="3"/>
      <c r="N508" s="3"/>
      <c r="O508" s="3"/>
    </row>
    <row r="509" customFormat="false" ht="12.75" hidden="false" customHeight="false" outlineLevel="0" collapsed="false">
      <c r="A509" s="3"/>
      <c r="B509" s="3"/>
      <c r="C509" s="3"/>
      <c r="D509" s="9"/>
      <c r="E509" s="9"/>
      <c r="F509" s="9"/>
      <c r="G509" s="9"/>
      <c r="H509" s="9"/>
      <c r="I509" s="9"/>
      <c r="J509" s="9"/>
      <c r="K509" s="9"/>
      <c r="L509" s="9"/>
      <c r="M509" s="3"/>
      <c r="N509" s="3"/>
      <c r="O509" s="3"/>
    </row>
    <row r="510" customFormat="false" ht="12.75" hidden="false" customHeight="false" outlineLevel="0" collapsed="false">
      <c r="A510" s="3"/>
      <c r="B510" s="3"/>
      <c r="C510" s="3"/>
      <c r="D510" s="9"/>
      <c r="E510" s="9"/>
      <c r="F510" s="9"/>
      <c r="G510" s="9"/>
      <c r="H510" s="9"/>
      <c r="I510" s="9"/>
      <c r="J510" s="9"/>
      <c r="K510" s="9"/>
      <c r="L510" s="9"/>
      <c r="M510" s="3"/>
      <c r="N510" s="3"/>
      <c r="O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3"/>
      <c r="B514" s="3"/>
      <c r="C514" s="3"/>
      <c r="D514" s="9"/>
      <c r="E514" s="9"/>
      <c r="F514" s="9"/>
      <c r="G514" s="9"/>
      <c r="H514" s="9"/>
      <c r="I514" s="9"/>
      <c r="J514" s="9"/>
      <c r="K514" s="9"/>
      <c r="L514" s="9"/>
      <c r="M514" s="3"/>
      <c r="N514" s="3"/>
      <c r="O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3"/>
      <c r="B516" s="3"/>
      <c r="C516" s="3"/>
      <c r="D516" s="9"/>
      <c r="E516" s="9"/>
      <c r="F516" s="9"/>
      <c r="G516" s="9"/>
      <c r="H516" s="9"/>
      <c r="I516" s="9"/>
      <c r="J516" s="9"/>
      <c r="K516" s="9"/>
      <c r="L516" s="9"/>
      <c r="M516" s="3"/>
      <c r="N516" s="3"/>
      <c r="O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3"/>
      <c r="B518" s="3"/>
      <c r="C518" s="3"/>
      <c r="D518" s="9"/>
      <c r="E518" s="9"/>
      <c r="F518" s="9"/>
      <c r="G518" s="9"/>
      <c r="H518" s="9"/>
      <c r="I518" s="9"/>
      <c r="J518" s="9"/>
      <c r="K518" s="9"/>
      <c r="L518" s="9"/>
      <c r="M518" s="3"/>
      <c r="N518" s="3"/>
      <c r="O518" s="3"/>
    </row>
    <row r="519" customFormat="false" ht="12.75" hidden="false" customHeight="false" outlineLevel="0" collapsed="false">
      <c r="A519" s="3"/>
      <c r="B519" s="3"/>
      <c r="C519" s="3"/>
      <c r="D519" s="9"/>
      <c r="E519" s="9"/>
      <c r="F519" s="9"/>
      <c r="G519" s="9"/>
      <c r="H519" s="9"/>
      <c r="I519" s="9"/>
      <c r="J519" s="9"/>
      <c r="K519" s="9"/>
      <c r="L519" s="9"/>
      <c r="M519" s="3"/>
      <c r="N519" s="3"/>
      <c r="O519" s="3"/>
    </row>
    <row r="520" customFormat="false" ht="12.75" hidden="false" customHeight="false" outlineLevel="0" collapsed="false">
      <c r="A520" s="3"/>
      <c r="B520" s="3"/>
      <c r="C520" s="3"/>
      <c r="D520" s="9"/>
      <c r="E520" s="9"/>
      <c r="F520" s="9"/>
      <c r="G520" s="9"/>
      <c r="H520" s="9"/>
      <c r="I520" s="9"/>
      <c r="J520" s="9"/>
      <c r="K520" s="9"/>
      <c r="L520" s="9"/>
      <c r="M520" s="3"/>
      <c r="N520" s="3"/>
      <c r="O520" s="3"/>
    </row>
    <row r="521" customFormat="false" ht="12.75" hidden="false" customHeight="false" outlineLevel="0" collapsed="false">
      <c r="A521" s="3"/>
      <c r="B521" s="3"/>
      <c r="C521" s="3"/>
      <c r="D521" s="9"/>
      <c r="E521" s="9"/>
      <c r="F521" s="9"/>
      <c r="G521" s="9"/>
      <c r="H521" s="9"/>
      <c r="I521" s="9"/>
      <c r="J521" s="9"/>
      <c r="K521" s="9"/>
      <c r="L521" s="9"/>
      <c r="M521" s="3"/>
      <c r="N521" s="3"/>
      <c r="O521" s="3"/>
    </row>
    <row r="522" customFormat="false" ht="12.75" hidden="false" customHeight="false" outlineLevel="0" collapsed="false">
      <c r="A522" s="3"/>
      <c r="B522" s="3"/>
      <c r="C522" s="3"/>
      <c r="D522" s="9"/>
      <c r="E522" s="9"/>
      <c r="F522" s="9"/>
      <c r="G522" s="9"/>
      <c r="H522" s="9"/>
      <c r="I522" s="9"/>
      <c r="J522" s="9"/>
      <c r="K522" s="9"/>
      <c r="L522" s="9"/>
      <c r="M522" s="3"/>
      <c r="N522" s="3"/>
      <c r="O522" s="3"/>
    </row>
    <row r="523" customFormat="false" ht="12.75" hidden="false" customHeight="false" outlineLevel="0" collapsed="false">
      <c r="A523" s="3"/>
      <c r="B523" s="3"/>
      <c r="C523" s="3"/>
      <c r="D523" s="9"/>
      <c r="E523" s="9"/>
      <c r="F523" s="9"/>
      <c r="G523" s="9"/>
      <c r="H523" s="9"/>
      <c r="I523" s="9"/>
      <c r="J523" s="9"/>
      <c r="K523" s="9"/>
      <c r="L523" s="9"/>
      <c r="M523" s="3"/>
      <c r="N523" s="3"/>
      <c r="O523" s="3"/>
    </row>
    <row r="524" customFormat="false" ht="12.75" hidden="false" customHeight="false" outlineLevel="0" collapsed="false">
      <c r="A524" s="3"/>
      <c r="B524" s="3"/>
      <c r="C524" s="3"/>
      <c r="D524" s="9"/>
      <c r="E524" s="9"/>
      <c r="F524" s="9"/>
      <c r="G524" s="9"/>
      <c r="H524" s="9"/>
      <c r="I524" s="9"/>
      <c r="J524" s="9"/>
      <c r="K524" s="9"/>
      <c r="L524" s="9"/>
      <c r="M524" s="3"/>
      <c r="N524" s="3"/>
      <c r="O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3"/>
      <c r="B526" s="3"/>
      <c r="C526" s="3"/>
      <c r="D526" s="9"/>
      <c r="E526" s="9"/>
      <c r="F526" s="9"/>
      <c r="G526" s="9"/>
      <c r="H526" s="9"/>
      <c r="I526" s="9"/>
      <c r="J526" s="9"/>
      <c r="K526" s="9"/>
      <c r="L526" s="9"/>
      <c r="M526" s="3"/>
      <c r="N526" s="3"/>
      <c r="O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3"/>
      <c r="B528" s="3"/>
      <c r="C528" s="3"/>
      <c r="D528" s="9"/>
      <c r="E528" s="9"/>
      <c r="F528" s="9"/>
      <c r="G528" s="9"/>
      <c r="H528" s="9"/>
      <c r="I528" s="9"/>
      <c r="J528" s="9"/>
      <c r="K528" s="9"/>
      <c r="L528" s="9"/>
      <c r="M528" s="3"/>
      <c r="N528" s="3"/>
      <c r="O528" s="3"/>
    </row>
    <row r="529" customFormat="false" ht="12.75" hidden="false" customHeight="false" outlineLevel="0" collapsed="false">
      <c r="A529" s="3"/>
      <c r="B529" s="3"/>
      <c r="C529" s="3"/>
      <c r="D529" s="9"/>
      <c r="E529" s="9"/>
      <c r="F529" s="9"/>
      <c r="G529" s="9"/>
      <c r="H529" s="9"/>
      <c r="I529" s="9"/>
      <c r="J529" s="9"/>
      <c r="K529" s="9"/>
      <c r="L529" s="9"/>
      <c r="M529" s="3"/>
      <c r="N529" s="3"/>
      <c r="O529" s="3"/>
    </row>
    <row r="530" customFormat="false" ht="12.75" hidden="false" customHeight="false" outlineLevel="0" collapsed="false">
      <c r="A530" s="3"/>
      <c r="B530" s="3"/>
      <c r="C530" s="3"/>
      <c r="D530" s="9"/>
      <c r="E530" s="9"/>
      <c r="F530" s="9"/>
      <c r="G530" s="9"/>
      <c r="H530" s="9"/>
      <c r="I530" s="9"/>
      <c r="J530" s="9"/>
      <c r="K530" s="9"/>
      <c r="L530" s="9"/>
      <c r="M530" s="3"/>
      <c r="N530" s="3"/>
      <c r="O530" s="3"/>
    </row>
    <row r="531" customFormat="false" ht="12.75" hidden="false" customHeight="false" outlineLevel="0" collapsed="false">
      <c r="A531" s="3"/>
      <c r="B531" s="3"/>
      <c r="C531" s="3"/>
      <c r="D531" s="9"/>
      <c r="E531" s="9"/>
      <c r="F531" s="9"/>
      <c r="G531" s="9"/>
      <c r="H531" s="9"/>
      <c r="I531" s="9"/>
      <c r="J531" s="9"/>
      <c r="K531" s="9"/>
      <c r="L531" s="9"/>
      <c r="M531" s="3"/>
      <c r="N531" s="3"/>
      <c r="O531" s="3"/>
    </row>
    <row r="532" customFormat="false" ht="12.75" hidden="false" customHeight="false" outlineLevel="0" collapsed="false">
      <c r="A532" s="3"/>
      <c r="B532" s="3"/>
      <c r="C532" s="3"/>
      <c r="D532" s="9"/>
      <c r="E532" s="9"/>
      <c r="F532" s="9"/>
      <c r="G532" s="9"/>
      <c r="H532" s="9"/>
      <c r="I532" s="9"/>
      <c r="J532" s="9"/>
      <c r="K532" s="9"/>
      <c r="L532" s="9"/>
      <c r="M532" s="3"/>
      <c r="N532" s="3"/>
      <c r="O532" s="3"/>
    </row>
    <row r="533" customFormat="false" ht="12.75" hidden="false" customHeight="false" outlineLevel="0" collapsed="false">
      <c r="A533" s="3"/>
      <c r="B533" s="3"/>
      <c r="C533" s="3"/>
      <c r="D533" s="9"/>
      <c r="E533" s="9"/>
      <c r="F533" s="9"/>
      <c r="G533" s="9"/>
      <c r="H533" s="9"/>
      <c r="I533" s="9"/>
      <c r="J533" s="9"/>
      <c r="K533" s="9"/>
      <c r="L533" s="9"/>
      <c r="M533" s="3"/>
      <c r="N533" s="3"/>
      <c r="O533" s="3"/>
    </row>
    <row r="534" customFormat="false" ht="12.75" hidden="false" customHeight="false" outlineLevel="0" collapsed="false">
      <c r="A534" s="3"/>
      <c r="B534" s="3"/>
      <c r="C534" s="3"/>
      <c r="D534" s="9"/>
      <c r="E534" s="9"/>
      <c r="F534" s="9"/>
      <c r="G534" s="9"/>
      <c r="H534" s="9"/>
      <c r="I534" s="9"/>
      <c r="J534" s="9"/>
      <c r="K534" s="9"/>
      <c r="L534" s="9"/>
      <c r="M534" s="3"/>
      <c r="N534" s="3"/>
      <c r="O534" s="3"/>
    </row>
    <row r="535" customFormat="false" ht="12.75" hidden="false" customHeight="false" outlineLevel="0" collapsed="false">
      <c r="A535" s="3"/>
      <c r="B535" s="3"/>
      <c r="C535" s="3"/>
      <c r="D535" s="9"/>
      <c r="E535" s="9"/>
      <c r="F535" s="9"/>
      <c r="G535" s="9"/>
      <c r="H535" s="9"/>
      <c r="I535" s="9"/>
      <c r="J535" s="9"/>
      <c r="K535" s="9"/>
      <c r="L535" s="9"/>
      <c r="M535" s="3"/>
      <c r="N535" s="3"/>
      <c r="O535" s="3"/>
    </row>
    <row r="536" customFormat="false" ht="12.75" hidden="false" customHeight="false" outlineLevel="0" collapsed="false">
      <c r="A536" s="3"/>
      <c r="B536" s="3"/>
      <c r="C536" s="3"/>
      <c r="D536" s="9"/>
      <c r="E536" s="9"/>
      <c r="F536" s="9"/>
      <c r="G536" s="9"/>
      <c r="H536" s="9"/>
      <c r="I536" s="9"/>
      <c r="J536" s="9"/>
      <c r="K536" s="9"/>
      <c r="L536" s="9"/>
      <c r="M536" s="3"/>
      <c r="N536" s="3"/>
      <c r="O536" s="3"/>
    </row>
    <row r="537" customFormat="false" ht="12.75" hidden="false" customHeight="false" outlineLevel="0" collapsed="false">
      <c r="A537" s="3"/>
      <c r="B537" s="3"/>
      <c r="C537" s="3"/>
      <c r="D537" s="9"/>
      <c r="E537" s="9"/>
      <c r="F537" s="9"/>
      <c r="G537" s="9"/>
      <c r="H537" s="9"/>
      <c r="I537" s="9"/>
      <c r="J537" s="9"/>
      <c r="K537" s="9"/>
      <c r="L537" s="9"/>
      <c r="M537" s="3"/>
      <c r="N537" s="3"/>
      <c r="O537" s="3"/>
    </row>
    <row r="538" customFormat="false" ht="12.75" hidden="false" customHeight="false" outlineLevel="0" collapsed="false">
      <c r="A538" s="3"/>
      <c r="B538" s="3"/>
      <c r="C538" s="3"/>
      <c r="D538" s="9"/>
      <c r="E538" s="9"/>
      <c r="F538" s="9"/>
      <c r="G538" s="9"/>
      <c r="H538" s="9"/>
      <c r="I538" s="9"/>
      <c r="J538" s="9"/>
      <c r="K538" s="9"/>
      <c r="L538" s="9"/>
      <c r="M538" s="3"/>
      <c r="N538" s="3"/>
      <c r="O538" s="3"/>
    </row>
    <row r="539" customFormat="false" ht="12.75" hidden="false" customHeight="false" outlineLevel="0" collapsed="false">
      <c r="A539" s="3"/>
      <c r="B539" s="3"/>
      <c r="C539" s="3"/>
      <c r="D539" s="9"/>
      <c r="E539" s="9"/>
      <c r="F539" s="9"/>
      <c r="G539" s="9"/>
      <c r="H539" s="9"/>
      <c r="I539" s="9"/>
      <c r="J539" s="9"/>
      <c r="K539" s="9"/>
      <c r="L539" s="9"/>
      <c r="M539" s="3"/>
      <c r="N539" s="3"/>
      <c r="O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3"/>
      <c r="B541" s="3"/>
      <c r="C541" s="3"/>
      <c r="D541" s="9"/>
      <c r="E541" s="9"/>
      <c r="F541" s="9"/>
      <c r="G541" s="9"/>
      <c r="H541" s="9"/>
      <c r="I541" s="9"/>
      <c r="J541" s="9"/>
      <c r="K541" s="9"/>
      <c r="L541" s="9"/>
      <c r="M541" s="3"/>
      <c r="N541" s="3"/>
      <c r="O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3"/>
      <c r="B543" s="3"/>
      <c r="C543" s="3"/>
      <c r="D543" s="9"/>
      <c r="E543" s="9"/>
      <c r="F543" s="9"/>
      <c r="G543" s="9"/>
      <c r="H543" s="9"/>
      <c r="I543" s="9"/>
      <c r="J543" s="9"/>
      <c r="K543" s="9"/>
      <c r="L543" s="9"/>
      <c r="M543" s="3"/>
      <c r="N543" s="3"/>
      <c r="O543" s="3"/>
    </row>
    <row r="544" customFormat="false" ht="12.75" hidden="false" customHeight="false" outlineLevel="0" collapsed="false">
      <c r="A544" s="3"/>
      <c r="B544" s="3"/>
      <c r="C544" s="3"/>
      <c r="D544" s="9"/>
      <c r="E544" s="9"/>
      <c r="F544" s="9"/>
      <c r="G544" s="9"/>
      <c r="H544" s="9"/>
      <c r="I544" s="9"/>
      <c r="J544" s="9"/>
      <c r="K544" s="9"/>
      <c r="L544" s="9"/>
      <c r="M544" s="3"/>
      <c r="N544" s="3"/>
      <c r="O544" s="3"/>
    </row>
    <row r="545" customFormat="false" ht="12.75" hidden="false" customHeight="false" outlineLevel="0" collapsed="false">
      <c r="A545" s="3"/>
      <c r="B545" s="3"/>
      <c r="C545" s="3"/>
      <c r="D545" s="9"/>
      <c r="E545" s="9"/>
      <c r="F545" s="9"/>
      <c r="G545" s="9"/>
      <c r="H545" s="9"/>
      <c r="I545" s="9"/>
      <c r="J545" s="9"/>
      <c r="K545" s="9"/>
      <c r="L545" s="9"/>
      <c r="M545" s="3"/>
      <c r="N545" s="3"/>
      <c r="O545" s="3"/>
    </row>
    <row r="546" customFormat="false" ht="12.75" hidden="false" customHeight="false" outlineLevel="0" collapsed="false">
      <c r="A546" s="3"/>
      <c r="B546" s="3"/>
      <c r="C546" s="3"/>
      <c r="D546" s="9"/>
      <c r="E546" s="9"/>
      <c r="F546" s="9"/>
      <c r="G546" s="9"/>
      <c r="H546" s="9"/>
      <c r="I546" s="9"/>
      <c r="J546" s="9"/>
      <c r="K546" s="9"/>
      <c r="L546" s="9"/>
      <c r="M546" s="3"/>
      <c r="N546" s="3"/>
      <c r="O546" s="3"/>
    </row>
    <row r="547" customFormat="false" ht="12.75" hidden="false" customHeight="false" outlineLevel="0" collapsed="false">
      <c r="A547" s="3"/>
      <c r="B547" s="3"/>
      <c r="C547" s="3"/>
      <c r="D547" s="9"/>
      <c r="E547" s="9"/>
      <c r="F547" s="9"/>
      <c r="G547" s="9"/>
      <c r="H547" s="9"/>
      <c r="I547" s="9"/>
      <c r="J547" s="9"/>
      <c r="K547" s="9"/>
      <c r="L547" s="9"/>
      <c r="M547" s="3"/>
      <c r="N547" s="3"/>
      <c r="O547" s="3"/>
    </row>
    <row r="548" customFormat="false" ht="12.75" hidden="false" customHeight="false" outlineLevel="0" collapsed="false">
      <c r="A548" s="3"/>
      <c r="B548" s="3"/>
      <c r="C548" s="3"/>
      <c r="D548" s="9"/>
      <c r="E548" s="9"/>
      <c r="F548" s="9"/>
      <c r="G548" s="9"/>
      <c r="H548" s="9"/>
      <c r="I548" s="9"/>
      <c r="J548" s="9"/>
      <c r="K548" s="9"/>
      <c r="L548" s="9"/>
      <c r="M548" s="3"/>
      <c r="N548" s="3"/>
      <c r="O548" s="3"/>
    </row>
    <row r="549" customFormat="false" ht="12.75" hidden="false" customHeight="false" outlineLevel="0" collapsed="false">
      <c r="A549" s="3"/>
      <c r="B549" s="3"/>
      <c r="C549" s="3"/>
      <c r="D549" s="9"/>
      <c r="E549" s="9"/>
      <c r="F549" s="9"/>
      <c r="G549" s="9"/>
      <c r="H549" s="9"/>
      <c r="I549" s="9"/>
      <c r="J549" s="9"/>
      <c r="K549" s="9"/>
      <c r="L549" s="9"/>
      <c r="M549" s="3"/>
      <c r="N549" s="3"/>
      <c r="O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3"/>
      <c r="B551" s="3"/>
      <c r="C551" s="3"/>
      <c r="D551" s="9"/>
      <c r="E551" s="9"/>
      <c r="F551" s="9"/>
      <c r="G551" s="9"/>
      <c r="H551" s="9"/>
      <c r="I551" s="9"/>
      <c r="J551" s="9"/>
      <c r="K551" s="9"/>
      <c r="L551" s="9"/>
      <c r="M551" s="3"/>
      <c r="N551" s="3"/>
      <c r="O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3"/>
      <c r="B553" s="3"/>
      <c r="C553" s="3"/>
      <c r="D553" s="9"/>
      <c r="E553" s="9"/>
      <c r="F553" s="9"/>
      <c r="G553" s="9"/>
      <c r="H553" s="9"/>
      <c r="I553" s="9"/>
      <c r="J553" s="9"/>
      <c r="K553" s="9"/>
      <c r="L553" s="9"/>
      <c r="M553" s="3"/>
      <c r="N553" s="3"/>
      <c r="O553" s="3"/>
    </row>
    <row r="554" customFormat="false" ht="12.75" hidden="false" customHeight="false" outlineLevel="0" collapsed="false">
      <c r="A554" s="3"/>
      <c r="B554" s="3"/>
      <c r="C554" s="3"/>
      <c r="D554" s="9"/>
      <c r="E554" s="9"/>
      <c r="F554" s="9"/>
      <c r="G554" s="9"/>
      <c r="H554" s="9"/>
      <c r="I554" s="9"/>
      <c r="J554" s="9"/>
      <c r="K554" s="9"/>
      <c r="L554" s="9"/>
      <c r="M554" s="3"/>
      <c r="N554" s="3"/>
      <c r="O554" s="3"/>
    </row>
    <row r="555" customFormat="false" ht="12.75" hidden="false" customHeight="false" outlineLevel="0" collapsed="false">
      <c r="A555" s="3"/>
      <c r="B555" s="3"/>
      <c r="C555" s="3"/>
      <c r="D555" s="9"/>
      <c r="E555" s="9"/>
      <c r="F555" s="9"/>
      <c r="G555" s="9"/>
      <c r="H555" s="9"/>
      <c r="I555" s="9"/>
      <c r="J555" s="9"/>
      <c r="K555" s="9"/>
      <c r="L555" s="9"/>
      <c r="M555" s="3"/>
      <c r="N555" s="3"/>
      <c r="O555" s="3"/>
    </row>
    <row r="556" customFormat="false" ht="12.75" hidden="false" customHeight="false" outlineLevel="0" collapsed="false">
      <c r="A556" s="3"/>
      <c r="B556" s="3"/>
      <c r="C556" s="3"/>
      <c r="D556" s="9"/>
      <c r="E556" s="9"/>
      <c r="F556" s="9"/>
      <c r="G556" s="9"/>
      <c r="H556" s="9"/>
      <c r="I556" s="9"/>
      <c r="J556" s="9"/>
      <c r="K556" s="9"/>
      <c r="L556" s="9"/>
      <c r="M556" s="3"/>
      <c r="N556" s="3"/>
      <c r="O556" s="3"/>
    </row>
    <row r="557" customFormat="false" ht="12.75" hidden="false" customHeight="false" outlineLevel="0" collapsed="false">
      <c r="A557" s="3"/>
      <c r="B557" s="3"/>
      <c r="C557" s="3"/>
      <c r="D557" s="9"/>
      <c r="E557" s="9"/>
      <c r="F557" s="9"/>
      <c r="G557" s="9"/>
      <c r="H557" s="9"/>
      <c r="I557" s="9"/>
      <c r="J557" s="9"/>
      <c r="K557" s="9"/>
      <c r="L557" s="9"/>
      <c r="M557" s="3"/>
      <c r="N557" s="3"/>
      <c r="O557" s="3"/>
    </row>
    <row r="558" customFormat="false" ht="12.75" hidden="false" customHeight="false" outlineLevel="0" collapsed="false">
      <c r="A558" s="3"/>
      <c r="B558" s="3"/>
      <c r="C558" s="3"/>
      <c r="D558" s="9"/>
      <c r="E558" s="9"/>
      <c r="F558" s="9"/>
      <c r="G558" s="9"/>
      <c r="H558" s="9"/>
      <c r="I558" s="9"/>
      <c r="J558" s="9"/>
      <c r="K558" s="9"/>
      <c r="L558" s="9"/>
      <c r="M558" s="3"/>
      <c r="N558" s="3"/>
      <c r="O558" s="3"/>
    </row>
    <row r="559" customFormat="false" ht="12.75" hidden="false" customHeight="false" outlineLevel="0" collapsed="false">
      <c r="A559" s="3"/>
      <c r="B559" s="3"/>
      <c r="C559" s="3"/>
      <c r="D559" s="9"/>
      <c r="E559" s="9"/>
      <c r="F559" s="9"/>
      <c r="G559" s="9"/>
      <c r="H559" s="9"/>
      <c r="I559" s="9"/>
      <c r="J559" s="9"/>
      <c r="K559" s="9"/>
      <c r="L559" s="9"/>
      <c r="M559" s="3"/>
      <c r="N559" s="3"/>
      <c r="O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3"/>
      <c r="B563" s="3"/>
      <c r="C563" s="3"/>
      <c r="D563" s="9"/>
      <c r="E563" s="9"/>
      <c r="F563" s="9"/>
      <c r="G563" s="9"/>
      <c r="H563" s="9"/>
      <c r="I563" s="9"/>
      <c r="J563" s="9"/>
      <c r="K563" s="9"/>
      <c r="L563" s="9"/>
      <c r="M563" s="3"/>
      <c r="N563" s="3"/>
      <c r="O563" s="3"/>
    </row>
    <row r="564" customFormat="false" ht="12.75" hidden="false" customHeight="false" outlineLevel="0" collapsed="false">
      <c r="A564" s="3"/>
      <c r="B564" s="3"/>
      <c r="C564" s="3"/>
      <c r="D564" s="9"/>
      <c r="E564" s="9"/>
      <c r="F564" s="9"/>
      <c r="G564" s="9"/>
      <c r="H564" s="9"/>
      <c r="I564" s="9"/>
      <c r="J564" s="9"/>
      <c r="K564" s="9"/>
      <c r="L564" s="9"/>
      <c r="M564" s="3"/>
      <c r="N564" s="3"/>
      <c r="O564" s="3"/>
    </row>
    <row r="565" customFormat="false" ht="12.75" hidden="false" customHeight="false" outlineLevel="0" collapsed="false">
      <c r="A565" s="3"/>
      <c r="B565" s="3"/>
      <c r="C565" s="3"/>
      <c r="D565" s="9"/>
      <c r="E565" s="9"/>
      <c r="F565" s="9"/>
      <c r="G565" s="9"/>
      <c r="H565" s="9"/>
      <c r="I565" s="9"/>
      <c r="J565" s="9"/>
      <c r="K565" s="9"/>
      <c r="L565" s="9"/>
      <c r="M565" s="3"/>
      <c r="N565" s="3"/>
      <c r="O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3"/>
      <c r="B567" s="3"/>
      <c r="C567" s="3"/>
      <c r="D567" s="9"/>
      <c r="E567" s="9"/>
      <c r="F567" s="9"/>
      <c r="G567" s="9"/>
      <c r="H567" s="9"/>
      <c r="I567" s="9"/>
      <c r="J567" s="9"/>
      <c r="K567" s="9"/>
      <c r="L567" s="9"/>
      <c r="M567" s="3"/>
      <c r="N567" s="3"/>
      <c r="O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3"/>
      <c r="B569" s="3"/>
      <c r="C569" s="3"/>
      <c r="D569" s="9"/>
      <c r="E569" s="9"/>
      <c r="F569" s="9"/>
      <c r="G569" s="9"/>
      <c r="H569" s="9"/>
      <c r="I569" s="9"/>
      <c r="J569" s="9"/>
      <c r="K569" s="9"/>
      <c r="L569" s="9"/>
      <c r="M569" s="3"/>
      <c r="N569" s="3"/>
      <c r="O569" s="3"/>
    </row>
    <row r="570" customFormat="false" ht="12.75" hidden="false" customHeight="false" outlineLevel="0" collapsed="false">
      <c r="A570" s="3"/>
      <c r="B570" s="3"/>
      <c r="C570" s="3"/>
      <c r="D570" s="9"/>
      <c r="E570" s="9"/>
      <c r="F570" s="9"/>
      <c r="G570" s="9"/>
      <c r="H570" s="9"/>
      <c r="I570" s="9"/>
      <c r="J570" s="9"/>
      <c r="K570" s="9"/>
      <c r="L570" s="9"/>
      <c r="M570" s="3"/>
      <c r="N570" s="3"/>
      <c r="O570" s="3"/>
    </row>
    <row r="571" customFormat="false" ht="12.75" hidden="false" customHeight="false" outlineLevel="0" collapsed="false">
      <c r="A571" s="3"/>
      <c r="B571" s="3"/>
      <c r="C571" s="3"/>
      <c r="D571" s="9"/>
      <c r="E571" s="9"/>
      <c r="F571" s="9"/>
      <c r="G571" s="9"/>
      <c r="H571" s="9"/>
      <c r="I571" s="9"/>
      <c r="J571" s="9"/>
      <c r="K571" s="9"/>
      <c r="L571" s="9"/>
      <c r="M571" s="3"/>
      <c r="N571" s="3"/>
      <c r="O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3"/>
      <c r="B573" s="3"/>
      <c r="C573" s="3"/>
      <c r="D573" s="9"/>
      <c r="E573" s="9"/>
      <c r="F573" s="9"/>
      <c r="G573" s="9"/>
      <c r="H573" s="9"/>
      <c r="I573" s="9"/>
      <c r="J573" s="9"/>
      <c r="K573" s="9"/>
      <c r="L573" s="9"/>
      <c r="M573" s="3"/>
      <c r="N573" s="3"/>
      <c r="O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3"/>
      <c r="B575" s="3"/>
      <c r="C575" s="3"/>
      <c r="D575" s="9"/>
      <c r="E575" s="9"/>
      <c r="F575" s="9"/>
      <c r="G575" s="9"/>
      <c r="H575" s="9"/>
      <c r="I575" s="9"/>
      <c r="J575" s="9"/>
      <c r="K575" s="9"/>
      <c r="L575" s="9"/>
      <c r="M575" s="3"/>
      <c r="N575" s="3"/>
      <c r="O575" s="3"/>
    </row>
    <row r="576" customFormat="false" ht="12.75" hidden="false" customHeight="false" outlineLevel="0" collapsed="false">
      <c r="A576" s="3"/>
      <c r="B576" s="3"/>
      <c r="C576" s="3"/>
      <c r="D576" s="9"/>
      <c r="E576" s="9"/>
      <c r="F576" s="9"/>
      <c r="G576" s="9"/>
      <c r="H576" s="9"/>
      <c r="I576" s="9"/>
      <c r="J576" s="9"/>
      <c r="K576" s="9"/>
      <c r="L576" s="9"/>
      <c r="M576" s="3"/>
      <c r="N576" s="3"/>
      <c r="O576" s="3"/>
    </row>
    <row r="577" customFormat="false" ht="12.75" hidden="false" customHeight="false" outlineLevel="0" collapsed="false">
      <c r="A577" s="3"/>
      <c r="B577" s="3"/>
      <c r="C577" s="3"/>
      <c r="D577" s="9"/>
      <c r="E577" s="9"/>
      <c r="F577" s="9"/>
      <c r="G577" s="9"/>
      <c r="H577" s="9"/>
      <c r="I577" s="9"/>
      <c r="J577" s="9"/>
      <c r="K577" s="9"/>
      <c r="L577" s="9"/>
      <c r="M577" s="3"/>
      <c r="N577" s="3"/>
      <c r="O577" s="3"/>
    </row>
    <row r="578" customFormat="false" ht="12.75" hidden="false" customHeight="false" outlineLevel="0" collapsed="false">
      <c r="A578" s="3"/>
      <c r="B578" s="3"/>
      <c r="C578" s="3"/>
      <c r="D578" s="9"/>
      <c r="E578" s="9"/>
      <c r="F578" s="9"/>
      <c r="G578" s="9"/>
      <c r="H578" s="9"/>
      <c r="I578" s="9"/>
      <c r="J578" s="9"/>
      <c r="K578" s="9"/>
      <c r="L578" s="9"/>
      <c r="M578" s="3"/>
      <c r="N578" s="3"/>
      <c r="O578" s="3"/>
    </row>
    <row r="579" customFormat="false" ht="12.75" hidden="false" customHeight="false" outlineLevel="0" collapsed="false">
      <c r="A579" s="3"/>
      <c r="B579" s="3"/>
      <c r="C579" s="3"/>
      <c r="D579" s="9"/>
      <c r="E579" s="9"/>
      <c r="F579" s="9"/>
      <c r="G579" s="9"/>
      <c r="H579" s="9"/>
      <c r="I579" s="9"/>
      <c r="J579" s="9"/>
      <c r="K579" s="9"/>
      <c r="L579" s="9"/>
      <c r="M579" s="3"/>
      <c r="N579" s="3"/>
      <c r="O579" s="3"/>
    </row>
    <row r="580" customFormat="false" ht="12.75" hidden="false" customHeight="false" outlineLevel="0" collapsed="false">
      <c r="A580" s="3"/>
      <c r="B580" s="3"/>
      <c r="C580" s="3"/>
      <c r="D580" s="9"/>
      <c r="E580" s="9"/>
      <c r="F580" s="9"/>
      <c r="G580" s="9"/>
      <c r="H580" s="9"/>
      <c r="I580" s="9"/>
      <c r="J580" s="9"/>
      <c r="K580" s="9"/>
      <c r="L580" s="9"/>
      <c r="M580" s="3"/>
      <c r="N580" s="3"/>
      <c r="O580" s="3"/>
    </row>
    <row r="581" customFormat="false" ht="12.75" hidden="false" customHeight="false" outlineLevel="0" collapsed="false">
      <c r="A581" s="3"/>
      <c r="B581" s="3"/>
      <c r="C581" s="3"/>
      <c r="D581" s="9"/>
      <c r="E581" s="9"/>
      <c r="F581" s="9"/>
      <c r="G581" s="9"/>
      <c r="H581" s="9"/>
      <c r="I581" s="9"/>
      <c r="J581" s="9"/>
      <c r="K581" s="9"/>
      <c r="L581" s="9"/>
      <c r="M581" s="3"/>
      <c r="N581" s="3"/>
      <c r="O581" s="3"/>
    </row>
    <row r="582" customFormat="false" ht="12.75" hidden="false" customHeight="false" outlineLevel="0" collapsed="false">
      <c r="A582" s="3"/>
      <c r="B582" s="3"/>
      <c r="C582" s="3"/>
      <c r="D582" s="9"/>
      <c r="E582" s="9"/>
      <c r="F582" s="9"/>
      <c r="G582" s="9"/>
      <c r="H582" s="9"/>
      <c r="I582" s="9"/>
      <c r="J582" s="9"/>
      <c r="K582" s="9"/>
      <c r="L582" s="9"/>
      <c r="M582" s="3"/>
      <c r="N582" s="3"/>
      <c r="O582" s="3"/>
    </row>
    <row r="583" customFormat="false" ht="12.75" hidden="false" customHeight="false" outlineLevel="0" collapsed="false">
      <c r="A583" s="3"/>
      <c r="B583" s="3"/>
      <c r="C583" s="3"/>
      <c r="D583" s="9"/>
      <c r="E583" s="9"/>
      <c r="F583" s="9"/>
      <c r="G583" s="9"/>
      <c r="H583" s="9"/>
      <c r="I583" s="9"/>
      <c r="J583" s="9"/>
      <c r="K583" s="9"/>
      <c r="L583" s="9"/>
      <c r="M583" s="3"/>
      <c r="N583" s="3"/>
      <c r="O583" s="3"/>
    </row>
    <row r="584" customFormat="false" ht="12.75" hidden="false" customHeight="false" outlineLevel="0" collapsed="false">
      <c r="A584" s="3"/>
      <c r="B584" s="3"/>
      <c r="C584" s="3"/>
      <c r="D584" s="9"/>
      <c r="E584" s="9"/>
      <c r="F584" s="9"/>
      <c r="G584" s="9"/>
      <c r="H584" s="9"/>
      <c r="I584" s="9"/>
      <c r="J584" s="9"/>
      <c r="K584" s="9"/>
      <c r="L584" s="9"/>
      <c r="M584" s="3"/>
      <c r="N584" s="3"/>
      <c r="O584" s="3"/>
    </row>
    <row r="585" customFormat="false" ht="12.75" hidden="false" customHeight="false" outlineLevel="0" collapsed="false">
      <c r="A585" s="3"/>
      <c r="B585" s="3"/>
      <c r="C585" s="3"/>
      <c r="D585" s="9"/>
      <c r="E585" s="9"/>
      <c r="F585" s="9"/>
      <c r="G585" s="9"/>
      <c r="H585" s="9"/>
      <c r="I585" s="9"/>
      <c r="J585" s="9"/>
      <c r="K585" s="9"/>
      <c r="L585" s="9"/>
      <c r="M585" s="3"/>
      <c r="N585" s="3"/>
      <c r="O585" s="3"/>
    </row>
    <row r="586" customFormat="false" ht="12.75" hidden="false" customHeight="false" outlineLevel="0" collapsed="false">
      <c r="A586" s="3"/>
      <c r="B586" s="3"/>
      <c r="C586" s="3"/>
      <c r="D586" s="9"/>
      <c r="E586" s="9"/>
      <c r="F586" s="9"/>
      <c r="G586" s="9"/>
      <c r="H586" s="9"/>
      <c r="I586" s="9"/>
      <c r="J586" s="9"/>
      <c r="K586" s="9"/>
      <c r="L586" s="9"/>
      <c r="M586" s="3"/>
      <c r="N586" s="3"/>
      <c r="O586" s="3"/>
    </row>
    <row r="587" customFormat="false" ht="12.75" hidden="false" customHeight="false" outlineLevel="0" collapsed="false">
      <c r="A587" s="3"/>
      <c r="B587" s="3"/>
      <c r="C587" s="3"/>
      <c r="D587" s="9"/>
      <c r="E587" s="9"/>
      <c r="F587" s="9"/>
      <c r="G587" s="9"/>
      <c r="H587" s="9"/>
      <c r="I587" s="9"/>
      <c r="J587" s="9"/>
      <c r="K587" s="9"/>
      <c r="L587" s="9"/>
      <c r="M587" s="3"/>
      <c r="N587" s="3"/>
      <c r="O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3"/>
      <c r="B589" s="3"/>
      <c r="C589" s="3"/>
      <c r="D589" s="9"/>
      <c r="E589" s="9"/>
      <c r="F589" s="9"/>
      <c r="G589" s="9"/>
      <c r="H589" s="9"/>
      <c r="I589" s="9"/>
      <c r="J589" s="9"/>
      <c r="K589" s="9"/>
      <c r="L589" s="9"/>
      <c r="M589" s="3"/>
      <c r="N589" s="3"/>
      <c r="O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3"/>
      <c r="B591" s="3"/>
      <c r="C591" s="3"/>
      <c r="D591" s="9"/>
      <c r="E591" s="9"/>
      <c r="F591" s="9"/>
      <c r="G591" s="9"/>
      <c r="H591" s="9"/>
      <c r="I591" s="9"/>
      <c r="J591" s="9"/>
      <c r="K591" s="9"/>
      <c r="L591" s="9"/>
      <c r="M591" s="3"/>
      <c r="N591" s="3"/>
      <c r="O591" s="3"/>
    </row>
    <row r="592" customFormat="false" ht="12.75" hidden="false" customHeight="false" outlineLevel="0" collapsed="false">
      <c r="A592" s="3"/>
      <c r="B592" s="3"/>
      <c r="C592" s="3"/>
      <c r="D592" s="9"/>
      <c r="E592" s="9"/>
      <c r="F592" s="9"/>
      <c r="G592" s="9"/>
      <c r="H592" s="9"/>
      <c r="I592" s="9"/>
      <c r="J592" s="3"/>
      <c r="K592" s="9"/>
      <c r="L592" s="9"/>
      <c r="M592" s="3"/>
      <c r="N592" s="3"/>
      <c r="O592" s="3"/>
    </row>
    <row r="593" customFormat="false" ht="12.75" hidden="false" customHeight="false" outlineLevel="0" collapsed="false">
      <c r="A593" s="3"/>
      <c r="B593" s="3"/>
      <c r="C593" s="3"/>
      <c r="D593" s="9"/>
      <c r="E593" s="9"/>
      <c r="F593" s="9"/>
      <c r="G593" s="9"/>
      <c r="H593" s="9"/>
      <c r="I593" s="9"/>
      <c r="J593" s="3"/>
      <c r="K593" s="9"/>
      <c r="L593" s="9"/>
      <c r="M593" s="3"/>
      <c r="N593" s="3"/>
      <c r="O593" s="3"/>
    </row>
    <row r="594" customFormat="false" ht="12.75" hidden="false" customHeight="false" outlineLevel="0" collapsed="false">
      <c r="A594" s="3"/>
      <c r="B594" s="3"/>
      <c r="C594" s="3"/>
      <c r="D594" s="9"/>
      <c r="E594" s="9"/>
      <c r="F594" s="9"/>
      <c r="G594" s="9"/>
      <c r="H594" s="9"/>
      <c r="I594" s="9"/>
      <c r="J594" s="9"/>
      <c r="K594" s="9"/>
      <c r="L594" s="9"/>
      <c r="M594" s="3"/>
      <c r="N594" s="3"/>
      <c r="O594" s="3"/>
    </row>
    <row r="595" customFormat="false" ht="12.75" hidden="false" customHeight="false" outlineLevel="0" collapsed="false">
      <c r="A595" s="3"/>
      <c r="B595" s="3"/>
      <c r="C595" s="3"/>
      <c r="D595" s="9"/>
      <c r="E595" s="9"/>
      <c r="F595" s="9"/>
      <c r="G595" s="9"/>
      <c r="H595" s="9"/>
      <c r="I595" s="9"/>
      <c r="J595" s="3"/>
      <c r="K595" s="9"/>
      <c r="L595" s="9"/>
      <c r="M595" s="3"/>
      <c r="N595" s="3"/>
      <c r="O595" s="3"/>
    </row>
    <row r="596" customFormat="false" ht="12.75" hidden="false" customHeight="false" outlineLevel="0" collapsed="false">
      <c r="A596" s="3"/>
      <c r="B596" s="3"/>
      <c r="C596" s="3"/>
      <c r="D596" s="9"/>
      <c r="E596" s="9"/>
      <c r="F596" s="9"/>
      <c r="G596" s="9"/>
      <c r="H596" s="9"/>
      <c r="I596" s="9"/>
      <c r="J596" s="9"/>
      <c r="K596" s="9"/>
      <c r="L596" s="9"/>
      <c r="M596" s="3"/>
      <c r="N596" s="3"/>
      <c r="O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3"/>
      <c r="B598" s="3"/>
      <c r="C598" s="3"/>
      <c r="D598" s="9"/>
      <c r="E598" s="9"/>
      <c r="F598" s="9"/>
      <c r="G598" s="9"/>
      <c r="H598" s="9"/>
      <c r="I598" s="9"/>
      <c r="J598" s="9"/>
      <c r="K598" s="9"/>
      <c r="L598" s="9"/>
      <c r="M598" s="3"/>
      <c r="N598" s="3"/>
      <c r="O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3"/>
      <c r="B600" s="3"/>
      <c r="C600" s="3"/>
      <c r="D600" s="9"/>
      <c r="E600" s="9"/>
      <c r="F600" s="9"/>
      <c r="G600" s="9"/>
      <c r="H600" s="9"/>
      <c r="I600" s="9"/>
      <c r="J600" s="9"/>
      <c r="K600" s="9"/>
      <c r="L600" s="9"/>
      <c r="M600" s="3"/>
      <c r="N600" s="3"/>
      <c r="O600" s="3"/>
    </row>
    <row r="601" customFormat="false" ht="12.75" hidden="false" customHeight="false" outlineLevel="0" collapsed="false">
      <c r="A601" s="3"/>
      <c r="B601" s="3"/>
      <c r="C601" s="3"/>
      <c r="D601" s="9"/>
      <c r="E601" s="9"/>
      <c r="F601" s="9"/>
      <c r="G601" s="9"/>
      <c r="H601" s="9"/>
      <c r="I601" s="9"/>
      <c r="J601" s="9"/>
      <c r="K601" s="9"/>
      <c r="L601" s="9"/>
      <c r="M601" s="3"/>
      <c r="N601" s="3"/>
      <c r="O601" s="3"/>
    </row>
    <row r="602" customFormat="false" ht="12.75" hidden="false" customHeight="false" outlineLevel="0" collapsed="false">
      <c r="A602" s="3"/>
      <c r="B602" s="3"/>
      <c r="C602" s="3"/>
      <c r="D602" s="9"/>
      <c r="E602" s="9"/>
      <c r="F602" s="9"/>
      <c r="G602" s="9"/>
      <c r="H602" s="9"/>
      <c r="I602" s="9"/>
      <c r="J602" s="9"/>
      <c r="K602" s="9"/>
      <c r="L602" s="9"/>
      <c r="M602" s="3"/>
      <c r="N602" s="3"/>
      <c r="O602" s="3"/>
    </row>
    <row r="603" customFormat="false" ht="12.75" hidden="false" customHeight="false" outlineLevel="0" collapsed="false">
      <c r="A603" s="3"/>
      <c r="B603" s="3"/>
      <c r="C603" s="3"/>
      <c r="D603" s="9"/>
      <c r="E603" s="9"/>
      <c r="F603" s="9"/>
      <c r="G603" s="9"/>
      <c r="H603" s="9"/>
      <c r="I603" s="9"/>
      <c r="J603" s="9"/>
      <c r="K603" s="9"/>
      <c r="L603" s="9"/>
      <c r="M603" s="3"/>
      <c r="N603" s="3"/>
      <c r="O603" s="3"/>
    </row>
    <row r="604" customFormat="false" ht="12.75" hidden="false" customHeight="false" outlineLevel="0" collapsed="false">
      <c r="A604" s="3"/>
      <c r="B604" s="3"/>
      <c r="C604" s="3"/>
      <c r="D604" s="9"/>
      <c r="E604" s="9"/>
      <c r="F604" s="9"/>
      <c r="G604" s="9"/>
      <c r="H604" s="9"/>
      <c r="I604" s="9"/>
      <c r="J604" s="9"/>
      <c r="K604" s="9"/>
      <c r="L604" s="9"/>
      <c r="M604" s="3"/>
      <c r="N604" s="3"/>
      <c r="O604" s="3"/>
    </row>
    <row r="605" customFormat="false" ht="12.75" hidden="false" customHeight="false" outlineLevel="0" collapsed="false">
      <c r="A605" s="3"/>
      <c r="B605" s="3"/>
      <c r="C605" s="3"/>
      <c r="D605" s="9"/>
      <c r="E605" s="9"/>
      <c r="F605" s="9"/>
      <c r="G605" s="9"/>
      <c r="H605" s="9"/>
      <c r="I605" s="9"/>
      <c r="J605" s="9"/>
      <c r="K605" s="9"/>
      <c r="L605" s="9"/>
      <c r="M605" s="3"/>
      <c r="N605" s="3"/>
      <c r="O605" s="3"/>
    </row>
    <row r="606" customFormat="false" ht="12.75" hidden="false" customHeight="false" outlineLevel="0" collapsed="false">
      <c r="A606" s="3"/>
      <c r="B606" s="3"/>
      <c r="C606" s="3"/>
      <c r="D606" s="9"/>
      <c r="E606" s="9"/>
      <c r="F606" s="9"/>
      <c r="G606" s="9"/>
      <c r="H606" s="9"/>
      <c r="I606" s="9"/>
      <c r="J606" s="9"/>
      <c r="K606" s="9"/>
      <c r="L606" s="9"/>
      <c r="M606" s="3"/>
      <c r="N606" s="3"/>
      <c r="O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</sheetData>
  <mergeCells count="4">
    <mergeCell ref="B1:O1"/>
    <mergeCell ref="B3:O3"/>
    <mergeCell ref="B4:O4"/>
    <mergeCell ref="B5:O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01" man="true" max="16383" min="0"/>
    <brk id="146" man="true" max="16383" min="0"/>
    <brk id="191" man="true" max="16383" min="0"/>
    <brk id="236" man="true" max="16383" min="0"/>
    <brk id="281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1:02Z</dcterms:created>
  <dc:creator>"ISSSTE ES TAREA DE eQUIPO"</dc:creator>
  <dc:description/>
  <dc:language>en-US</dc:language>
  <cp:lastModifiedBy>ISSSTE</cp:lastModifiedBy>
  <cp:lastPrinted>2004-03-03T13:52:49Z</cp:lastPrinted>
  <dcterms:modified xsi:type="dcterms:W3CDTF">2005-05-16T15:15:30Z</dcterms:modified>
  <cp:revision>0</cp:revision>
  <dc:subject/>
  <dc:title/>
</cp:coreProperties>
</file>