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406" sheetId="1" state="visible" r:id="rId2"/>
  </sheets>
  <definedNames>
    <definedName function="false" hidden="false" localSheetId="0" name="_xlnm.Print_Area" vbProcedure="false">CUAD0406!$A$1:$K$114</definedName>
    <definedName function="false" hidden="false" name="A_IMPRESIÓN_IM" vbProcedure="false">CUAD0406!$A$1:$V$57</definedName>
    <definedName function="false" hidden="false" localSheetId="0" name="Imprimir_área_IM" vbProcedure="false">CUAD0406!$A$1:$K$58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5">
  <si>
    <t xml:space="preserve">ANUARIO ESTADISTICO 2002</t>
  </si>
  <si>
    <t xml:space="preserve">                                                                                                                                        </t>
  </si>
  <si>
    <t xml:space="preserve"> 4. 6  TOTAL DE CREDITOS POR ENTIDAD FEDERATIVA (1A. PARTE)</t>
  </si>
  <si>
    <t xml:space="preserve">   (MILES DE PESOS)</t>
  </si>
  <si>
    <t xml:space="preserve">        PRESTAMOS A CORTO PLAZO</t>
  </si>
  <si>
    <t xml:space="preserve">      PRESTAMOS A MEDIANO PLAZO</t>
  </si>
  <si>
    <t xml:space="preserve">LIQUIDO</t>
  </si>
  <si>
    <t xml:space="preserve">  E N T I D A D                   </t>
  </si>
  <si>
    <t xml:space="preserve">NUMERO</t>
  </si>
  <si>
    <t xml:space="preserve">MONTO</t>
  </si>
  <si>
    <t xml:space="preserve">PAGADO</t>
  </si>
  <si>
    <t xml:space="preserve"> TOTAL</t>
  </si>
  <si>
    <t xml:space="preserve"> TURISSSTE</t>
  </si>
  <si>
    <t xml:space="preserve"> DISTRITO FEDERAL</t>
  </si>
  <si>
    <t xml:space="preserve"> OFICINA CENTRAL</t>
  </si>
  <si>
    <t xml:space="preserve"> ZONA NORTE</t>
  </si>
  <si>
    <t xml:space="preserve"> ZONA ORIENTE</t>
  </si>
  <si>
    <t xml:space="preserve"> ZONA SUR</t>
  </si>
  <si>
    <t xml:space="preserve"> ZONA PONIENTE</t>
  </si>
  <si>
    <t xml:space="preserve">UNIDAD DE SERVICIO DE CREDITO 4</t>
  </si>
  <si>
    <t xml:space="preserve"> AREA FORANEA</t>
  </si>
  <si>
    <t xml:space="preserve"> AGUASCALIENTES</t>
  </si>
  <si>
    <t xml:space="preserve"> BAJA CALIFORNIA</t>
  </si>
  <si>
    <t xml:space="preserve"> BAJA CALIFORNIA SUR</t>
  </si>
  <si>
    <t xml:space="preserve"> CAMPECHE</t>
  </si>
  <si>
    <t xml:space="preserve"> COAHUILA</t>
  </si>
  <si>
    <t xml:space="preserve"> COLIMA</t>
  </si>
  <si>
    <t xml:space="preserve"> CHIAPAS</t>
  </si>
  <si>
    <t xml:space="preserve"> CHIHUAHUA</t>
  </si>
  <si>
    <t xml:space="preserve"> DURANGO</t>
  </si>
  <si>
    <t xml:space="preserve"> GUANAJUATO</t>
  </si>
  <si>
    <t xml:space="preserve"> GUERRERO</t>
  </si>
  <si>
    <t xml:space="preserve"> HIDALGO</t>
  </si>
  <si>
    <t xml:space="preserve"> JALISCO</t>
  </si>
  <si>
    <t xml:space="preserve"> MEXICO</t>
  </si>
  <si>
    <t xml:space="preserve"> MICHOACAN</t>
  </si>
  <si>
    <t xml:space="preserve"> MORELOS</t>
  </si>
  <si>
    <t xml:space="preserve"> NAYARIT</t>
  </si>
  <si>
    <t xml:space="preserve"> NUEVO LEON</t>
  </si>
  <si>
    <t xml:space="preserve"> OAXACA</t>
  </si>
  <si>
    <t xml:space="preserve"> PUEBLA</t>
  </si>
  <si>
    <t xml:space="preserve"> QUERETARO</t>
  </si>
  <si>
    <t xml:space="preserve"> QUINTANA ROO</t>
  </si>
  <si>
    <t xml:space="preserve"> SAN LUIS POTOSI</t>
  </si>
  <si>
    <t xml:space="preserve"> SINALOA</t>
  </si>
  <si>
    <t xml:space="preserve"> SONORA</t>
  </si>
  <si>
    <t xml:space="preserve"> TABASCO</t>
  </si>
  <si>
    <t xml:space="preserve"> TAMAULIPAS</t>
  </si>
  <si>
    <t xml:space="preserve"> TLAXCALA</t>
  </si>
  <si>
    <t xml:space="preserve"> VERACRUZ</t>
  </si>
  <si>
    <t xml:space="preserve"> YUCATAN</t>
  </si>
  <si>
    <t xml:space="preserve"> ZACATECAS</t>
  </si>
  <si>
    <t xml:space="preserve">    PRESTAMOS COMPLEMENTARIOS</t>
  </si>
  <si>
    <t xml:space="preserve">        PARA PENSIONADOS</t>
  </si>
  <si>
    <t xml:space="preserve">     T   O   T   A   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#,##0.0_);\(#,##0.0\)"/>
    <numFmt numFmtId="167" formatCode="0_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2.62"/>
    <col collapsed="false" customWidth="true" hidden="false" outlineLevel="0" max="3" min="3" style="0" width="10.62"/>
    <col collapsed="false" customWidth="true" hidden="false" outlineLevel="0" max="5" min="4" style="0" width="14.62"/>
    <col collapsed="false" customWidth="true" hidden="false" outlineLevel="0" max="6" min="6" style="0" width="10.62"/>
    <col collapsed="false" customWidth="true" hidden="false" outlineLevel="0" max="10" min="7" style="0" width="14.62"/>
    <col collapsed="false" customWidth="true" hidden="false" outlineLevel="0" max="11" min="11" style="0" width="13.62"/>
    <col collapsed="false" customWidth="true" hidden="false" outlineLevel="0" max="13" min="12" style="0" width="1.62"/>
    <col collapsed="false" customWidth="true" hidden="false" outlineLevel="0" max="14" min="14" style="0" width="32.62"/>
    <col collapsed="false" customWidth="true" hidden="false" outlineLevel="0" max="15" min="15" style="0" width="8.62"/>
    <col collapsed="false" customWidth="true" hidden="false" outlineLevel="0" max="17" min="16" style="0" width="12.62"/>
    <col collapsed="false" customWidth="true" hidden="false" outlineLevel="0" max="18" min="18" style="0" width="8.62"/>
    <col collapsed="false" customWidth="true" hidden="false" outlineLevel="0" max="19" min="19" style="0" width="11.62"/>
    <col collapsed="false" customWidth="true" hidden="false" outlineLevel="0" max="20" min="20" style="0" width="12.62"/>
    <col collapsed="false" customWidth="true" hidden="false" outlineLevel="0" max="21" min="21" style="0" width="11.62"/>
    <col collapsed="false" customWidth="true" hidden="false" outlineLevel="0" max="23" min="22" style="0" width="13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/>
      <c r="B2" s="3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4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1"/>
      <c r="B7" s="1"/>
      <c r="C7" s="6" t="s">
        <v>4</v>
      </c>
      <c r="D7" s="6"/>
      <c r="E7" s="6"/>
      <c r="H7" s="6" t="s">
        <v>5</v>
      </c>
      <c r="I7" s="6"/>
      <c r="J7" s="6"/>
      <c r="K7" s="1"/>
    </row>
    <row r="8" customFormat="false" ht="12.75" hidden="false" customHeight="false" outlineLevel="0" collapsed="false">
      <c r="A8" s="1"/>
      <c r="B8" s="1"/>
      <c r="C8" s="1"/>
      <c r="D8" s="1"/>
      <c r="E8" s="7" t="s">
        <v>6</v>
      </c>
      <c r="H8" s="1"/>
      <c r="I8" s="1"/>
      <c r="J8" s="7" t="s">
        <v>6</v>
      </c>
      <c r="K8" s="1"/>
    </row>
    <row r="9" customFormat="false" ht="12.75" hidden="false" customHeight="false" outlineLevel="0" collapsed="false">
      <c r="A9" s="1"/>
      <c r="B9" s="7" t="s">
        <v>7</v>
      </c>
      <c r="C9" s="7" t="s">
        <v>8</v>
      </c>
      <c r="D9" s="7" t="s">
        <v>9</v>
      </c>
      <c r="E9" s="7" t="s">
        <v>10</v>
      </c>
      <c r="H9" s="7" t="s">
        <v>8</v>
      </c>
      <c r="I9" s="7" t="s">
        <v>9</v>
      </c>
      <c r="J9" s="7" t="s">
        <v>10</v>
      </c>
      <c r="K9" s="1"/>
    </row>
    <row r="10" customFormat="false" ht="12.75" hidden="false" customHeight="false" outlineLevel="0" collapsed="false">
      <c r="A10" s="1"/>
      <c r="B10" s="4"/>
      <c r="C10" s="5"/>
      <c r="D10" s="5"/>
      <c r="E10" s="5"/>
      <c r="F10" s="8"/>
      <c r="G10" s="8"/>
      <c r="H10" s="5"/>
      <c r="I10" s="5"/>
      <c r="J10" s="5"/>
      <c r="K10" s="5"/>
    </row>
    <row r="11" customFormat="false" ht="12.75" hidden="false" customHeight="false" outlineLevel="0" collapsed="false">
      <c r="A11" s="1"/>
      <c r="B11" s="1"/>
      <c r="C11" s="9"/>
      <c r="D11" s="10"/>
      <c r="E11" s="10"/>
      <c r="H11" s="9"/>
      <c r="I11" s="10"/>
      <c r="J11" s="10"/>
      <c r="K11" s="11"/>
    </row>
    <row r="12" customFormat="false" ht="12.75" hidden="false" customHeight="false" outlineLevel="0" collapsed="false">
      <c r="A12" s="1"/>
      <c r="B12" s="3" t="s">
        <v>11</v>
      </c>
      <c r="C12" s="9" t="n">
        <f aca="false">C15+C24+C13</f>
        <v>460591</v>
      </c>
      <c r="D12" s="10" t="n">
        <f aca="false">D15+D24+D13</f>
        <v>4050640.9</v>
      </c>
      <c r="E12" s="10" t="n">
        <f aca="false">E15+E24+E13</f>
        <v>3862004.3</v>
      </c>
      <c r="H12" s="9" t="n">
        <f aca="false">H15+H24</f>
        <v>386</v>
      </c>
      <c r="I12" s="10" t="n">
        <f aca="false">I15+I24</f>
        <v>2919.5</v>
      </c>
      <c r="J12" s="10" t="n">
        <f aca="false">J15+J24</f>
        <v>2898.3</v>
      </c>
      <c r="K12" s="1"/>
      <c r="M12" s="12"/>
      <c r="Y12" s="12"/>
      <c r="Z12" s="12"/>
      <c r="AA12" s="13"/>
      <c r="AB12" s="12"/>
    </row>
    <row r="13" customFormat="false" ht="12.75" hidden="false" customHeight="false" outlineLevel="0" collapsed="false">
      <c r="A13" s="1"/>
      <c r="B13" s="3" t="s">
        <v>12</v>
      </c>
      <c r="C13" s="9" t="n">
        <v>194</v>
      </c>
      <c r="D13" s="10" t="n">
        <v>1501.7</v>
      </c>
      <c r="E13" s="10" t="n">
        <v>1435.5</v>
      </c>
      <c r="H13" s="9"/>
      <c r="I13" s="10"/>
      <c r="J13" s="10"/>
      <c r="K13" s="1"/>
      <c r="M13" s="12"/>
      <c r="Y13" s="12"/>
      <c r="Z13" s="12"/>
      <c r="AA13" s="13"/>
      <c r="AB13" s="12"/>
    </row>
    <row r="14" customFormat="false" ht="12.75" hidden="false" customHeight="false" outlineLevel="0" collapsed="false">
      <c r="A14" s="1"/>
      <c r="B14" s="1"/>
      <c r="C14" s="9"/>
      <c r="D14" s="10"/>
      <c r="E14" s="10"/>
      <c r="H14" s="9"/>
      <c r="I14" s="10"/>
      <c r="J14" s="10"/>
      <c r="K14" s="1"/>
      <c r="Y14" s="12"/>
      <c r="Z14" s="12"/>
      <c r="AA14" s="13"/>
      <c r="AB14" s="12"/>
    </row>
    <row r="15" customFormat="false" ht="12.75" hidden="false" customHeight="false" outlineLevel="0" collapsed="false">
      <c r="A15" s="1"/>
      <c r="B15" s="3" t="s">
        <v>13</v>
      </c>
      <c r="C15" s="9" t="n">
        <f aca="false">SUM(C16:C22)</f>
        <v>154328</v>
      </c>
      <c r="D15" s="10" t="n">
        <f aca="false">SUM(D16:D22)</f>
        <v>1336413.5</v>
      </c>
      <c r="E15" s="10" t="n">
        <f aca="false">SUM(E16:E22)</f>
        <v>1268436.9</v>
      </c>
      <c r="H15" s="9" t="n">
        <f aca="false">SUM(H16:H22)</f>
        <v>92</v>
      </c>
      <c r="I15" s="10" t="n">
        <f aca="false">SUM(I16:I22)</f>
        <v>649.2</v>
      </c>
      <c r="J15" s="10" t="n">
        <f aca="false">SUM(J16:J22)</f>
        <v>644.7</v>
      </c>
      <c r="K15" s="1"/>
      <c r="M15" s="12"/>
      <c r="Y15" s="12"/>
      <c r="Z15" s="12"/>
      <c r="AA15" s="13"/>
      <c r="AB15" s="12"/>
    </row>
    <row r="16" customFormat="false" ht="12.75" hidden="false" customHeight="false" outlineLevel="0" collapsed="false">
      <c r="A16" s="1"/>
      <c r="B16" s="3" t="s">
        <v>14</v>
      </c>
      <c r="C16" s="9" t="n">
        <v>262</v>
      </c>
      <c r="D16" s="10" t="n">
        <v>2254.7</v>
      </c>
      <c r="E16" s="10" t="n">
        <v>2156.6</v>
      </c>
      <c r="H16" s="9" t="n">
        <v>2</v>
      </c>
      <c r="I16" s="10" t="n">
        <v>19.1</v>
      </c>
      <c r="J16" s="10" t="n">
        <v>19</v>
      </c>
      <c r="K16" s="1"/>
      <c r="M16" s="12"/>
      <c r="Y16" s="12"/>
      <c r="Z16" s="12"/>
    </row>
    <row r="17" customFormat="false" ht="12.75" hidden="false" customHeight="false" outlineLevel="0" collapsed="false">
      <c r="A17" s="1"/>
      <c r="B17" s="3" t="s">
        <v>15</v>
      </c>
      <c r="C17" s="9" t="n">
        <v>27631</v>
      </c>
      <c r="D17" s="10" t="n">
        <v>242048.7</v>
      </c>
      <c r="E17" s="10" t="n">
        <v>225552</v>
      </c>
      <c r="H17" s="9" t="n">
        <v>20</v>
      </c>
      <c r="I17" s="10" t="n">
        <v>143.1</v>
      </c>
      <c r="J17" s="10" t="n">
        <v>142.2</v>
      </c>
      <c r="K17" s="1"/>
      <c r="M17" s="12"/>
      <c r="Y17" s="12"/>
      <c r="Z17" s="12"/>
      <c r="AA17" s="13"/>
      <c r="AB17" s="12"/>
    </row>
    <row r="18" customFormat="false" ht="12.75" hidden="false" customHeight="false" outlineLevel="0" collapsed="false">
      <c r="A18" s="1"/>
      <c r="B18" s="3" t="s">
        <v>16</v>
      </c>
      <c r="C18" s="9" t="n">
        <v>33565</v>
      </c>
      <c r="D18" s="10" t="n">
        <v>289311.6</v>
      </c>
      <c r="E18" s="10" t="n">
        <v>276422.7</v>
      </c>
      <c r="H18" s="9" t="n">
        <v>11</v>
      </c>
      <c r="I18" s="10" t="n">
        <v>74.8</v>
      </c>
      <c r="J18" s="10" t="n">
        <v>74.2</v>
      </c>
      <c r="K18" s="1"/>
      <c r="M18" s="12"/>
      <c r="Y18" s="12"/>
      <c r="Z18" s="12"/>
      <c r="AA18" s="13"/>
      <c r="AB18" s="12"/>
    </row>
    <row r="19" customFormat="false" ht="12.75" hidden="false" customHeight="false" outlineLevel="0" collapsed="false">
      <c r="A19" s="1"/>
      <c r="B19" s="3" t="s">
        <v>17</v>
      </c>
      <c r="C19" s="9" t="n">
        <v>34369</v>
      </c>
      <c r="D19" s="10" t="n">
        <v>293315.6</v>
      </c>
      <c r="E19" s="10" t="n">
        <v>281471</v>
      </c>
      <c r="H19" s="9" t="n">
        <v>41</v>
      </c>
      <c r="I19" s="10" t="n">
        <v>271.4</v>
      </c>
      <c r="J19" s="10" t="n">
        <v>269.4</v>
      </c>
      <c r="K19" s="1"/>
      <c r="M19" s="12"/>
      <c r="Y19" s="12"/>
      <c r="Z19" s="12"/>
      <c r="AA19" s="13"/>
      <c r="AB19" s="12"/>
    </row>
    <row r="20" customFormat="false" ht="12.75" hidden="false" customHeight="false" outlineLevel="0" collapsed="false">
      <c r="A20" s="1"/>
      <c r="B20" s="3" t="s">
        <v>18</v>
      </c>
      <c r="C20" s="9" t="n">
        <v>24777</v>
      </c>
      <c r="D20" s="10" t="n">
        <v>219028.1</v>
      </c>
      <c r="E20" s="10" t="n">
        <v>203927.1</v>
      </c>
      <c r="H20" s="9" t="n">
        <v>18</v>
      </c>
      <c r="I20" s="10" t="n">
        <v>140.8</v>
      </c>
      <c r="J20" s="10" t="n">
        <v>139.9</v>
      </c>
      <c r="K20" s="1"/>
      <c r="M20" s="12"/>
      <c r="Y20" s="12"/>
      <c r="Z20" s="12"/>
      <c r="AA20" s="13"/>
      <c r="AB20" s="12"/>
    </row>
    <row r="21" customFormat="false" ht="12.75" hidden="false" customHeight="false" outlineLevel="0" collapsed="false">
      <c r="A21" s="1"/>
      <c r="B21" s="1"/>
      <c r="C21" s="9"/>
      <c r="D21" s="10"/>
      <c r="E21" s="10"/>
      <c r="H21" s="9"/>
      <c r="I21" s="10"/>
      <c r="J21" s="10"/>
      <c r="K21" s="1"/>
      <c r="M21" s="12"/>
      <c r="Y21" s="12"/>
      <c r="Z21" s="12"/>
    </row>
    <row r="22" customFormat="false" ht="12.75" hidden="false" customHeight="false" outlineLevel="0" collapsed="false">
      <c r="A22" s="1"/>
      <c r="B22" s="3" t="s">
        <v>19</v>
      </c>
      <c r="C22" s="9" t="n">
        <v>33724</v>
      </c>
      <c r="D22" s="10" t="n">
        <v>290454.8</v>
      </c>
      <c r="E22" s="10" t="n">
        <v>278907.5</v>
      </c>
      <c r="H22" s="9" t="n">
        <v>0</v>
      </c>
      <c r="I22" s="10" t="n">
        <v>0</v>
      </c>
      <c r="J22" s="10" t="n">
        <v>0</v>
      </c>
      <c r="K22" s="1"/>
      <c r="M22" s="12"/>
      <c r="Y22" s="12"/>
      <c r="Z22" s="12"/>
      <c r="AA22" s="13"/>
      <c r="AB22" s="12"/>
    </row>
    <row r="23" customFormat="false" ht="12.75" hidden="false" customHeight="false" outlineLevel="0" collapsed="false">
      <c r="A23" s="1"/>
      <c r="B23" s="1"/>
      <c r="C23" s="9"/>
      <c r="D23" s="10"/>
      <c r="E23" s="10"/>
      <c r="H23" s="9"/>
      <c r="I23" s="10"/>
      <c r="J23" s="10"/>
      <c r="K23" s="1"/>
    </row>
    <row r="24" customFormat="false" ht="12.75" hidden="false" customHeight="false" outlineLevel="0" collapsed="false">
      <c r="A24" s="1"/>
      <c r="B24" s="3" t="s">
        <v>20</v>
      </c>
      <c r="C24" s="9" t="n">
        <f aca="false">SUM(C26:C56)</f>
        <v>306069</v>
      </c>
      <c r="D24" s="10" t="n">
        <f aca="false">SUM(D26:D56)</f>
        <v>2712725.7</v>
      </c>
      <c r="E24" s="10" t="n">
        <f aca="false">SUM(E26:E56)</f>
        <v>2592131.9</v>
      </c>
      <c r="H24" s="9" t="n">
        <f aca="false">SUM(H26:H56)</f>
        <v>294</v>
      </c>
      <c r="I24" s="10" t="n">
        <f aca="false">SUM(I26:I56)</f>
        <v>2270.3</v>
      </c>
      <c r="J24" s="10" t="n">
        <f aca="false">SUM(J26:J56)</f>
        <v>2253.6</v>
      </c>
      <c r="K24" s="1"/>
      <c r="M24" s="12"/>
      <c r="Y24" s="12"/>
      <c r="Z24" s="12"/>
      <c r="AA24" s="13"/>
      <c r="AB24" s="12"/>
    </row>
    <row r="25" customFormat="false" ht="12.75" hidden="false" customHeight="false" outlineLevel="0" collapsed="false">
      <c r="A25" s="1"/>
      <c r="B25" s="3" t="s">
        <v>1</v>
      </c>
      <c r="C25" s="14"/>
      <c r="D25" s="10"/>
      <c r="E25" s="15"/>
      <c r="H25" s="14"/>
      <c r="I25" s="10"/>
      <c r="J25" s="15"/>
      <c r="K25" s="1"/>
      <c r="M25" s="12"/>
      <c r="Y25" s="12"/>
      <c r="Z25" s="12"/>
      <c r="AA25" s="13"/>
      <c r="AB25" s="12"/>
    </row>
    <row r="26" customFormat="false" ht="12.75" hidden="false" customHeight="false" outlineLevel="0" collapsed="false">
      <c r="A26" s="1"/>
      <c r="B26" s="3" t="s">
        <v>21</v>
      </c>
      <c r="C26" s="9" t="n">
        <v>6170</v>
      </c>
      <c r="D26" s="10" t="n">
        <v>52758.3</v>
      </c>
      <c r="E26" s="10" t="n">
        <v>51123.4</v>
      </c>
      <c r="H26" s="9" t="n">
        <v>1</v>
      </c>
      <c r="I26" s="10" t="n">
        <v>4</v>
      </c>
      <c r="J26" s="10" t="n">
        <v>4</v>
      </c>
      <c r="K26" s="1"/>
      <c r="M26" s="12"/>
      <c r="Y26" s="12"/>
      <c r="Z26" s="12"/>
      <c r="AA26" s="13"/>
      <c r="AB26" s="12"/>
    </row>
    <row r="27" customFormat="false" ht="12.75" hidden="false" customHeight="false" outlineLevel="0" collapsed="false">
      <c r="A27" s="1"/>
      <c r="B27" s="3" t="s">
        <v>22</v>
      </c>
      <c r="C27" s="9" t="n">
        <v>6515</v>
      </c>
      <c r="D27" s="10" t="n">
        <v>55920.6</v>
      </c>
      <c r="E27" s="10" t="n">
        <v>54148.8</v>
      </c>
      <c r="H27" s="9" t="n">
        <v>6</v>
      </c>
      <c r="I27" s="10" t="n">
        <v>46.4</v>
      </c>
      <c r="J27" s="10" t="n">
        <v>46.1</v>
      </c>
      <c r="K27" s="1"/>
      <c r="M27" s="12"/>
      <c r="Y27" s="12"/>
      <c r="Z27" s="12"/>
      <c r="AA27" s="13"/>
      <c r="AB27" s="12"/>
    </row>
    <row r="28" customFormat="false" ht="12.75" hidden="false" customHeight="false" outlineLevel="0" collapsed="false">
      <c r="A28" s="1"/>
      <c r="B28" s="3" t="s">
        <v>23</v>
      </c>
      <c r="C28" s="9" t="n">
        <v>6352</v>
      </c>
      <c r="D28" s="10" t="n">
        <v>54520.6</v>
      </c>
      <c r="E28" s="10" t="n">
        <v>51836.1</v>
      </c>
      <c r="H28" s="9" t="n">
        <v>10</v>
      </c>
      <c r="I28" s="10" t="n">
        <v>69.6</v>
      </c>
      <c r="J28" s="10" t="n">
        <v>69</v>
      </c>
      <c r="K28" s="1"/>
      <c r="M28" s="12"/>
      <c r="Y28" s="12"/>
      <c r="Z28" s="12"/>
      <c r="AA28" s="13"/>
      <c r="AB28" s="12"/>
    </row>
    <row r="29" customFormat="false" ht="12.75" hidden="false" customHeight="false" outlineLevel="0" collapsed="false">
      <c r="A29" s="1"/>
      <c r="B29" s="3" t="s">
        <v>24</v>
      </c>
      <c r="C29" s="9" t="n">
        <v>5665</v>
      </c>
      <c r="D29" s="10" t="n">
        <v>57397.3</v>
      </c>
      <c r="E29" s="10" t="n">
        <v>50709.7</v>
      </c>
      <c r="H29" s="9" t="n">
        <v>2</v>
      </c>
      <c r="I29" s="10" t="n">
        <v>11.9</v>
      </c>
      <c r="J29" s="10" t="n">
        <v>11.7</v>
      </c>
      <c r="K29" s="1"/>
      <c r="M29" s="12"/>
      <c r="Y29" s="12"/>
      <c r="Z29" s="12"/>
      <c r="AA29" s="13"/>
      <c r="AB29" s="12"/>
    </row>
    <row r="30" customFormat="false" ht="12.75" hidden="false" customHeight="false" outlineLevel="0" collapsed="false">
      <c r="A30" s="1"/>
      <c r="B30" s="3" t="s">
        <v>25</v>
      </c>
      <c r="C30" s="9" t="n">
        <v>9095</v>
      </c>
      <c r="D30" s="10" t="n">
        <v>79815.6</v>
      </c>
      <c r="E30" s="10" t="n">
        <v>76891.8</v>
      </c>
      <c r="H30" s="9" t="n">
        <v>5</v>
      </c>
      <c r="I30" s="10" t="n">
        <v>48.6</v>
      </c>
      <c r="J30" s="10" t="n">
        <v>48.3</v>
      </c>
      <c r="K30" s="1"/>
      <c r="M30" s="12"/>
      <c r="Y30" s="12"/>
      <c r="Z30" s="12"/>
      <c r="AA30" s="13"/>
      <c r="AB30" s="12"/>
    </row>
    <row r="31" customFormat="false" ht="12.75" hidden="false" customHeight="false" outlineLevel="0" collapsed="false">
      <c r="A31" s="1"/>
      <c r="B31" s="3" t="s">
        <v>26</v>
      </c>
      <c r="C31" s="9" t="n">
        <v>4137</v>
      </c>
      <c r="D31" s="10" t="n">
        <v>36644.1</v>
      </c>
      <c r="E31" s="10" t="n">
        <v>34598.2</v>
      </c>
      <c r="H31" s="9" t="n">
        <v>6</v>
      </c>
      <c r="I31" s="10" t="n">
        <v>47.2</v>
      </c>
      <c r="J31" s="10" t="n">
        <v>46.8</v>
      </c>
      <c r="K31" s="1"/>
      <c r="M31" s="12"/>
      <c r="Y31" s="12"/>
      <c r="Z31" s="12"/>
      <c r="AA31" s="13"/>
      <c r="AB31" s="12"/>
    </row>
    <row r="32" customFormat="false" ht="12.75" hidden="false" customHeight="false" outlineLevel="0" collapsed="false">
      <c r="A32" s="1"/>
      <c r="B32" s="3" t="s">
        <v>27</v>
      </c>
      <c r="C32" s="9" t="n">
        <v>11897</v>
      </c>
      <c r="D32" s="10" t="n">
        <v>106061.7</v>
      </c>
      <c r="E32" s="10" t="n">
        <v>103243.9</v>
      </c>
      <c r="H32" s="9" t="n">
        <v>6</v>
      </c>
      <c r="I32" s="10" t="n">
        <v>46.9</v>
      </c>
      <c r="J32" s="10" t="n">
        <v>46.5</v>
      </c>
      <c r="K32" s="1"/>
      <c r="M32" s="12"/>
      <c r="Y32" s="12"/>
      <c r="Z32" s="12"/>
      <c r="AA32" s="13"/>
      <c r="AB32" s="12"/>
    </row>
    <row r="33" customFormat="false" ht="12.75" hidden="false" customHeight="false" outlineLevel="0" collapsed="false">
      <c r="A33" s="1"/>
      <c r="B33" s="3" t="s">
        <v>28</v>
      </c>
      <c r="C33" s="9" t="n">
        <v>10547</v>
      </c>
      <c r="D33" s="10" t="n">
        <v>91987.4</v>
      </c>
      <c r="E33" s="10" t="n">
        <v>86453.9</v>
      </c>
      <c r="H33" s="9" t="n">
        <v>21</v>
      </c>
      <c r="I33" s="10" t="n">
        <v>145.5</v>
      </c>
      <c r="J33" s="10" t="n">
        <v>144.5</v>
      </c>
      <c r="K33" s="1"/>
      <c r="M33" s="12"/>
      <c r="Y33" s="12"/>
      <c r="Z33" s="12"/>
      <c r="AA33" s="13"/>
      <c r="AB33" s="12"/>
    </row>
    <row r="34" customFormat="false" ht="12.75" hidden="false" customHeight="false" outlineLevel="0" collapsed="false">
      <c r="A34" s="1"/>
      <c r="B34" s="3" t="s">
        <v>29</v>
      </c>
      <c r="C34" s="9" t="n">
        <v>9635</v>
      </c>
      <c r="D34" s="10" t="n">
        <v>84459.6</v>
      </c>
      <c r="E34" s="10" t="n">
        <v>80197.5</v>
      </c>
      <c r="H34" s="9" t="n">
        <v>30</v>
      </c>
      <c r="I34" s="10" t="n">
        <v>224</v>
      </c>
      <c r="J34" s="10" t="n">
        <v>222.4</v>
      </c>
      <c r="K34" s="1"/>
      <c r="M34" s="12"/>
      <c r="Y34" s="12"/>
      <c r="Z34" s="12"/>
      <c r="AA34" s="13"/>
      <c r="AB34" s="12"/>
    </row>
    <row r="35" customFormat="false" ht="12.75" hidden="false" customHeight="false" outlineLevel="0" collapsed="false">
      <c r="A35" s="1"/>
      <c r="B35" s="3" t="s">
        <v>30</v>
      </c>
      <c r="C35" s="9" t="n">
        <v>11081</v>
      </c>
      <c r="D35" s="10" t="n">
        <v>96877.9</v>
      </c>
      <c r="E35" s="10" t="n">
        <v>93913</v>
      </c>
      <c r="H35" s="9" t="n">
        <v>12</v>
      </c>
      <c r="I35" s="10" t="n">
        <v>104.1</v>
      </c>
      <c r="J35" s="10" t="n">
        <v>103.4</v>
      </c>
      <c r="K35" s="1"/>
      <c r="M35" s="12"/>
      <c r="Y35" s="12"/>
      <c r="Z35" s="12"/>
      <c r="AA35" s="13"/>
      <c r="AB35" s="12"/>
    </row>
    <row r="36" customFormat="false" ht="12.75" hidden="false" customHeight="false" outlineLevel="0" collapsed="false">
      <c r="A36" s="1"/>
      <c r="B36" s="3" t="s">
        <v>31</v>
      </c>
      <c r="C36" s="9" t="n">
        <v>14976</v>
      </c>
      <c r="D36" s="10" t="n">
        <v>131340.2</v>
      </c>
      <c r="E36" s="10" t="n">
        <v>123865.9</v>
      </c>
      <c r="H36" s="9" t="n">
        <v>9</v>
      </c>
      <c r="I36" s="10" t="n">
        <v>75.3</v>
      </c>
      <c r="J36" s="10" t="n">
        <v>74.8</v>
      </c>
      <c r="K36" s="1"/>
      <c r="M36" s="12"/>
      <c r="Y36" s="12"/>
      <c r="Z36" s="12"/>
      <c r="AA36" s="13"/>
      <c r="AB36" s="12"/>
    </row>
    <row r="37" customFormat="false" ht="12.75" hidden="false" customHeight="false" outlineLevel="0" collapsed="false">
      <c r="A37" s="1"/>
      <c r="B37" s="3" t="s">
        <v>32</v>
      </c>
      <c r="C37" s="9" t="n">
        <v>9490</v>
      </c>
      <c r="D37" s="10" t="n">
        <v>82954.7</v>
      </c>
      <c r="E37" s="10" t="n">
        <v>80922.6</v>
      </c>
      <c r="H37" s="9" t="n">
        <v>31</v>
      </c>
      <c r="I37" s="10" t="n">
        <v>239.7</v>
      </c>
      <c r="J37" s="10" t="n">
        <v>238.1</v>
      </c>
      <c r="K37" s="1"/>
      <c r="M37" s="12"/>
      <c r="Y37" s="12"/>
      <c r="Z37" s="12"/>
      <c r="AA37" s="13"/>
      <c r="AB37" s="12"/>
    </row>
    <row r="38" customFormat="false" ht="12.75" hidden="false" customHeight="false" outlineLevel="0" collapsed="false">
      <c r="A38" s="1"/>
      <c r="B38" s="3" t="s">
        <v>33</v>
      </c>
      <c r="C38" s="9" t="n">
        <v>15033</v>
      </c>
      <c r="D38" s="10" t="n">
        <v>132679.4</v>
      </c>
      <c r="E38" s="10" t="n">
        <v>126818.4</v>
      </c>
      <c r="H38" s="9" t="n">
        <v>13</v>
      </c>
      <c r="I38" s="10" t="n">
        <v>98.6</v>
      </c>
      <c r="J38" s="10" t="n">
        <v>97.8</v>
      </c>
      <c r="K38" s="1"/>
      <c r="M38" s="12"/>
      <c r="Y38" s="12"/>
      <c r="Z38" s="12"/>
      <c r="AA38" s="13"/>
      <c r="AB38" s="12"/>
    </row>
    <row r="39" customFormat="false" ht="12.75" hidden="false" customHeight="false" outlineLevel="0" collapsed="false">
      <c r="A39" s="1"/>
      <c r="B39" s="3" t="s">
        <v>34</v>
      </c>
      <c r="C39" s="9" t="n">
        <v>17118</v>
      </c>
      <c r="D39" s="10" t="n">
        <v>151119.5</v>
      </c>
      <c r="E39" s="10" t="n">
        <v>145430.1</v>
      </c>
      <c r="H39" s="9" t="n">
        <v>5</v>
      </c>
      <c r="I39" s="10" t="n">
        <v>40.5</v>
      </c>
      <c r="J39" s="10" t="n">
        <v>40.2</v>
      </c>
      <c r="K39" s="1"/>
      <c r="M39" s="12"/>
      <c r="Y39" s="12"/>
      <c r="Z39" s="12"/>
      <c r="AA39" s="13"/>
      <c r="AB39" s="12"/>
    </row>
    <row r="40" customFormat="false" ht="12.75" hidden="false" customHeight="false" outlineLevel="0" collapsed="false">
      <c r="A40" s="1"/>
      <c r="B40" s="3" t="s">
        <v>35</v>
      </c>
      <c r="C40" s="9" t="n">
        <v>18615</v>
      </c>
      <c r="D40" s="10" t="n">
        <v>164260.9</v>
      </c>
      <c r="E40" s="10" t="n">
        <v>157020.3</v>
      </c>
      <c r="H40" s="9" t="n">
        <v>6</v>
      </c>
      <c r="I40" s="10" t="n">
        <v>43.8</v>
      </c>
      <c r="J40" s="10" t="n">
        <v>43.5</v>
      </c>
      <c r="K40" s="1"/>
      <c r="M40" s="12"/>
      <c r="Y40" s="12"/>
      <c r="Z40" s="12"/>
      <c r="AA40" s="13"/>
      <c r="AB40" s="12"/>
    </row>
    <row r="41" customFormat="false" ht="12.75" hidden="false" customHeight="false" outlineLevel="0" collapsed="false">
      <c r="A41" s="1"/>
      <c r="B41" s="3" t="s">
        <v>36</v>
      </c>
      <c r="C41" s="9" t="n">
        <v>8638</v>
      </c>
      <c r="D41" s="10" t="n">
        <v>77023.6</v>
      </c>
      <c r="E41" s="10" t="n">
        <v>74154.4</v>
      </c>
      <c r="H41" s="9" t="n">
        <v>3</v>
      </c>
      <c r="I41" s="10" t="n">
        <v>24.2</v>
      </c>
      <c r="J41" s="10" t="n">
        <v>24</v>
      </c>
      <c r="K41" s="1"/>
      <c r="M41" s="12"/>
      <c r="Y41" s="12"/>
      <c r="Z41" s="12"/>
      <c r="AA41" s="13"/>
      <c r="AB41" s="12"/>
    </row>
    <row r="42" customFormat="false" ht="12.75" hidden="false" customHeight="false" outlineLevel="0" collapsed="false">
      <c r="A42" s="1"/>
      <c r="B42" s="3" t="s">
        <v>37</v>
      </c>
      <c r="C42" s="9" t="n">
        <v>5335</v>
      </c>
      <c r="D42" s="10" t="n">
        <v>49519.1</v>
      </c>
      <c r="E42" s="10" t="n">
        <v>46745.3</v>
      </c>
      <c r="H42" s="9" t="n">
        <v>4</v>
      </c>
      <c r="I42" s="10" t="n">
        <v>28.6</v>
      </c>
      <c r="J42" s="10" t="n">
        <v>28.4</v>
      </c>
      <c r="K42" s="1"/>
      <c r="M42" s="12"/>
      <c r="Y42" s="12"/>
      <c r="Z42" s="12"/>
      <c r="AA42" s="13"/>
      <c r="AB42" s="12"/>
    </row>
    <row r="43" customFormat="false" ht="12.75" hidden="false" customHeight="false" outlineLevel="0" collapsed="false">
      <c r="A43" s="1"/>
      <c r="B43" s="3" t="s">
        <v>38</v>
      </c>
      <c r="C43" s="9" t="n">
        <v>8618</v>
      </c>
      <c r="D43" s="10" t="n">
        <v>76767.2</v>
      </c>
      <c r="E43" s="10" t="n">
        <v>73228.3</v>
      </c>
      <c r="H43" s="9" t="n">
        <v>4</v>
      </c>
      <c r="I43" s="10" t="n">
        <v>30.8</v>
      </c>
      <c r="J43" s="10" t="n">
        <v>30.5</v>
      </c>
      <c r="K43" s="1"/>
      <c r="M43" s="12"/>
      <c r="Y43" s="12"/>
      <c r="Z43" s="12"/>
      <c r="AA43" s="13"/>
      <c r="AB43" s="12"/>
    </row>
    <row r="44" customFormat="false" ht="12.75" hidden="false" customHeight="false" outlineLevel="0" collapsed="false">
      <c r="A44" s="1"/>
      <c r="B44" s="3" t="s">
        <v>39</v>
      </c>
      <c r="C44" s="9" t="n">
        <v>13085</v>
      </c>
      <c r="D44" s="10" t="n">
        <v>113599</v>
      </c>
      <c r="E44" s="10" t="n">
        <v>112098</v>
      </c>
      <c r="H44" s="9"/>
      <c r="I44" s="10" t="n">
        <v>0</v>
      </c>
      <c r="J44" s="10" t="n">
        <v>0</v>
      </c>
      <c r="K44" s="1"/>
      <c r="M44" s="12"/>
      <c r="Y44" s="12"/>
      <c r="Z44" s="12"/>
      <c r="AA44" s="13"/>
      <c r="AB44" s="12"/>
    </row>
    <row r="45" customFormat="false" ht="12.75" hidden="false" customHeight="false" outlineLevel="0" collapsed="false">
      <c r="A45" s="1"/>
      <c r="B45" s="3" t="s">
        <v>40</v>
      </c>
      <c r="C45" s="9" t="n">
        <v>11096</v>
      </c>
      <c r="D45" s="10" t="n">
        <v>97587.3</v>
      </c>
      <c r="E45" s="10" t="n">
        <v>94961.1</v>
      </c>
      <c r="H45" s="9" t="n">
        <v>10</v>
      </c>
      <c r="I45" s="10" t="n">
        <v>73.3</v>
      </c>
      <c r="J45" s="10" t="n">
        <v>72.7</v>
      </c>
      <c r="K45" s="1"/>
      <c r="M45" s="12"/>
      <c r="Y45" s="12"/>
      <c r="Z45" s="12"/>
      <c r="AA45" s="13"/>
      <c r="AB45" s="12"/>
    </row>
    <row r="46" customFormat="false" ht="12.75" hidden="false" customHeight="false" outlineLevel="0" collapsed="false">
      <c r="A46" s="1"/>
      <c r="B46" s="3" t="s">
        <v>41</v>
      </c>
      <c r="C46" s="9" t="n">
        <v>5903</v>
      </c>
      <c r="D46" s="10" t="n">
        <v>50968.3</v>
      </c>
      <c r="E46" s="10" t="n">
        <v>48747.8</v>
      </c>
      <c r="H46" s="9" t="n">
        <v>11</v>
      </c>
      <c r="I46" s="10" t="n">
        <v>73.2</v>
      </c>
      <c r="J46" s="10" t="n">
        <v>72.6</v>
      </c>
      <c r="K46" s="1"/>
      <c r="M46" s="12"/>
      <c r="Y46" s="12"/>
      <c r="Z46" s="12"/>
      <c r="AA46" s="13"/>
      <c r="AB46" s="12"/>
    </row>
    <row r="47" customFormat="false" ht="12.75" hidden="false" customHeight="false" outlineLevel="0" collapsed="false">
      <c r="A47" s="1"/>
      <c r="B47" s="3" t="s">
        <v>42</v>
      </c>
      <c r="C47" s="9" t="n">
        <v>7404</v>
      </c>
      <c r="D47" s="10" t="n">
        <v>69906.9</v>
      </c>
      <c r="E47" s="10" t="n">
        <v>60442.2</v>
      </c>
      <c r="H47" s="9" t="n">
        <v>15</v>
      </c>
      <c r="I47" s="10" t="n">
        <v>101.6</v>
      </c>
      <c r="J47" s="10" t="n">
        <v>100.7</v>
      </c>
      <c r="K47" s="1"/>
      <c r="M47" s="12"/>
      <c r="Y47" s="12"/>
      <c r="Z47" s="12"/>
      <c r="AA47" s="13"/>
      <c r="AB47" s="12"/>
    </row>
    <row r="48" customFormat="false" ht="12.75" hidden="false" customHeight="false" outlineLevel="0" collapsed="false">
      <c r="A48" s="1"/>
      <c r="B48" s="3" t="s">
        <v>43</v>
      </c>
      <c r="C48" s="9" t="n">
        <v>11090</v>
      </c>
      <c r="D48" s="10" t="n">
        <v>98527.2</v>
      </c>
      <c r="E48" s="10" t="n">
        <v>94118.9</v>
      </c>
      <c r="H48" s="9" t="n">
        <v>11</v>
      </c>
      <c r="I48" s="10" t="n">
        <v>100.1</v>
      </c>
      <c r="J48" s="10" t="n">
        <v>99.4</v>
      </c>
      <c r="K48" s="1"/>
      <c r="M48" s="12"/>
      <c r="Y48" s="12"/>
      <c r="Z48" s="12"/>
      <c r="AA48" s="13"/>
      <c r="AB48" s="12"/>
    </row>
    <row r="49" customFormat="false" ht="12.75" hidden="false" customHeight="false" outlineLevel="0" collapsed="false">
      <c r="A49" s="1"/>
      <c r="B49" s="3" t="s">
        <v>44</v>
      </c>
      <c r="C49" s="9" t="n">
        <v>10301</v>
      </c>
      <c r="D49" s="10" t="n">
        <v>91570.2</v>
      </c>
      <c r="E49" s="10" t="n">
        <v>88171.5</v>
      </c>
      <c r="H49" s="9" t="n">
        <v>10</v>
      </c>
      <c r="I49" s="10" t="n">
        <v>91.9</v>
      </c>
      <c r="J49" s="10" t="n">
        <v>91.3</v>
      </c>
      <c r="K49" s="1"/>
      <c r="M49" s="12"/>
      <c r="Y49" s="12"/>
      <c r="Z49" s="12"/>
      <c r="AA49" s="13"/>
      <c r="AB49" s="12"/>
    </row>
    <row r="50" customFormat="false" ht="12.75" hidden="false" customHeight="false" outlineLevel="0" collapsed="false">
      <c r="A50" s="1"/>
      <c r="B50" s="3" t="s">
        <v>45</v>
      </c>
      <c r="C50" s="9" t="n">
        <v>7772</v>
      </c>
      <c r="D50" s="10" t="n">
        <v>68745.8</v>
      </c>
      <c r="E50" s="10" t="n">
        <v>65799.6</v>
      </c>
      <c r="H50" s="9" t="n">
        <v>3</v>
      </c>
      <c r="I50" s="10" t="n">
        <v>24.2</v>
      </c>
      <c r="J50" s="10" t="n">
        <v>24</v>
      </c>
      <c r="K50" s="1"/>
      <c r="M50" s="12"/>
      <c r="Y50" s="12"/>
      <c r="Z50" s="12"/>
      <c r="AA50" s="13"/>
      <c r="AB50" s="12"/>
    </row>
    <row r="51" customFormat="false" ht="12.75" hidden="false" customHeight="false" outlineLevel="0" collapsed="false">
      <c r="A51" s="1"/>
      <c r="B51" s="3" t="s">
        <v>46</v>
      </c>
      <c r="C51" s="9" t="n">
        <v>6968</v>
      </c>
      <c r="D51" s="10" t="n">
        <v>60387.4</v>
      </c>
      <c r="E51" s="10" t="n">
        <v>57958.7</v>
      </c>
      <c r="H51" s="9" t="n">
        <v>9</v>
      </c>
      <c r="I51" s="10" t="n">
        <v>82.9</v>
      </c>
      <c r="J51" s="10" t="n">
        <v>82.4</v>
      </c>
      <c r="K51" s="1"/>
      <c r="M51" s="12"/>
      <c r="Y51" s="12"/>
      <c r="Z51" s="12"/>
      <c r="AA51" s="13"/>
      <c r="AB51" s="12"/>
    </row>
    <row r="52" customFormat="false" ht="12.75" hidden="false" customHeight="false" outlineLevel="0" collapsed="false">
      <c r="A52" s="1"/>
      <c r="B52" s="3" t="s">
        <v>47</v>
      </c>
      <c r="C52" s="9" t="n">
        <v>13925</v>
      </c>
      <c r="D52" s="10" t="n">
        <v>123393.7</v>
      </c>
      <c r="E52" s="10" t="n">
        <v>118732.1</v>
      </c>
      <c r="H52" s="9" t="n">
        <v>8</v>
      </c>
      <c r="I52" s="10" t="n">
        <v>55.8</v>
      </c>
      <c r="J52" s="10" t="n">
        <v>55.3</v>
      </c>
      <c r="K52" s="1"/>
      <c r="M52" s="12"/>
      <c r="Y52" s="12"/>
      <c r="Z52" s="12"/>
      <c r="AA52" s="13"/>
      <c r="AB52" s="12"/>
    </row>
    <row r="53" customFormat="false" ht="12.75" hidden="false" customHeight="false" outlineLevel="0" collapsed="false">
      <c r="A53" s="1"/>
      <c r="B53" s="3" t="s">
        <v>48</v>
      </c>
      <c r="C53" s="9" t="n">
        <v>5703</v>
      </c>
      <c r="D53" s="10" t="n">
        <v>49956.4</v>
      </c>
      <c r="E53" s="10" t="n">
        <v>48199</v>
      </c>
      <c r="H53" s="9" t="n">
        <v>1</v>
      </c>
      <c r="I53" s="10" t="n">
        <v>11</v>
      </c>
      <c r="J53" s="10" t="n">
        <v>10.9</v>
      </c>
      <c r="K53" s="1"/>
      <c r="M53" s="12"/>
      <c r="Y53" s="12"/>
      <c r="Z53" s="12"/>
      <c r="AA53" s="13"/>
      <c r="AB53" s="12"/>
    </row>
    <row r="54" customFormat="false" ht="12.75" hidden="false" customHeight="false" outlineLevel="0" collapsed="false">
      <c r="A54" s="1"/>
      <c r="B54" s="3" t="s">
        <v>49</v>
      </c>
      <c r="C54" s="9" t="n">
        <v>18224</v>
      </c>
      <c r="D54" s="10" t="n">
        <v>158432.4</v>
      </c>
      <c r="E54" s="10" t="n">
        <v>154548.9</v>
      </c>
      <c r="H54" s="9" t="n">
        <v>20</v>
      </c>
      <c r="I54" s="10" t="n">
        <v>154.3</v>
      </c>
      <c r="J54" s="10" t="n">
        <v>153.2</v>
      </c>
      <c r="K54" s="1"/>
      <c r="M54" s="12"/>
      <c r="Y54" s="12"/>
      <c r="Z54" s="12"/>
      <c r="AA54" s="13"/>
      <c r="AB54" s="12"/>
    </row>
    <row r="55" customFormat="false" ht="12.75" hidden="false" customHeight="false" outlineLevel="0" collapsed="false">
      <c r="A55" s="1"/>
      <c r="B55" s="3" t="s">
        <v>50</v>
      </c>
      <c r="C55" s="9" t="n">
        <v>8709</v>
      </c>
      <c r="D55" s="10" t="n">
        <v>86089.1</v>
      </c>
      <c r="E55" s="10" t="n">
        <v>78014.4</v>
      </c>
      <c r="H55" s="9" t="n">
        <v>10</v>
      </c>
      <c r="I55" s="10" t="n">
        <v>86.2</v>
      </c>
      <c r="J55" s="10" t="n">
        <v>85.6</v>
      </c>
      <c r="K55" s="1"/>
      <c r="M55" s="12"/>
      <c r="Y55" s="12"/>
      <c r="Z55" s="12"/>
      <c r="AA55" s="13"/>
      <c r="AB55" s="12"/>
    </row>
    <row r="56" customFormat="false" ht="12.75" hidden="false" customHeight="false" outlineLevel="0" collapsed="false">
      <c r="A56" s="1"/>
      <c r="B56" s="3" t="s">
        <v>51</v>
      </c>
      <c r="C56" s="9" t="n">
        <v>6972</v>
      </c>
      <c r="D56" s="10" t="n">
        <v>61454.3</v>
      </c>
      <c r="E56" s="10" t="n">
        <v>59038.1</v>
      </c>
      <c r="H56" s="9" t="n">
        <v>12</v>
      </c>
      <c r="I56" s="10" t="n">
        <v>86.1</v>
      </c>
      <c r="J56" s="10" t="n">
        <v>85.5</v>
      </c>
      <c r="K56" s="1"/>
      <c r="M56" s="12"/>
      <c r="Y56" s="12"/>
      <c r="Z56" s="12"/>
      <c r="AA56" s="13"/>
      <c r="AB56" s="12"/>
    </row>
    <row r="57" customFormat="false" ht="12.75" hidden="false" customHeight="false" outlineLevel="0" collapsed="false">
      <c r="A57" s="1"/>
      <c r="B57" s="4"/>
      <c r="C57" s="16"/>
      <c r="D57" s="17"/>
      <c r="E57" s="17"/>
      <c r="F57" s="8"/>
      <c r="G57" s="8"/>
      <c r="H57" s="16"/>
      <c r="I57" s="17"/>
      <c r="J57" s="17"/>
      <c r="K57" s="10"/>
      <c r="L57" s="13"/>
      <c r="M57" s="12"/>
    </row>
    <row r="58" customFormat="false" ht="12.75" hidden="false" customHeight="false" outlineLevel="0" collapsed="false">
      <c r="A58" s="1"/>
      <c r="B58" s="2" t="s">
        <v>0</v>
      </c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1"/>
      <c r="B59" s="3" t="s">
        <v>1</v>
      </c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2.75" hidden="false" customHeight="false" outlineLevel="0" collapsed="false">
      <c r="A60" s="1"/>
      <c r="B60" s="2" t="s">
        <v>2</v>
      </c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1"/>
      <c r="B61" s="2" t="s">
        <v>3</v>
      </c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1"/>
      <c r="B62" s="1"/>
      <c r="C62" s="9"/>
      <c r="D62" s="10"/>
      <c r="E62" s="10"/>
      <c r="F62" s="9"/>
      <c r="G62" s="10"/>
      <c r="H62" s="10"/>
      <c r="I62" s="1"/>
      <c r="J62" s="1"/>
      <c r="K62" s="1"/>
      <c r="U62" s="13"/>
      <c r="V62" s="12"/>
      <c r="W62" s="12"/>
    </row>
    <row r="63" customFormat="false" ht="12.75" hidden="false" customHeight="false" outlineLevel="0" collapsed="false">
      <c r="A63" s="1"/>
      <c r="B63" s="4"/>
      <c r="C63" s="16"/>
      <c r="D63" s="17"/>
      <c r="E63" s="17"/>
      <c r="F63" s="16"/>
      <c r="G63" s="17"/>
      <c r="H63" s="17"/>
      <c r="I63" s="5"/>
      <c r="J63" s="5"/>
      <c r="K63" s="5"/>
      <c r="U63" s="13"/>
      <c r="V63" s="12"/>
      <c r="W63" s="12"/>
    </row>
    <row r="64" customFormat="false" ht="12.75" hidden="false" customHeight="false" outlineLevel="0" collapsed="false">
      <c r="A64" s="1"/>
      <c r="B64" s="1"/>
      <c r="C64" s="18" t="s">
        <v>52</v>
      </c>
      <c r="D64" s="18"/>
      <c r="E64" s="18"/>
      <c r="F64" s="18" t="s">
        <v>53</v>
      </c>
      <c r="G64" s="18"/>
      <c r="H64" s="18"/>
      <c r="I64" s="6" t="s">
        <v>54</v>
      </c>
      <c r="J64" s="6"/>
      <c r="K64" s="6"/>
      <c r="U64" s="13"/>
      <c r="V64" s="12"/>
      <c r="W64" s="12"/>
    </row>
    <row r="65" customFormat="false" ht="12.75" hidden="false" customHeight="false" outlineLevel="0" collapsed="false">
      <c r="A65" s="1"/>
      <c r="B65" s="1"/>
      <c r="C65" s="9"/>
      <c r="D65" s="10"/>
      <c r="E65" s="19" t="s">
        <v>6</v>
      </c>
      <c r="F65" s="9"/>
      <c r="G65" s="10"/>
      <c r="H65" s="19" t="s">
        <v>6</v>
      </c>
      <c r="I65" s="1"/>
      <c r="J65" s="1"/>
      <c r="K65" s="7" t="s">
        <v>6</v>
      </c>
      <c r="U65" s="13"/>
      <c r="V65" s="12"/>
      <c r="W65" s="12"/>
    </row>
    <row r="66" customFormat="false" ht="12.75" hidden="false" customHeight="false" outlineLevel="0" collapsed="false">
      <c r="A66" s="1"/>
      <c r="B66" s="3" t="s">
        <v>7</v>
      </c>
      <c r="C66" s="20" t="s">
        <v>8</v>
      </c>
      <c r="D66" s="19" t="s">
        <v>9</v>
      </c>
      <c r="E66" s="19" t="s">
        <v>10</v>
      </c>
      <c r="F66" s="20" t="s">
        <v>8</v>
      </c>
      <c r="G66" s="19" t="s">
        <v>9</v>
      </c>
      <c r="H66" s="19" t="s">
        <v>10</v>
      </c>
      <c r="I66" s="7" t="s">
        <v>8</v>
      </c>
      <c r="J66" s="7" t="s">
        <v>9</v>
      </c>
      <c r="K66" s="7" t="s">
        <v>10</v>
      </c>
      <c r="R66" s="13"/>
      <c r="S66" s="13"/>
      <c r="U66" s="13"/>
      <c r="V66" s="12"/>
      <c r="W66" s="12"/>
    </row>
    <row r="67" customFormat="false" ht="12.75" hidden="false" customHeight="false" outlineLevel="0" collapsed="false">
      <c r="A67" s="1"/>
      <c r="B67" s="4"/>
      <c r="C67" s="16"/>
      <c r="D67" s="17"/>
      <c r="E67" s="17"/>
      <c r="F67" s="16"/>
      <c r="G67" s="17"/>
      <c r="H67" s="17"/>
      <c r="I67" s="5"/>
      <c r="J67" s="5"/>
      <c r="K67" s="5"/>
      <c r="Q67" s="12"/>
      <c r="R67" s="13"/>
      <c r="S67" s="12"/>
      <c r="T67" s="12"/>
      <c r="U67" s="13"/>
      <c r="V67" s="12"/>
      <c r="W67" s="12"/>
    </row>
    <row r="68" customFormat="false" ht="12.75" hidden="false" customHeight="false" outlineLevel="0" collapsed="false">
      <c r="A68" s="1"/>
      <c r="B68" s="1"/>
      <c r="C68" s="9"/>
      <c r="D68" s="10"/>
      <c r="E68" s="10"/>
      <c r="F68" s="9"/>
      <c r="G68" s="10"/>
      <c r="H68" s="10"/>
      <c r="I68" s="9"/>
      <c r="J68" s="9"/>
      <c r="K68" s="1"/>
      <c r="Q68" s="12"/>
      <c r="R68" s="13"/>
      <c r="S68" s="12"/>
      <c r="T68" s="12"/>
      <c r="U68" s="13"/>
      <c r="V68" s="12"/>
      <c r="W68" s="12"/>
    </row>
    <row r="69" customFormat="false" ht="12.75" hidden="false" customHeight="false" outlineLevel="0" collapsed="false">
      <c r="A69" s="1"/>
      <c r="B69" s="3" t="s">
        <v>11</v>
      </c>
      <c r="C69" s="9" t="n">
        <f aca="false">C72+C81</f>
        <v>45635</v>
      </c>
      <c r="D69" s="10" t="n">
        <f aca="false">D72+D81</f>
        <v>1762700</v>
      </c>
      <c r="E69" s="10" t="n">
        <f aca="false">E72+E81</f>
        <v>1737084.7</v>
      </c>
      <c r="F69" s="9" t="n">
        <f aca="false">F72+F81</f>
        <v>9004</v>
      </c>
      <c r="G69" s="10" t="n">
        <f aca="false">G72+G81+G70</f>
        <v>112879.3</v>
      </c>
      <c r="H69" s="10" t="n">
        <f aca="false">H72+H81+H70</f>
        <v>110057</v>
      </c>
      <c r="I69" s="9" t="n">
        <f aca="false">C12+H12+C69+F69</f>
        <v>515616</v>
      </c>
      <c r="J69" s="10" t="n">
        <f aca="false">D12+I12+D69+G69</f>
        <v>5929139.7</v>
      </c>
      <c r="K69" s="10" t="n">
        <f aca="false">E12+J12+E69+H69</f>
        <v>5712044.3</v>
      </c>
      <c r="Q69" s="12"/>
      <c r="R69" s="13"/>
      <c r="S69" s="12"/>
      <c r="T69" s="12"/>
      <c r="U69" s="13"/>
      <c r="V69" s="12"/>
      <c r="W69" s="12"/>
    </row>
    <row r="70" customFormat="false" ht="12.75" hidden="false" customHeight="false" outlineLevel="0" collapsed="false">
      <c r="A70" s="1"/>
      <c r="B70" s="3" t="s">
        <v>12</v>
      </c>
      <c r="C70" s="9"/>
      <c r="D70" s="10"/>
      <c r="E70" s="10"/>
      <c r="F70" s="9"/>
      <c r="G70" s="10"/>
      <c r="H70" s="10"/>
      <c r="I70" s="9" t="n">
        <f aca="false">C13+H13+C70+F70</f>
        <v>194</v>
      </c>
      <c r="J70" s="10" t="n">
        <f aca="false">D13+I13+D70+G70</f>
        <v>1501.7</v>
      </c>
      <c r="K70" s="10" t="n">
        <f aca="false">E13+J13+E70+H70</f>
        <v>1435.5</v>
      </c>
      <c r="Q70" s="12"/>
      <c r="R70" s="13"/>
      <c r="S70" s="12"/>
      <c r="T70" s="12"/>
    </row>
    <row r="71" customFormat="false" ht="12.75" hidden="false" customHeight="false" outlineLevel="0" collapsed="false">
      <c r="A71" s="1"/>
      <c r="B71" s="1"/>
      <c r="C71" s="9"/>
      <c r="D71" s="10"/>
      <c r="E71" s="10"/>
      <c r="F71" s="9"/>
      <c r="G71" s="10"/>
      <c r="H71" s="10"/>
      <c r="I71" s="9"/>
      <c r="J71" s="10"/>
      <c r="K71" s="10"/>
      <c r="S71" s="13"/>
    </row>
    <row r="72" customFormat="false" ht="12.75" hidden="false" customHeight="false" outlineLevel="0" collapsed="false">
      <c r="A72" s="1"/>
      <c r="B72" s="3" t="s">
        <v>13</v>
      </c>
      <c r="C72" s="9" t="n">
        <f aca="false">SUM(C73:C79)</f>
        <v>19867</v>
      </c>
      <c r="D72" s="10" t="n">
        <f aca="false">SUM(D73:D79)</f>
        <v>724636</v>
      </c>
      <c r="E72" s="10" t="n">
        <f aca="false">SUM(E73:E79)</f>
        <v>714828.2</v>
      </c>
      <c r="F72" s="9" t="n">
        <f aca="false">SUM(F73:F79)</f>
        <v>3674</v>
      </c>
      <c r="G72" s="10" t="n">
        <f aca="false">SUM(G73:G79)</f>
        <v>46418</v>
      </c>
      <c r="H72" s="10" t="n">
        <f aca="false">SUM(H73:H79)</f>
        <v>44980.9</v>
      </c>
      <c r="I72" s="9" t="n">
        <f aca="false">C15+H15+C72+F72</f>
        <v>177961</v>
      </c>
      <c r="J72" s="10" t="n">
        <f aca="false">D15+I15+D72+G72</f>
        <v>2108116.7</v>
      </c>
      <c r="K72" s="10" t="n">
        <f aca="false">E15+J15+E72+H72</f>
        <v>2028890.7</v>
      </c>
      <c r="Q72" s="12"/>
      <c r="R72" s="13"/>
      <c r="S72" s="12"/>
      <c r="T72" s="12"/>
    </row>
    <row r="73" customFormat="false" ht="12.75" hidden="false" customHeight="false" outlineLevel="0" collapsed="false">
      <c r="A73" s="1"/>
      <c r="B73" s="3" t="s">
        <v>14</v>
      </c>
      <c r="C73" s="9" t="n">
        <v>1206</v>
      </c>
      <c r="D73" s="10" t="n">
        <v>50276.4</v>
      </c>
      <c r="E73" s="10" t="n">
        <v>49667</v>
      </c>
      <c r="F73" s="9" t="n">
        <v>8</v>
      </c>
      <c r="G73" s="10" t="n">
        <v>88.4</v>
      </c>
      <c r="H73" s="10" t="n">
        <v>87.2</v>
      </c>
      <c r="I73" s="9" t="n">
        <f aca="false">C16+H16+C73+F73</f>
        <v>1478</v>
      </c>
      <c r="J73" s="10" t="n">
        <f aca="false">D16+I16+D73+G73</f>
        <v>52638.6</v>
      </c>
      <c r="K73" s="10" t="n">
        <f aca="false">E16+J16+E73+H73</f>
        <v>51929.8</v>
      </c>
      <c r="Q73" s="12"/>
      <c r="R73" s="13"/>
      <c r="S73" s="12"/>
      <c r="T73" s="12"/>
    </row>
    <row r="74" customFormat="false" ht="12.75" hidden="false" customHeight="false" outlineLevel="0" collapsed="false">
      <c r="A74" s="1"/>
      <c r="B74" s="3" t="s">
        <v>15</v>
      </c>
      <c r="C74" s="9" t="n">
        <v>3475</v>
      </c>
      <c r="D74" s="10" t="n">
        <v>122428.3</v>
      </c>
      <c r="E74" s="10" t="n">
        <v>120372</v>
      </c>
      <c r="F74" s="9" t="n">
        <v>940</v>
      </c>
      <c r="G74" s="10" t="n">
        <v>11850.7</v>
      </c>
      <c r="H74" s="10" t="n">
        <v>11494.1</v>
      </c>
      <c r="I74" s="9" t="n">
        <f aca="false">C17+H17+C74+F74</f>
        <v>32066</v>
      </c>
      <c r="J74" s="10" t="n">
        <f aca="false">D17+I17+D74+G74</f>
        <v>376470.8</v>
      </c>
      <c r="K74" s="10" t="n">
        <f aca="false">E17+J17+E74+H74</f>
        <v>357560.3</v>
      </c>
      <c r="Q74" s="12"/>
      <c r="R74" s="13"/>
      <c r="S74" s="12"/>
      <c r="T74" s="12"/>
    </row>
    <row r="75" customFormat="false" ht="12.75" hidden="false" customHeight="false" outlineLevel="0" collapsed="false">
      <c r="A75" s="1"/>
      <c r="B75" s="3" t="s">
        <v>16</v>
      </c>
      <c r="C75" s="9" t="n">
        <v>4738</v>
      </c>
      <c r="D75" s="10" t="n">
        <v>126644.4</v>
      </c>
      <c r="E75" s="10" t="n">
        <v>124876.9</v>
      </c>
      <c r="F75" s="9" t="n">
        <v>967</v>
      </c>
      <c r="G75" s="10" t="n">
        <v>12101.8</v>
      </c>
      <c r="H75" s="10" t="n">
        <v>11781.9</v>
      </c>
      <c r="I75" s="9" t="n">
        <f aca="false">C18+H18+C75+F75</f>
        <v>39281</v>
      </c>
      <c r="J75" s="10" t="n">
        <f aca="false">D18+I18+D75+G75</f>
        <v>428132.6</v>
      </c>
      <c r="K75" s="10" t="n">
        <f aca="false">E18+J18+E75+H75</f>
        <v>413155.7</v>
      </c>
      <c r="Q75" s="12"/>
      <c r="R75" s="13"/>
      <c r="S75" s="12"/>
      <c r="T75" s="12"/>
    </row>
    <row r="76" customFormat="false" ht="12.75" hidden="false" customHeight="false" outlineLevel="0" collapsed="false">
      <c r="A76" s="1"/>
      <c r="B76" s="3" t="s">
        <v>17</v>
      </c>
      <c r="C76" s="9" t="n">
        <v>3754</v>
      </c>
      <c r="D76" s="10" t="n">
        <v>137020.1</v>
      </c>
      <c r="E76" s="10" t="n">
        <v>135201.1</v>
      </c>
      <c r="F76" s="9" t="n">
        <v>803</v>
      </c>
      <c r="G76" s="10" t="n">
        <v>10225.1</v>
      </c>
      <c r="H76" s="10" t="n">
        <v>9974.1</v>
      </c>
      <c r="I76" s="9" t="n">
        <f aca="false">C19+H19+C76+F76</f>
        <v>38967</v>
      </c>
      <c r="J76" s="10" t="n">
        <f aca="false">D19+I19+D76+G76</f>
        <v>440832.2</v>
      </c>
      <c r="K76" s="10" t="n">
        <f aca="false">E19+J19+E76+H76</f>
        <v>426915.6</v>
      </c>
    </row>
    <row r="77" customFormat="false" ht="12.75" hidden="false" customHeight="false" outlineLevel="0" collapsed="false">
      <c r="A77" s="1"/>
      <c r="B77" s="3" t="s">
        <v>18</v>
      </c>
      <c r="C77" s="9" t="n">
        <v>2818</v>
      </c>
      <c r="D77" s="10" t="n">
        <v>79069.4</v>
      </c>
      <c r="E77" s="10" t="n">
        <v>77785.9</v>
      </c>
      <c r="F77" s="9" t="n">
        <v>893</v>
      </c>
      <c r="G77" s="10" t="n">
        <v>11363.6</v>
      </c>
      <c r="H77" s="10" t="n">
        <v>10916.7</v>
      </c>
      <c r="I77" s="9" t="n">
        <f aca="false">C20+H20+C77+F77</f>
        <v>28506</v>
      </c>
      <c r="J77" s="10" t="n">
        <f aca="false">D20+I20+D77+G77</f>
        <v>309601.9</v>
      </c>
      <c r="K77" s="10" t="n">
        <f aca="false">E20+J20+E77+H77</f>
        <v>292769.6</v>
      </c>
      <c r="Q77" s="12"/>
      <c r="R77" s="13"/>
      <c r="S77" s="12"/>
      <c r="T77" s="12"/>
    </row>
    <row r="78" customFormat="false" ht="12.75" hidden="false" customHeight="false" outlineLevel="0" collapsed="false">
      <c r="A78" s="1"/>
      <c r="B78" s="1"/>
      <c r="C78" s="9"/>
      <c r="D78" s="10"/>
      <c r="E78" s="10"/>
      <c r="F78" s="9"/>
      <c r="G78" s="10"/>
      <c r="H78" s="10"/>
      <c r="I78" s="9"/>
      <c r="J78" s="10"/>
      <c r="K78" s="10"/>
    </row>
    <row r="79" customFormat="false" ht="12.75" hidden="false" customHeight="false" outlineLevel="0" collapsed="false">
      <c r="A79" s="1"/>
      <c r="B79" s="3" t="s">
        <v>19</v>
      </c>
      <c r="C79" s="9" t="n">
        <v>3876</v>
      </c>
      <c r="D79" s="10" t="n">
        <v>209197.4</v>
      </c>
      <c r="E79" s="10" t="n">
        <v>206925.3</v>
      </c>
      <c r="F79" s="9" t="n">
        <v>63</v>
      </c>
      <c r="G79" s="10" t="n">
        <v>788.4</v>
      </c>
      <c r="H79" s="10" t="n">
        <v>726.9</v>
      </c>
      <c r="I79" s="9" t="n">
        <f aca="false">C22+H22+C79+F79</f>
        <v>37663</v>
      </c>
      <c r="J79" s="10" t="n">
        <f aca="false">D22+I22+D79+G79</f>
        <v>500440.6</v>
      </c>
      <c r="K79" s="10" t="n">
        <f aca="false">E22+J22+E79+H79</f>
        <v>486559.7</v>
      </c>
      <c r="Q79" s="12"/>
      <c r="R79" s="13"/>
      <c r="S79" s="12"/>
      <c r="T79" s="12"/>
    </row>
    <row r="80" customFormat="false" ht="12.75" hidden="false" customHeight="false" outlineLevel="0" collapsed="false">
      <c r="A80" s="1"/>
      <c r="B80" s="1"/>
      <c r="C80" s="9"/>
      <c r="D80" s="10"/>
      <c r="E80" s="10"/>
      <c r="F80" s="9"/>
      <c r="G80" s="10"/>
      <c r="H80" s="10"/>
      <c r="I80" s="9" t="n">
        <f aca="false">C23+H23+C80+F80</f>
        <v>0</v>
      </c>
      <c r="J80" s="10" t="n">
        <f aca="false">D23+I23+D80+G80</f>
        <v>0</v>
      </c>
      <c r="K80" s="10" t="n">
        <f aca="false">E23+J23+E80+H80</f>
        <v>0</v>
      </c>
      <c r="Q80" s="12"/>
      <c r="R80" s="13"/>
      <c r="S80" s="12"/>
      <c r="T80" s="12"/>
    </row>
    <row r="81" customFormat="false" ht="12.75" hidden="false" customHeight="false" outlineLevel="0" collapsed="false">
      <c r="A81" s="1"/>
      <c r="B81" s="3" t="s">
        <v>20</v>
      </c>
      <c r="C81" s="9" t="n">
        <f aca="false">SUM(C83:C113)</f>
        <v>25768</v>
      </c>
      <c r="D81" s="10" t="n">
        <f aca="false">SUM(D83:D113)</f>
        <v>1038064</v>
      </c>
      <c r="E81" s="10" t="n">
        <f aca="false">SUM(E83:E113)</f>
        <v>1022256.5</v>
      </c>
      <c r="F81" s="9" t="n">
        <f aca="false">SUM(F83:F113)</f>
        <v>5330</v>
      </c>
      <c r="G81" s="10" t="n">
        <f aca="false">SUM(G83:G113)</f>
        <v>66461.3</v>
      </c>
      <c r="H81" s="10" t="n">
        <f aca="false">SUM(H83:H113)</f>
        <v>65076.1</v>
      </c>
      <c r="I81" s="9" t="n">
        <f aca="false">C24+H24+C81+F81</f>
        <v>337461</v>
      </c>
      <c r="J81" s="10" t="n">
        <f aca="false">D24+I24+D81+G81</f>
        <v>3819521.3</v>
      </c>
      <c r="K81" s="10" t="n">
        <f aca="false">E24+J24+E81+H81</f>
        <v>3681718.1</v>
      </c>
      <c r="Q81" s="12"/>
      <c r="R81" s="13"/>
      <c r="S81" s="12"/>
      <c r="T81" s="12"/>
    </row>
    <row r="82" customFormat="false" ht="12.75" hidden="false" customHeight="false" outlineLevel="0" collapsed="false">
      <c r="A82" s="1"/>
      <c r="B82" s="3" t="s">
        <v>1</v>
      </c>
      <c r="C82" s="14"/>
      <c r="D82" s="10"/>
      <c r="E82" s="15"/>
      <c r="F82" s="14"/>
      <c r="G82" s="10"/>
      <c r="H82" s="10"/>
      <c r="I82" s="9" t="n">
        <f aca="false">C25+H25+C82+F82</f>
        <v>0</v>
      </c>
      <c r="J82" s="10" t="n">
        <f aca="false">D25+I25+D82+G82</f>
        <v>0</v>
      </c>
      <c r="K82" s="10" t="n">
        <f aca="false">E25+J25+E82+H82</f>
        <v>0</v>
      </c>
      <c r="Q82" s="12"/>
      <c r="R82" s="13"/>
      <c r="S82" s="12"/>
      <c r="T82" s="12"/>
    </row>
    <row r="83" customFormat="false" ht="12.75" hidden="false" customHeight="false" outlineLevel="0" collapsed="false">
      <c r="A83" s="1"/>
      <c r="B83" s="3" t="s">
        <v>21</v>
      </c>
      <c r="C83" s="9" t="n">
        <v>586</v>
      </c>
      <c r="D83" s="10" t="n">
        <v>21288.4</v>
      </c>
      <c r="E83" s="10" t="n">
        <v>20917</v>
      </c>
      <c r="F83" s="9" t="n">
        <v>123</v>
      </c>
      <c r="G83" s="10" t="n">
        <v>1569</v>
      </c>
      <c r="H83" s="10" t="n">
        <v>1543.4</v>
      </c>
      <c r="I83" s="9" t="n">
        <f aca="false">C26+H26+C83+F83</f>
        <v>6880</v>
      </c>
      <c r="J83" s="10" t="n">
        <f aca="false">D26+I26+D83+G83</f>
        <v>75619.7</v>
      </c>
      <c r="K83" s="10" t="n">
        <f aca="false">E26+J26+E83+H83</f>
        <v>73587.8</v>
      </c>
      <c r="Q83" s="12"/>
      <c r="R83" s="13"/>
      <c r="S83" s="12"/>
      <c r="T83" s="12"/>
    </row>
    <row r="84" customFormat="false" ht="12.75" hidden="false" customHeight="false" outlineLevel="0" collapsed="false">
      <c r="A84" s="1"/>
      <c r="B84" s="3" t="s">
        <v>22</v>
      </c>
      <c r="C84" s="9" t="n">
        <v>650</v>
      </c>
      <c r="D84" s="10" t="n">
        <v>29017.9</v>
      </c>
      <c r="E84" s="10" t="n">
        <v>28558</v>
      </c>
      <c r="F84" s="9" t="n">
        <v>153</v>
      </c>
      <c r="G84" s="10" t="n">
        <v>1882.8</v>
      </c>
      <c r="H84" s="10" t="n">
        <v>1846.5</v>
      </c>
      <c r="I84" s="9" t="n">
        <f aca="false">C27+H27+C84+F84</f>
        <v>7324</v>
      </c>
      <c r="J84" s="10" t="n">
        <f aca="false">D27+I27+D84+G84</f>
        <v>86867.7</v>
      </c>
      <c r="K84" s="10" t="n">
        <f aca="false">E27+J27+E84+H84</f>
        <v>84599.4</v>
      </c>
      <c r="Q84" s="12"/>
      <c r="R84" s="13"/>
      <c r="S84" s="12"/>
      <c r="T84" s="12"/>
    </row>
    <row r="85" customFormat="false" ht="12.75" hidden="false" customHeight="false" outlineLevel="0" collapsed="false">
      <c r="A85" s="1"/>
      <c r="B85" s="3" t="s">
        <v>23</v>
      </c>
      <c r="C85" s="9" t="n">
        <v>665</v>
      </c>
      <c r="D85" s="10" t="n">
        <v>25814.8</v>
      </c>
      <c r="E85" s="10" t="n">
        <v>25194.7</v>
      </c>
      <c r="F85" s="9" t="n">
        <v>125</v>
      </c>
      <c r="G85" s="10" t="n">
        <v>1570.7</v>
      </c>
      <c r="H85" s="10" t="n">
        <v>1529.4</v>
      </c>
      <c r="I85" s="9" t="n">
        <f aca="false">C28+H28+C85+F85</f>
        <v>7152</v>
      </c>
      <c r="J85" s="10" t="n">
        <f aca="false">D28+I28+D85+G85</f>
        <v>81975.7</v>
      </c>
      <c r="K85" s="10" t="n">
        <f aca="false">E28+J28+E85+H85</f>
        <v>78629.2</v>
      </c>
      <c r="Q85" s="12"/>
      <c r="R85" s="13"/>
      <c r="S85" s="12"/>
      <c r="T85" s="12"/>
    </row>
    <row r="86" customFormat="false" ht="12.75" hidden="false" customHeight="false" outlineLevel="0" collapsed="false">
      <c r="A86" s="1"/>
      <c r="B86" s="3" t="s">
        <v>24</v>
      </c>
      <c r="C86" s="9" t="n">
        <v>415</v>
      </c>
      <c r="D86" s="10" t="n">
        <v>17918.3</v>
      </c>
      <c r="E86" s="10" t="n">
        <v>17591.2</v>
      </c>
      <c r="F86" s="9" t="n">
        <v>71</v>
      </c>
      <c r="G86" s="10" t="n">
        <v>908</v>
      </c>
      <c r="H86" s="10" t="n">
        <v>897</v>
      </c>
      <c r="I86" s="9" t="n">
        <f aca="false">C29+H29+C86+F86</f>
        <v>6153</v>
      </c>
      <c r="J86" s="10" t="n">
        <f aca="false">D29+I29+D86+G86</f>
        <v>76235.5</v>
      </c>
      <c r="K86" s="10" t="n">
        <f aca="false">E29+J29+E86+H86</f>
        <v>69209.6</v>
      </c>
      <c r="Q86" s="12"/>
      <c r="R86" s="13"/>
      <c r="S86" s="12"/>
      <c r="T86" s="12"/>
    </row>
    <row r="87" customFormat="false" ht="12.75" hidden="false" customHeight="false" outlineLevel="0" collapsed="false">
      <c r="A87" s="1"/>
      <c r="B87" s="3" t="s">
        <v>25</v>
      </c>
      <c r="C87" s="9" t="n">
        <v>646</v>
      </c>
      <c r="D87" s="10" t="n">
        <v>26546.1</v>
      </c>
      <c r="E87" s="10" t="n">
        <v>26115.5</v>
      </c>
      <c r="F87" s="9" t="n">
        <v>224</v>
      </c>
      <c r="G87" s="10" t="n">
        <v>2827.7</v>
      </c>
      <c r="H87" s="10" t="n">
        <v>2767.6</v>
      </c>
      <c r="I87" s="9" t="n">
        <f aca="false">C30+H30+C87+F87</f>
        <v>9970</v>
      </c>
      <c r="J87" s="10" t="n">
        <f aca="false">D30+I30+D87+G87</f>
        <v>109238</v>
      </c>
      <c r="K87" s="10" t="n">
        <f aca="false">E30+J30+E87+H87</f>
        <v>105823.2</v>
      </c>
      <c r="Q87" s="12"/>
      <c r="R87" s="13"/>
      <c r="S87" s="12"/>
      <c r="T87" s="12"/>
    </row>
    <row r="88" customFormat="false" ht="12.75" hidden="false" customHeight="false" outlineLevel="0" collapsed="false">
      <c r="A88" s="1"/>
      <c r="B88" s="3" t="s">
        <v>26</v>
      </c>
      <c r="C88" s="9" t="n">
        <v>471</v>
      </c>
      <c r="D88" s="10" t="n">
        <v>22065.5</v>
      </c>
      <c r="E88" s="10" t="n">
        <v>21763.6</v>
      </c>
      <c r="F88" s="9" t="n">
        <v>138</v>
      </c>
      <c r="G88" s="10" t="n">
        <v>1726.5</v>
      </c>
      <c r="H88" s="10" t="n">
        <v>1676.9</v>
      </c>
      <c r="I88" s="9" t="n">
        <f aca="false">C31+H31+C88+F88</f>
        <v>4752</v>
      </c>
      <c r="J88" s="10" t="n">
        <f aca="false">D31+I31+D88+G88</f>
        <v>60483.3</v>
      </c>
      <c r="K88" s="10" t="n">
        <f aca="false">E31+J31+E88+H88</f>
        <v>58085.5</v>
      </c>
      <c r="Q88" s="12"/>
      <c r="R88" s="13"/>
      <c r="S88" s="12"/>
      <c r="T88" s="12"/>
    </row>
    <row r="89" customFormat="false" ht="12.75" hidden="false" customHeight="false" outlineLevel="0" collapsed="false">
      <c r="A89" s="1"/>
      <c r="B89" s="3" t="s">
        <v>27</v>
      </c>
      <c r="C89" s="9" t="n">
        <v>1007</v>
      </c>
      <c r="D89" s="10" t="n">
        <v>41645.5</v>
      </c>
      <c r="E89" s="10" t="n">
        <v>41193.3</v>
      </c>
      <c r="F89" s="9" t="n">
        <v>189</v>
      </c>
      <c r="G89" s="10" t="n">
        <v>2350.8</v>
      </c>
      <c r="H89" s="10" t="n">
        <v>2308.8</v>
      </c>
      <c r="I89" s="9" t="n">
        <f aca="false">C32+H32+C89+F89</f>
        <v>13099</v>
      </c>
      <c r="J89" s="10" t="n">
        <f aca="false">D32+I32+D89+G89</f>
        <v>150104.9</v>
      </c>
      <c r="K89" s="10" t="n">
        <f aca="false">E32+J32+E89+H89</f>
        <v>146792.5</v>
      </c>
      <c r="Q89" s="12"/>
      <c r="R89" s="13"/>
      <c r="S89" s="12"/>
      <c r="T89" s="12"/>
    </row>
    <row r="90" customFormat="false" ht="12.75" hidden="false" customHeight="false" outlineLevel="0" collapsed="false">
      <c r="A90" s="1"/>
      <c r="B90" s="3" t="s">
        <v>28</v>
      </c>
      <c r="C90" s="9" t="n">
        <v>737</v>
      </c>
      <c r="D90" s="10" t="n">
        <v>32065.3</v>
      </c>
      <c r="E90" s="10" t="n">
        <v>31402</v>
      </c>
      <c r="F90" s="9" t="n">
        <v>240</v>
      </c>
      <c r="G90" s="10" t="n">
        <v>3008.1</v>
      </c>
      <c r="H90" s="10" t="n">
        <v>2943.2</v>
      </c>
      <c r="I90" s="9" t="n">
        <f aca="false">C33+H33+C90+F90</f>
        <v>11545</v>
      </c>
      <c r="J90" s="10" t="n">
        <f aca="false">D33+I33+D90+G90</f>
        <v>127206.3</v>
      </c>
      <c r="K90" s="10" t="n">
        <f aca="false">E33+J33+E90+H90</f>
        <v>120943.6</v>
      </c>
      <c r="Q90" s="12"/>
      <c r="R90" s="13"/>
      <c r="S90" s="12"/>
      <c r="T90" s="12"/>
    </row>
    <row r="91" customFormat="false" ht="12.75" hidden="false" customHeight="false" outlineLevel="0" collapsed="false">
      <c r="A91" s="1"/>
      <c r="B91" s="3" t="s">
        <v>29</v>
      </c>
      <c r="C91" s="9" t="n">
        <v>787</v>
      </c>
      <c r="D91" s="10" t="n">
        <v>32471.4</v>
      </c>
      <c r="E91" s="10" t="n">
        <v>31755.5</v>
      </c>
      <c r="F91" s="9" t="n">
        <v>160</v>
      </c>
      <c r="G91" s="10" t="n">
        <v>2010.4</v>
      </c>
      <c r="H91" s="10" t="n">
        <v>1947.5</v>
      </c>
      <c r="I91" s="9" t="n">
        <f aca="false">C34+H34+C91+F91</f>
        <v>10612</v>
      </c>
      <c r="J91" s="10" t="n">
        <f aca="false">D34+I34+D91+G91</f>
        <v>119165.4</v>
      </c>
      <c r="K91" s="10" t="n">
        <f aca="false">E34+J34+E91+H91</f>
        <v>114122.9</v>
      </c>
      <c r="Q91" s="12"/>
      <c r="R91" s="13"/>
      <c r="S91" s="12"/>
      <c r="T91" s="12"/>
    </row>
    <row r="92" customFormat="false" ht="12.75" hidden="false" customHeight="false" outlineLevel="0" collapsed="false">
      <c r="A92" s="1"/>
      <c r="B92" s="3" t="s">
        <v>30</v>
      </c>
      <c r="C92" s="9" t="n">
        <v>792</v>
      </c>
      <c r="D92" s="10" t="n">
        <v>32705.6</v>
      </c>
      <c r="E92" s="10" t="n">
        <v>32315</v>
      </c>
      <c r="F92" s="9" t="n">
        <v>173</v>
      </c>
      <c r="G92" s="10" t="n">
        <v>2130.2</v>
      </c>
      <c r="H92" s="10" t="n">
        <v>2094.9</v>
      </c>
      <c r="I92" s="9" t="n">
        <f aca="false">C35+H35+C92+F92</f>
        <v>12058</v>
      </c>
      <c r="J92" s="10" t="n">
        <f aca="false">D35+I35+D92+G92</f>
        <v>131817.8</v>
      </c>
      <c r="K92" s="10" t="n">
        <f aca="false">E35+J35+E92+H92</f>
        <v>128426.3</v>
      </c>
      <c r="Q92" s="12"/>
      <c r="R92" s="13"/>
      <c r="S92" s="12"/>
      <c r="T92" s="12"/>
    </row>
    <row r="93" customFormat="false" ht="12.75" hidden="false" customHeight="false" outlineLevel="0" collapsed="false">
      <c r="A93" s="1"/>
      <c r="B93" s="3" t="s">
        <v>31</v>
      </c>
      <c r="C93" s="9" t="n">
        <v>1194</v>
      </c>
      <c r="D93" s="10" t="n">
        <v>50659.6</v>
      </c>
      <c r="E93" s="10" t="n">
        <v>49856</v>
      </c>
      <c r="F93" s="9" t="n">
        <v>149</v>
      </c>
      <c r="G93" s="10" t="n">
        <v>1836.8</v>
      </c>
      <c r="H93" s="10" t="n">
        <v>1759.9</v>
      </c>
      <c r="I93" s="9" t="n">
        <f aca="false">C36+H36+C93+F93</f>
        <v>16328</v>
      </c>
      <c r="J93" s="10" t="n">
        <f aca="false">D36+I36+D93+G93</f>
        <v>183911.9</v>
      </c>
      <c r="K93" s="10" t="n">
        <f aca="false">E36+J36+E93+H93</f>
        <v>175556.6</v>
      </c>
      <c r="Q93" s="12"/>
      <c r="R93" s="13"/>
      <c r="S93" s="12"/>
      <c r="T93" s="12"/>
    </row>
    <row r="94" customFormat="false" ht="12.75" hidden="false" customHeight="false" outlineLevel="0" collapsed="false">
      <c r="A94" s="1"/>
      <c r="B94" s="3" t="s">
        <v>32</v>
      </c>
      <c r="C94" s="9" t="n">
        <v>733</v>
      </c>
      <c r="D94" s="10" t="n">
        <v>28576.9</v>
      </c>
      <c r="E94" s="10" t="n">
        <v>28363.6</v>
      </c>
      <c r="F94" s="9" t="n">
        <v>135</v>
      </c>
      <c r="G94" s="10" t="n">
        <v>1715.1</v>
      </c>
      <c r="H94" s="10" t="n">
        <v>1691.3</v>
      </c>
      <c r="I94" s="9" t="n">
        <f aca="false">C37+H37+C94+F94</f>
        <v>10389</v>
      </c>
      <c r="J94" s="10" t="n">
        <f aca="false">D37+I37+D94+G94</f>
        <v>113486.4</v>
      </c>
      <c r="K94" s="10" t="n">
        <f aca="false">E37+J37+E94+H94</f>
        <v>111215.6</v>
      </c>
      <c r="Q94" s="12"/>
      <c r="R94" s="13"/>
      <c r="S94" s="12"/>
      <c r="T94" s="12"/>
    </row>
    <row r="95" customFormat="false" ht="12.75" hidden="false" customHeight="false" outlineLevel="0" collapsed="false">
      <c r="A95" s="1"/>
      <c r="B95" s="3" t="s">
        <v>33</v>
      </c>
      <c r="C95" s="9" t="n">
        <v>977</v>
      </c>
      <c r="D95" s="10" t="n">
        <v>40461.1</v>
      </c>
      <c r="E95" s="10" t="n">
        <v>40001.7</v>
      </c>
      <c r="F95" s="9" t="n">
        <v>252</v>
      </c>
      <c r="G95" s="10" t="n">
        <v>3169.5</v>
      </c>
      <c r="H95" s="10" t="n">
        <v>3128.2</v>
      </c>
      <c r="I95" s="9" t="n">
        <f aca="false">C38+H38+C95+F95</f>
        <v>16275</v>
      </c>
      <c r="J95" s="10" t="n">
        <f aca="false">D38+I38+D95+G95</f>
        <v>176408.6</v>
      </c>
      <c r="K95" s="10" t="n">
        <f aca="false">E38+J38+E95+H95</f>
        <v>170046.1</v>
      </c>
      <c r="Q95" s="12"/>
      <c r="R95" s="13"/>
      <c r="S95" s="12"/>
      <c r="T95" s="12"/>
    </row>
    <row r="96" customFormat="false" ht="12.75" hidden="false" customHeight="false" outlineLevel="0" collapsed="false">
      <c r="A96" s="1"/>
      <c r="B96" s="3" t="s">
        <v>34</v>
      </c>
      <c r="C96" s="9" t="n">
        <v>1233</v>
      </c>
      <c r="D96" s="10" t="n">
        <v>42311.9</v>
      </c>
      <c r="E96" s="10" t="n">
        <v>41837.5</v>
      </c>
      <c r="F96" s="9" t="n">
        <v>432</v>
      </c>
      <c r="G96" s="10" t="n">
        <v>5321.4</v>
      </c>
      <c r="H96" s="10" t="n">
        <v>5233.5</v>
      </c>
      <c r="I96" s="9" t="n">
        <f aca="false">C39+H39+C96+F96</f>
        <v>18788</v>
      </c>
      <c r="J96" s="10" t="n">
        <f aca="false">D39+I39+D96+G96</f>
        <v>198793.3</v>
      </c>
      <c r="K96" s="10" t="n">
        <f aca="false">E39+J39+E96+H96</f>
        <v>192541.3</v>
      </c>
      <c r="Q96" s="12"/>
      <c r="R96" s="13"/>
      <c r="S96" s="12"/>
      <c r="T96" s="12"/>
    </row>
    <row r="97" customFormat="false" ht="12.75" hidden="false" customHeight="false" outlineLevel="0" collapsed="false">
      <c r="A97" s="1"/>
      <c r="B97" s="3" t="s">
        <v>35</v>
      </c>
      <c r="C97" s="9" t="n">
        <v>1737</v>
      </c>
      <c r="D97" s="10" t="n">
        <v>71558.4</v>
      </c>
      <c r="E97" s="10" t="n">
        <v>70246.8</v>
      </c>
      <c r="F97" s="9" t="n">
        <v>213</v>
      </c>
      <c r="G97" s="10" t="n">
        <v>2626.8</v>
      </c>
      <c r="H97" s="10" t="n">
        <v>2531.3</v>
      </c>
      <c r="I97" s="9" t="n">
        <f aca="false">C40+H40+C97+F97</f>
        <v>20571</v>
      </c>
      <c r="J97" s="10" t="n">
        <f aca="false">D40+I40+D97+G97</f>
        <v>238489.9</v>
      </c>
      <c r="K97" s="10" t="n">
        <f aca="false">E40+J40+E97+H97</f>
        <v>229841.9</v>
      </c>
      <c r="Q97" s="12"/>
      <c r="R97" s="13"/>
      <c r="S97" s="12"/>
      <c r="T97" s="12"/>
    </row>
    <row r="98" customFormat="false" ht="12.75" hidden="false" customHeight="false" outlineLevel="0" collapsed="false">
      <c r="A98" s="1"/>
      <c r="B98" s="3" t="s">
        <v>36</v>
      </c>
      <c r="C98" s="9" t="n">
        <v>710</v>
      </c>
      <c r="D98" s="10" t="n">
        <v>29091.4</v>
      </c>
      <c r="E98" s="10" t="n">
        <v>28669.6</v>
      </c>
      <c r="F98" s="9" t="n">
        <v>138</v>
      </c>
      <c r="G98" s="10" t="n">
        <v>1760.7</v>
      </c>
      <c r="H98" s="10" t="n">
        <v>1708.5</v>
      </c>
      <c r="I98" s="9" t="n">
        <f aca="false">C41+H41+C98+F98</f>
        <v>9489</v>
      </c>
      <c r="J98" s="10" t="n">
        <f aca="false">D41+I41+D98+G98</f>
        <v>107899.9</v>
      </c>
      <c r="K98" s="10" t="n">
        <f aca="false">E41+J41+E98+H98</f>
        <v>104556.5</v>
      </c>
      <c r="Q98" s="12"/>
      <c r="R98" s="13"/>
      <c r="S98" s="12"/>
      <c r="T98" s="12"/>
    </row>
    <row r="99" customFormat="false" ht="12.75" hidden="false" customHeight="false" outlineLevel="0" collapsed="false">
      <c r="A99" s="1"/>
      <c r="B99" s="3" t="s">
        <v>37</v>
      </c>
      <c r="C99" s="9" t="n">
        <v>701</v>
      </c>
      <c r="D99" s="10" t="n">
        <v>30338.3</v>
      </c>
      <c r="E99" s="10" t="n">
        <v>29855.5</v>
      </c>
      <c r="F99" s="9" t="n">
        <v>88</v>
      </c>
      <c r="G99" s="10" t="n">
        <v>1103.8</v>
      </c>
      <c r="H99" s="10" t="n">
        <v>1072.5</v>
      </c>
      <c r="I99" s="9" t="n">
        <f aca="false">C42+H42+C99+F99</f>
        <v>6128</v>
      </c>
      <c r="J99" s="10" t="n">
        <f aca="false">D42+I42+D99+G99</f>
        <v>80989.8</v>
      </c>
      <c r="K99" s="10" t="n">
        <f aca="false">E42+J42+E99+H99</f>
        <v>77701.7</v>
      </c>
      <c r="Q99" s="12"/>
      <c r="R99" s="13"/>
      <c r="S99" s="12"/>
      <c r="T99" s="12"/>
    </row>
    <row r="100" customFormat="false" ht="12.75" hidden="false" customHeight="false" outlineLevel="0" collapsed="false">
      <c r="A100" s="1"/>
      <c r="B100" s="3" t="s">
        <v>38</v>
      </c>
      <c r="C100" s="9" t="n">
        <v>813</v>
      </c>
      <c r="D100" s="10" t="n">
        <v>31420.5</v>
      </c>
      <c r="E100" s="10" t="n">
        <v>30816.3</v>
      </c>
      <c r="F100" s="9" t="n">
        <v>163</v>
      </c>
      <c r="G100" s="10" t="n">
        <v>2061.1</v>
      </c>
      <c r="H100" s="10" t="n">
        <v>2008.2</v>
      </c>
      <c r="I100" s="9" t="n">
        <f aca="false">C43+H43+C100+F100</f>
        <v>9598</v>
      </c>
      <c r="J100" s="10" t="n">
        <f aca="false">D43+I43+D100+G100</f>
        <v>110279.6</v>
      </c>
      <c r="K100" s="10" t="n">
        <f aca="false">E43+J43+E100+H100</f>
        <v>106083.3</v>
      </c>
      <c r="Q100" s="12"/>
      <c r="R100" s="13"/>
      <c r="S100" s="12"/>
      <c r="T100" s="12"/>
    </row>
    <row r="101" customFormat="false" ht="12.75" hidden="false" customHeight="false" outlineLevel="0" collapsed="false">
      <c r="A101" s="1"/>
      <c r="B101" s="3" t="s">
        <v>39</v>
      </c>
      <c r="C101" s="9" t="n">
        <v>1796</v>
      </c>
      <c r="D101" s="10" t="n">
        <v>62927.5</v>
      </c>
      <c r="E101" s="10" t="n">
        <v>62478.1</v>
      </c>
      <c r="F101" s="9" t="n">
        <v>209</v>
      </c>
      <c r="G101" s="10" t="n">
        <v>2573.9</v>
      </c>
      <c r="H101" s="10" t="n">
        <v>2551.1</v>
      </c>
      <c r="I101" s="9" t="n">
        <f aca="false">C44+H44+C101+F101</f>
        <v>15090</v>
      </c>
      <c r="J101" s="10" t="n">
        <f aca="false">D44+I44+D101+G101</f>
        <v>179100.4</v>
      </c>
      <c r="K101" s="10" t="n">
        <f aca="false">E44+J44+E101+H101</f>
        <v>177127.2</v>
      </c>
      <c r="Q101" s="12"/>
      <c r="R101" s="13"/>
      <c r="S101" s="12"/>
      <c r="T101" s="12"/>
    </row>
    <row r="102" customFormat="false" ht="12.75" hidden="false" customHeight="false" outlineLevel="0" collapsed="false">
      <c r="A102" s="1"/>
      <c r="B102" s="3" t="s">
        <v>40</v>
      </c>
      <c r="C102" s="9" t="n">
        <v>871</v>
      </c>
      <c r="D102" s="10" t="n">
        <v>33153.9</v>
      </c>
      <c r="E102" s="10" t="n">
        <v>32631.2</v>
      </c>
      <c r="F102" s="9" t="n">
        <v>172</v>
      </c>
      <c r="G102" s="10" t="n">
        <v>2135.2</v>
      </c>
      <c r="H102" s="10" t="n">
        <v>2109.2</v>
      </c>
      <c r="I102" s="9" t="n">
        <f aca="false">C45+H45+C102+F102</f>
        <v>12149</v>
      </c>
      <c r="J102" s="10" t="n">
        <f aca="false">D45+I45+D102+G102</f>
        <v>132949.7</v>
      </c>
      <c r="K102" s="10" t="n">
        <f aca="false">E45+J45+E102+H102</f>
        <v>129774.2</v>
      </c>
      <c r="Q102" s="12"/>
      <c r="R102" s="13"/>
      <c r="S102" s="12"/>
      <c r="T102" s="12"/>
    </row>
    <row r="103" customFormat="false" ht="12.75" hidden="false" customHeight="false" outlineLevel="0" collapsed="false">
      <c r="A103" s="1"/>
      <c r="B103" s="3" t="s">
        <v>41</v>
      </c>
      <c r="C103" s="9" t="n">
        <v>465</v>
      </c>
      <c r="D103" s="10" t="n">
        <v>18497.2</v>
      </c>
      <c r="E103" s="10" t="n">
        <v>18212.5</v>
      </c>
      <c r="F103" s="9" t="n">
        <v>111</v>
      </c>
      <c r="G103" s="10" t="n">
        <v>1431</v>
      </c>
      <c r="H103" s="10" t="n">
        <v>1405.6</v>
      </c>
      <c r="I103" s="9" t="n">
        <f aca="false">C46+H46+C103+F103</f>
        <v>6490</v>
      </c>
      <c r="J103" s="10" t="n">
        <f aca="false">D46+I46+D103+G103</f>
        <v>70969.7</v>
      </c>
      <c r="K103" s="10" t="n">
        <f aca="false">E46+J46+E103+H103</f>
        <v>68438.5</v>
      </c>
      <c r="Q103" s="12"/>
      <c r="R103" s="13"/>
      <c r="S103" s="12"/>
      <c r="T103" s="12"/>
    </row>
    <row r="104" customFormat="false" ht="12.75" hidden="false" customHeight="false" outlineLevel="0" collapsed="false">
      <c r="A104" s="1"/>
      <c r="B104" s="3" t="s">
        <v>42</v>
      </c>
      <c r="C104" s="9" t="n">
        <v>557</v>
      </c>
      <c r="D104" s="10" t="n">
        <v>20610.5</v>
      </c>
      <c r="E104" s="10" t="n">
        <v>20373.6</v>
      </c>
      <c r="F104" s="9" t="n">
        <v>60</v>
      </c>
      <c r="G104" s="10" t="n">
        <v>765</v>
      </c>
      <c r="H104" s="10" t="n">
        <v>754.9</v>
      </c>
      <c r="I104" s="9" t="n">
        <f aca="false">C47+H47+C104+F104</f>
        <v>8036</v>
      </c>
      <c r="J104" s="10" t="n">
        <f aca="false">D47+I47+D104+G104</f>
        <v>91384</v>
      </c>
      <c r="K104" s="10" t="n">
        <f aca="false">E47+J47+E104+H104</f>
        <v>81671.4</v>
      </c>
      <c r="Q104" s="12"/>
      <c r="R104" s="13"/>
      <c r="S104" s="12"/>
      <c r="T104" s="12"/>
    </row>
    <row r="105" customFormat="false" ht="12.75" hidden="false" customHeight="false" outlineLevel="0" collapsed="false">
      <c r="A105" s="1"/>
      <c r="B105" s="3" t="s">
        <v>43</v>
      </c>
      <c r="C105" s="9" t="n">
        <v>666</v>
      </c>
      <c r="D105" s="10" t="n">
        <v>26980.5</v>
      </c>
      <c r="E105" s="10" t="n">
        <v>26577.5</v>
      </c>
      <c r="F105" s="9" t="n">
        <v>177</v>
      </c>
      <c r="G105" s="10" t="n">
        <v>2255.4</v>
      </c>
      <c r="H105" s="10" t="n">
        <v>2190.7</v>
      </c>
      <c r="I105" s="9" t="n">
        <f aca="false">C48+H48+C105+F105</f>
        <v>11944</v>
      </c>
      <c r="J105" s="10" t="n">
        <f aca="false">D48+I48+D105+G105</f>
        <v>127863.2</v>
      </c>
      <c r="K105" s="10" t="n">
        <f aca="false">E48+J48+E105+H105</f>
        <v>122986.5</v>
      </c>
      <c r="Q105" s="12"/>
      <c r="R105" s="13"/>
      <c r="S105" s="12"/>
      <c r="T105" s="12"/>
    </row>
    <row r="106" customFormat="false" ht="12.75" hidden="false" customHeight="false" outlineLevel="0" collapsed="false">
      <c r="A106" s="1"/>
      <c r="B106" s="3" t="s">
        <v>44</v>
      </c>
      <c r="C106" s="9" t="n">
        <v>936</v>
      </c>
      <c r="D106" s="10" t="n">
        <v>38822.9</v>
      </c>
      <c r="E106" s="10" t="n">
        <v>38160.1</v>
      </c>
      <c r="F106" s="9" t="n">
        <v>143</v>
      </c>
      <c r="G106" s="10" t="n">
        <v>1728.5</v>
      </c>
      <c r="H106" s="10" t="n">
        <v>1696.2</v>
      </c>
      <c r="I106" s="9" t="n">
        <f aca="false">C49+H49+C106+F106</f>
        <v>11390</v>
      </c>
      <c r="J106" s="10" t="n">
        <f aca="false">D49+I49+D106+G106</f>
        <v>132213.5</v>
      </c>
      <c r="K106" s="10" t="n">
        <f aca="false">E49+J49+E106+H106</f>
        <v>128119.1</v>
      </c>
      <c r="Q106" s="12"/>
      <c r="R106" s="13"/>
      <c r="S106" s="12"/>
      <c r="T106" s="12"/>
    </row>
    <row r="107" customFormat="false" ht="12.75" hidden="false" customHeight="false" outlineLevel="0" collapsed="false">
      <c r="A107" s="1"/>
      <c r="B107" s="3" t="s">
        <v>45</v>
      </c>
      <c r="C107" s="9" t="n">
        <v>693</v>
      </c>
      <c r="D107" s="10" t="n">
        <v>28505</v>
      </c>
      <c r="E107" s="10" t="n">
        <v>28062.9</v>
      </c>
      <c r="F107" s="9" t="n">
        <v>170</v>
      </c>
      <c r="G107" s="10" t="n">
        <v>2074.7</v>
      </c>
      <c r="H107" s="10" t="n">
        <v>2029.6</v>
      </c>
      <c r="I107" s="9" t="n">
        <f aca="false">C50+H50+C107+F107</f>
        <v>8638</v>
      </c>
      <c r="J107" s="10" t="n">
        <f aca="false">D50+I50+D107+G107</f>
        <v>99349.7</v>
      </c>
      <c r="K107" s="10" t="n">
        <f aca="false">E50+J50+E107+H107</f>
        <v>95916.1</v>
      </c>
      <c r="Q107" s="12"/>
      <c r="R107" s="13"/>
      <c r="S107" s="12"/>
      <c r="T107" s="12"/>
    </row>
    <row r="108" customFormat="false" ht="12.75" hidden="false" customHeight="false" outlineLevel="0" collapsed="false">
      <c r="A108" s="1"/>
      <c r="B108" s="3" t="s">
        <v>46</v>
      </c>
      <c r="C108" s="9" t="n">
        <v>717</v>
      </c>
      <c r="D108" s="10" t="n">
        <v>29028.5</v>
      </c>
      <c r="E108" s="10" t="n">
        <v>28243.8</v>
      </c>
      <c r="F108" s="9" t="n">
        <v>114</v>
      </c>
      <c r="G108" s="10" t="n">
        <v>1424.7</v>
      </c>
      <c r="H108" s="10" t="n">
        <v>1374.8</v>
      </c>
      <c r="I108" s="9" t="n">
        <f aca="false">C51+H51+C108+F108</f>
        <v>7808</v>
      </c>
      <c r="J108" s="10" t="n">
        <f aca="false">D51+I51+D108+G108</f>
        <v>90923.5</v>
      </c>
      <c r="K108" s="10" t="n">
        <f aca="false">E51+J51+E108+H108</f>
        <v>87659.7</v>
      </c>
      <c r="Q108" s="12"/>
      <c r="R108" s="13"/>
      <c r="S108" s="12"/>
      <c r="T108" s="12"/>
    </row>
    <row r="109" customFormat="false" ht="12.75" hidden="false" customHeight="false" outlineLevel="0" collapsed="false">
      <c r="A109" s="1"/>
      <c r="B109" s="3" t="s">
        <v>47</v>
      </c>
      <c r="C109" s="9" t="n">
        <v>1082</v>
      </c>
      <c r="D109" s="10" t="n">
        <v>46371</v>
      </c>
      <c r="E109" s="10" t="n">
        <v>45513.8</v>
      </c>
      <c r="F109" s="9" t="n">
        <v>349</v>
      </c>
      <c r="G109" s="10" t="n">
        <v>4354.6</v>
      </c>
      <c r="H109" s="10" t="n">
        <v>4293.5</v>
      </c>
      <c r="I109" s="9" t="n">
        <f aca="false">C52+H52+C109+F109</f>
        <v>15364</v>
      </c>
      <c r="J109" s="10" t="n">
        <f aca="false">D52+I52+D109+G109</f>
        <v>174175.1</v>
      </c>
      <c r="K109" s="10" t="n">
        <f aca="false">E52+J52+E109+H109</f>
        <v>168594.7</v>
      </c>
      <c r="Q109" s="12"/>
      <c r="R109" s="13"/>
      <c r="S109" s="12"/>
      <c r="T109" s="12"/>
    </row>
    <row r="110" customFormat="false" ht="12.75" hidden="false" customHeight="false" outlineLevel="0" collapsed="false">
      <c r="A110" s="1"/>
      <c r="B110" s="3" t="s">
        <v>48</v>
      </c>
      <c r="C110" s="9" t="n">
        <v>540</v>
      </c>
      <c r="D110" s="10" t="n">
        <v>18239.6</v>
      </c>
      <c r="E110" s="10" t="n">
        <v>17933.4</v>
      </c>
      <c r="F110" s="9" t="n">
        <v>56</v>
      </c>
      <c r="G110" s="10" t="n">
        <v>691.4</v>
      </c>
      <c r="H110" s="10" t="n">
        <v>684.7</v>
      </c>
      <c r="I110" s="9" t="n">
        <f aca="false">C53+H53+C110+F110</f>
        <v>6300</v>
      </c>
      <c r="J110" s="10" t="n">
        <f aca="false">D53+I53+D110+G110</f>
        <v>68898.4</v>
      </c>
      <c r="K110" s="10" t="n">
        <f aca="false">E53+J53+E110+H110</f>
        <v>66828</v>
      </c>
      <c r="Q110" s="12"/>
      <c r="R110" s="13"/>
      <c r="S110" s="12"/>
      <c r="T110" s="12"/>
    </row>
    <row r="111" customFormat="false" ht="12.75" hidden="false" customHeight="false" outlineLevel="0" collapsed="false">
      <c r="A111" s="1"/>
      <c r="B111" s="3" t="s">
        <v>49</v>
      </c>
      <c r="C111" s="9" t="n">
        <v>1482</v>
      </c>
      <c r="D111" s="10" t="n">
        <v>63443.1</v>
      </c>
      <c r="E111" s="10" t="n">
        <v>62669.6</v>
      </c>
      <c r="F111" s="9" t="n">
        <v>324</v>
      </c>
      <c r="G111" s="10" t="n">
        <v>3968.7</v>
      </c>
      <c r="H111" s="10" t="n">
        <v>3887</v>
      </c>
      <c r="I111" s="9" t="n">
        <f aca="false">C54+H54+C111+F111</f>
        <v>20050</v>
      </c>
      <c r="J111" s="10" t="n">
        <f aca="false">D54+I54+D111+G111</f>
        <v>225998.5</v>
      </c>
      <c r="K111" s="10" t="n">
        <f aca="false">E54+J54+E111+H111</f>
        <v>221258.7</v>
      </c>
      <c r="Q111" s="12"/>
      <c r="R111" s="13"/>
      <c r="S111" s="12"/>
      <c r="T111" s="12"/>
    </row>
    <row r="112" customFormat="false" ht="12.75" hidden="false" customHeight="false" outlineLevel="0" collapsed="false">
      <c r="A112" s="1"/>
      <c r="B112" s="3" t="s">
        <v>50</v>
      </c>
      <c r="C112" s="9" t="n">
        <v>558</v>
      </c>
      <c r="D112" s="10" t="n">
        <v>22148</v>
      </c>
      <c r="E112" s="10" t="n">
        <v>21819.9</v>
      </c>
      <c r="F112" s="9" t="n">
        <v>172</v>
      </c>
      <c r="G112" s="10" t="n">
        <v>2090.8</v>
      </c>
      <c r="H112" s="10" t="n">
        <v>2054</v>
      </c>
      <c r="I112" s="9" t="n">
        <f aca="false">C55+H55+C112+F112</f>
        <v>9449</v>
      </c>
      <c r="J112" s="10" t="n">
        <f aca="false">D55+I55+D112+G112</f>
        <v>110414.1</v>
      </c>
      <c r="K112" s="10" t="n">
        <f aca="false">E55+J55+E112+H112</f>
        <v>101973.9</v>
      </c>
    </row>
    <row r="113" customFormat="false" ht="12.75" hidden="false" customHeight="false" outlineLevel="0" collapsed="false">
      <c r="A113" s="1"/>
      <c r="B113" s="3" t="s">
        <v>51</v>
      </c>
      <c r="C113" s="9" t="n">
        <v>551</v>
      </c>
      <c r="D113" s="10" t="n">
        <v>23379.4</v>
      </c>
      <c r="E113" s="10" t="n">
        <v>23127.3</v>
      </c>
      <c r="F113" s="9" t="n">
        <v>107</v>
      </c>
      <c r="G113" s="10" t="n">
        <v>1388</v>
      </c>
      <c r="H113" s="10" t="n">
        <v>1356.2</v>
      </c>
      <c r="I113" s="9" t="n">
        <f aca="false">C56+H56+C113+F113</f>
        <v>7642</v>
      </c>
      <c r="J113" s="10" t="n">
        <f aca="false">D56+I56+D113+G113</f>
        <v>86307.8</v>
      </c>
      <c r="K113" s="10" t="n">
        <f aca="false">E56+J56+E113+H113</f>
        <v>83607.1</v>
      </c>
    </row>
    <row r="114" customFormat="false" ht="12.75" hidden="false" customHeight="false" outlineLevel="0" collapsed="false">
      <c r="A114" s="1"/>
      <c r="B114" s="4"/>
      <c r="C114" s="16"/>
      <c r="D114" s="17"/>
      <c r="E114" s="17"/>
      <c r="F114" s="16"/>
      <c r="G114" s="5"/>
      <c r="H114" s="5"/>
      <c r="I114" s="16"/>
      <c r="J114" s="17"/>
      <c r="K114" s="17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</row>
  </sheetData>
  <mergeCells count="11">
    <mergeCell ref="B1:K1"/>
    <mergeCell ref="B3:K3"/>
    <mergeCell ref="B4:K4"/>
    <mergeCell ref="C7:E7"/>
    <mergeCell ref="H7:J7"/>
    <mergeCell ref="B58:K58"/>
    <mergeCell ref="B60:K60"/>
    <mergeCell ref="B61:K61"/>
    <mergeCell ref="C64:E64"/>
    <mergeCell ref="F64:H64"/>
    <mergeCell ref="I64:K6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55:42Z</dcterms:created>
  <dc:creator>"ISSSTE ES TAREA DE eQUIPO"</dc:creator>
  <dc:description/>
  <dc:language>en-US</dc:language>
  <cp:lastModifiedBy>I.S.S.S.T.E.</cp:lastModifiedBy>
  <cp:lastPrinted>2004-03-03T13:51:21Z</cp:lastPrinted>
  <dcterms:modified xsi:type="dcterms:W3CDTF">2005-05-25T14:58:11Z</dcterms:modified>
  <cp:revision>0</cp:revision>
  <dc:subject/>
  <dc:title/>
</cp:coreProperties>
</file>