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6</definedName>
    <definedName function="false" hidden="false" name="A_IMPRESIÓN_IM" vbProcedure="false">CUAD0405!$A$1:$Q$56</definedName>
    <definedName function="false" hidden="false" localSheetId="0" name="Imprimir_área_IM" vbProcedure="false">CUAD0405!$A$1:$K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4. 5  PRESTAMOS TRATO ESPECIAL POR ENTIDAD FEDERATIVA</t>
  </si>
  <si>
    <t xml:space="preserve">(MILES DE PESOS)</t>
  </si>
  <si>
    <t xml:space="preserve">COMPLEMENTARIOS</t>
  </si>
  <si>
    <t xml:space="preserve"> PARA PENSIONADOS</t>
  </si>
  <si>
    <t xml:space="preserve"> T O T A L</t>
  </si>
  <si>
    <t xml:space="preserve">LIQUIDO</t>
  </si>
  <si>
    <t xml:space="preserve">  E N T I D A D      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   TOTAL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74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9" min="9" style="0" width="10.62"/>
    <col collapsed="false" customWidth="true" hidden="false" outlineLevel="0" max="10" min="10" style="0" width="14.62"/>
    <col collapsed="false" customWidth="true" hidden="false" outlineLevel="0" max="11" min="11" style="0" width="15.62"/>
    <col collapsed="false" customWidth="true" hidden="false" outlineLevel="0" max="12" min="12" style="0" width="5.24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3" t="s">
        <v>1</v>
      </c>
      <c r="C2" s="4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5"/>
      <c r="C6" s="6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1"/>
      <c r="B7" s="1"/>
      <c r="C7" s="9" t="s">
        <v>4</v>
      </c>
      <c r="D7" s="9"/>
      <c r="E7" s="9"/>
      <c r="F7" s="9" t="s">
        <v>5</v>
      </c>
      <c r="G7" s="9"/>
      <c r="H7" s="9"/>
      <c r="I7" s="10" t="s">
        <v>6</v>
      </c>
      <c r="J7" s="10"/>
      <c r="K7" s="10"/>
    </row>
    <row r="8" customFormat="false" ht="12.75" hidden="false" customHeight="false" outlineLevel="0" collapsed="false">
      <c r="A8" s="1"/>
      <c r="B8" s="1"/>
      <c r="C8" s="4"/>
      <c r="D8" s="1"/>
      <c r="E8" s="11" t="s">
        <v>7</v>
      </c>
      <c r="F8" s="4"/>
      <c r="G8" s="1"/>
      <c r="H8" s="11" t="s">
        <v>7</v>
      </c>
      <c r="I8" s="1"/>
      <c r="J8" s="1"/>
      <c r="K8" s="11" t="s">
        <v>7</v>
      </c>
    </row>
    <row r="9" customFormat="false" ht="12.75" hidden="false" customHeight="false" outlineLevel="0" collapsed="false">
      <c r="A9" s="1"/>
      <c r="B9" s="3" t="s">
        <v>8</v>
      </c>
      <c r="C9" s="12" t="s">
        <v>9</v>
      </c>
      <c r="D9" s="11" t="s">
        <v>10</v>
      </c>
      <c r="E9" s="11" t="s">
        <v>11</v>
      </c>
      <c r="F9" s="12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1</v>
      </c>
    </row>
    <row r="10" customFormat="false" ht="12.75" hidden="false" customHeight="false" outlineLevel="0" collapsed="false">
      <c r="A10" s="3" t="s">
        <v>14</v>
      </c>
      <c r="B10" s="5"/>
      <c r="C10" s="6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A11" s="1"/>
      <c r="B11" s="13" t="s">
        <v>15</v>
      </c>
      <c r="C11" s="4" t="n">
        <f aca="false">C13+C22</f>
        <v>45635</v>
      </c>
      <c r="D11" s="14" t="n">
        <f aca="false">D13+D22</f>
        <v>1762700</v>
      </c>
      <c r="E11" s="14" t="n">
        <f aca="false">E13+E22</f>
        <v>1737084.7</v>
      </c>
      <c r="F11" s="4" t="n">
        <f aca="false">F13+F22</f>
        <v>9004</v>
      </c>
      <c r="G11" s="14" t="n">
        <f aca="false">G13+G22</f>
        <v>112879.3</v>
      </c>
      <c r="H11" s="14" t="n">
        <f aca="false">H13+H22</f>
        <v>110057</v>
      </c>
      <c r="I11" s="4" t="n">
        <f aca="false">I13+I22</f>
        <v>54639</v>
      </c>
      <c r="J11" s="14" t="n">
        <f aca="false">J13+J22</f>
        <v>1875579.3</v>
      </c>
      <c r="K11" s="14" t="n">
        <f aca="false">K13+K22</f>
        <v>1847141.7</v>
      </c>
      <c r="L11" s="15"/>
      <c r="M11" s="15"/>
      <c r="N11" s="15"/>
      <c r="O11" s="15"/>
      <c r="P11" s="15"/>
      <c r="Q11" s="15"/>
    </row>
    <row r="12" customFormat="false" ht="12.75" hidden="false" customHeight="false" outlineLevel="0" collapsed="false">
      <c r="A12" s="1"/>
      <c r="B12" s="3" t="s">
        <v>1</v>
      </c>
      <c r="C12" s="4"/>
      <c r="D12" s="14"/>
      <c r="E12" s="14"/>
      <c r="F12" s="4"/>
      <c r="G12" s="14"/>
      <c r="H12" s="14"/>
      <c r="I12" s="4"/>
      <c r="J12" s="14"/>
      <c r="K12" s="14"/>
      <c r="L12" s="15"/>
      <c r="M12" s="15"/>
      <c r="N12" s="15"/>
      <c r="O12" s="15"/>
      <c r="P12" s="15"/>
      <c r="Q12" s="15"/>
    </row>
    <row r="13" customFormat="false" ht="12.75" hidden="false" customHeight="false" outlineLevel="0" collapsed="false">
      <c r="A13" s="1"/>
      <c r="B13" s="13" t="s">
        <v>16</v>
      </c>
      <c r="C13" s="4" t="n">
        <f aca="false">SUM(C14:C20)</f>
        <v>19867</v>
      </c>
      <c r="D13" s="14" t="n">
        <f aca="false">SUM(D14:D20)</f>
        <v>724636</v>
      </c>
      <c r="E13" s="14" t="n">
        <f aca="false">SUM(E14:E20)</f>
        <v>714828.2</v>
      </c>
      <c r="F13" s="4" t="n">
        <f aca="false">SUM(F14:F20)</f>
        <v>3674</v>
      </c>
      <c r="G13" s="14" t="n">
        <f aca="false">SUM(G14:G20)</f>
        <v>46418</v>
      </c>
      <c r="H13" s="14" t="n">
        <f aca="false">SUM(H14:H20)</f>
        <v>44980.9</v>
      </c>
      <c r="I13" s="4" t="n">
        <f aca="false">SUM(I14:I20)</f>
        <v>23541</v>
      </c>
      <c r="J13" s="14" t="n">
        <f aca="false">SUM(J14:J20)</f>
        <v>771054</v>
      </c>
      <c r="K13" s="14" t="n">
        <f aca="false">SUM(K14:K20)</f>
        <v>759809.1</v>
      </c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A14" s="1"/>
      <c r="B14" s="3" t="s">
        <v>17</v>
      </c>
      <c r="C14" s="4" t="n">
        <v>1206</v>
      </c>
      <c r="D14" s="14" t="n">
        <v>50276.4</v>
      </c>
      <c r="E14" s="14" t="n">
        <v>49667</v>
      </c>
      <c r="F14" s="4" t="n">
        <v>8</v>
      </c>
      <c r="G14" s="14" t="n">
        <v>88.4</v>
      </c>
      <c r="H14" s="14" t="n">
        <v>87.2</v>
      </c>
      <c r="I14" s="4" t="n">
        <f aca="false">(C14+F14)</f>
        <v>1214</v>
      </c>
      <c r="J14" s="14" t="n">
        <f aca="false">(D14+G14)</f>
        <v>50364.8</v>
      </c>
      <c r="K14" s="14" t="n">
        <f aca="false">(E14+H14)</f>
        <v>49754.2</v>
      </c>
      <c r="L14" s="15"/>
      <c r="M14" s="15"/>
      <c r="N14" s="15"/>
      <c r="O14" s="15"/>
    </row>
    <row r="15" customFormat="false" ht="12.75" hidden="false" customHeight="false" outlineLevel="0" collapsed="false">
      <c r="A15" s="1"/>
      <c r="B15" s="3" t="s">
        <v>18</v>
      </c>
      <c r="C15" s="4" t="n">
        <v>3475</v>
      </c>
      <c r="D15" s="14" t="n">
        <v>122428.3</v>
      </c>
      <c r="E15" s="14" t="n">
        <v>120372</v>
      </c>
      <c r="F15" s="4" t="n">
        <v>940</v>
      </c>
      <c r="G15" s="14" t="n">
        <v>11850.7</v>
      </c>
      <c r="H15" s="14" t="n">
        <v>11494.1</v>
      </c>
      <c r="I15" s="4" t="n">
        <f aca="false">(C15+F15)</f>
        <v>4415</v>
      </c>
      <c r="J15" s="14" t="n">
        <f aca="false">(D15+G15)</f>
        <v>134279</v>
      </c>
      <c r="K15" s="14" t="n">
        <f aca="false">(E15+H15)</f>
        <v>131866.1</v>
      </c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"/>
      <c r="B16" s="3" t="s">
        <v>19</v>
      </c>
      <c r="C16" s="4" t="n">
        <v>4738</v>
      </c>
      <c r="D16" s="14" t="n">
        <v>126644.4</v>
      </c>
      <c r="E16" s="14" t="n">
        <v>124876.9</v>
      </c>
      <c r="F16" s="4" t="n">
        <v>967</v>
      </c>
      <c r="G16" s="14" t="n">
        <v>12101.8</v>
      </c>
      <c r="H16" s="14" t="n">
        <v>11781.9</v>
      </c>
      <c r="I16" s="4" t="n">
        <f aca="false">(C16+F16)</f>
        <v>5705</v>
      </c>
      <c r="J16" s="14" t="n">
        <f aca="false">(D16+G16)</f>
        <v>138746.2</v>
      </c>
      <c r="K16" s="14" t="n">
        <f aca="false">(E16+H16)</f>
        <v>136658.8</v>
      </c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1"/>
      <c r="B17" s="3" t="s">
        <v>20</v>
      </c>
      <c r="C17" s="4" t="n">
        <v>3754</v>
      </c>
      <c r="D17" s="14" t="n">
        <v>137020.1</v>
      </c>
      <c r="E17" s="14" t="n">
        <v>135201.1</v>
      </c>
      <c r="F17" s="4" t="n">
        <v>803</v>
      </c>
      <c r="G17" s="14" t="n">
        <v>10225.1</v>
      </c>
      <c r="H17" s="14" t="n">
        <v>9974.1</v>
      </c>
      <c r="I17" s="4" t="n">
        <f aca="false">(C17+F17)</f>
        <v>4557</v>
      </c>
      <c r="J17" s="14" t="n">
        <f aca="false">(D17+G17)</f>
        <v>147245.2</v>
      </c>
      <c r="K17" s="14" t="n">
        <f aca="false">(E17+H17)</f>
        <v>145175.2</v>
      </c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"/>
      <c r="B18" s="3" t="s">
        <v>21</v>
      </c>
      <c r="C18" s="4" t="n">
        <v>2818</v>
      </c>
      <c r="D18" s="14" t="n">
        <v>79069.4</v>
      </c>
      <c r="E18" s="14" t="n">
        <v>77785.9</v>
      </c>
      <c r="F18" s="4" t="n">
        <v>893</v>
      </c>
      <c r="G18" s="14" t="n">
        <v>11363.6</v>
      </c>
      <c r="H18" s="14" t="n">
        <v>10916.7</v>
      </c>
      <c r="I18" s="4" t="n">
        <f aca="false">(C18+F18)</f>
        <v>3711</v>
      </c>
      <c r="J18" s="14" t="n">
        <f aca="false">(D18+G18)</f>
        <v>90433</v>
      </c>
      <c r="K18" s="14" t="n">
        <f aca="false">(E18+H18)</f>
        <v>88702.6</v>
      </c>
      <c r="L18" s="15"/>
      <c r="M18" s="15"/>
      <c r="N18" s="15"/>
      <c r="O18" s="15"/>
      <c r="P18" s="15"/>
      <c r="Q18" s="15"/>
    </row>
    <row r="19" customFormat="false" ht="12.75" hidden="false" customHeight="false" outlineLevel="0" collapsed="false">
      <c r="A19" s="1"/>
      <c r="B19" s="1"/>
      <c r="C19" s="4"/>
      <c r="D19" s="14"/>
      <c r="E19" s="14"/>
      <c r="F19" s="4"/>
      <c r="G19" s="14"/>
      <c r="H19" s="14"/>
      <c r="I19" s="4"/>
      <c r="J19" s="14"/>
      <c r="K19" s="14"/>
      <c r="L19" s="15"/>
      <c r="M19" s="15"/>
      <c r="N19" s="15"/>
      <c r="O19" s="15"/>
    </row>
    <row r="20" customFormat="false" ht="12.75" hidden="false" customHeight="false" outlineLevel="0" collapsed="false">
      <c r="A20" s="1"/>
      <c r="B20" s="3" t="s">
        <v>22</v>
      </c>
      <c r="C20" s="4" t="n">
        <v>3876</v>
      </c>
      <c r="D20" s="14" t="n">
        <v>209197.4</v>
      </c>
      <c r="E20" s="14" t="n">
        <v>206925.3</v>
      </c>
      <c r="F20" s="4" t="n">
        <v>63</v>
      </c>
      <c r="G20" s="14" t="n">
        <v>788.4</v>
      </c>
      <c r="H20" s="14" t="n">
        <v>726.9</v>
      </c>
      <c r="I20" s="4" t="n">
        <f aca="false">(C20+F20)</f>
        <v>3939</v>
      </c>
      <c r="J20" s="14" t="n">
        <f aca="false">(D20+G20)</f>
        <v>209985.8</v>
      </c>
      <c r="K20" s="14" t="n">
        <f aca="false">(E20+H20)</f>
        <v>207652.2</v>
      </c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"/>
      <c r="B21" s="1"/>
      <c r="C21" s="4"/>
      <c r="D21" s="14"/>
      <c r="E21" s="14"/>
      <c r="F21" s="4"/>
      <c r="G21" s="14"/>
      <c r="H21" s="14"/>
      <c r="I21" s="4"/>
      <c r="J21" s="14"/>
      <c r="K21" s="14"/>
      <c r="L21" s="15"/>
      <c r="M21" s="15"/>
      <c r="N21" s="15"/>
      <c r="O21" s="15"/>
    </row>
    <row r="22" customFormat="false" ht="12.75" hidden="false" customHeight="false" outlineLevel="0" collapsed="false">
      <c r="A22" s="1"/>
      <c r="B22" s="13" t="s">
        <v>23</v>
      </c>
      <c r="C22" s="4" t="n">
        <f aca="false">SUM(C24:C54)</f>
        <v>25768</v>
      </c>
      <c r="D22" s="14" t="n">
        <f aca="false">SUM(D24:D54)</f>
        <v>1038064</v>
      </c>
      <c r="E22" s="14" t="n">
        <f aca="false">SUM(E24:E54)</f>
        <v>1022256.5</v>
      </c>
      <c r="F22" s="4" t="n">
        <f aca="false">SUM(F24:F54)</f>
        <v>5330</v>
      </c>
      <c r="G22" s="14" t="n">
        <f aca="false">SUM(G24:G54)</f>
        <v>66461.3</v>
      </c>
      <c r="H22" s="14" t="n">
        <f aca="false">SUM(H24:H54)</f>
        <v>65076.1</v>
      </c>
      <c r="I22" s="4" t="n">
        <f aca="false">SUM(I24:I54)</f>
        <v>31098</v>
      </c>
      <c r="J22" s="14" t="n">
        <f aca="false">SUM(J24:J54)</f>
        <v>1104525.3</v>
      </c>
      <c r="K22" s="14" t="n">
        <f aca="false">SUM(K24:K54)</f>
        <v>1087332.6</v>
      </c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A23" s="1"/>
      <c r="B23" s="3" t="s">
        <v>1</v>
      </c>
      <c r="C23" s="4"/>
      <c r="D23" s="16"/>
      <c r="E23" s="14"/>
      <c r="F23" s="4"/>
      <c r="G23" s="14"/>
      <c r="H23" s="14"/>
      <c r="I23" s="4"/>
      <c r="J23" s="14"/>
      <c r="K23" s="14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1"/>
      <c r="B24" s="3" t="s">
        <v>24</v>
      </c>
      <c r="C24" s="4" t="n">
        <v>586</v>
      </c>
      <c r="D24" s="14" t="n">
        <v>21288.4</v>
      </c>
      <c r="E24" s="14" t="n">
        <v>20917</v>
      </c>
      <c r="F24" s="4" t="n">
        <v>123</v>
      </c>
      <c r="G24" s="14" t="n">
        <v>1569</v>
      </c>
      <c r="H24" s="14" t="n">
        <v>1543.4</v>
      </c>
      <c r="I24" s="4" t="n">
        <f aca="false">(C24+F24)</f>
        <v>709</v>
      </c>
      <c r="J24" s="14" t="n">
        <f aca="false">(D24+G24)</f>
        <v>22857.4</v>
      </c>
      <c r="K24" s="14" t="n">
        <f aca="false">(E24+H24)</f>
        <v>22460.4</v>
      </c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A25" s="1"/>
      <c r="B25" s="3" t="s">
        <v>25</v>
      </c>
      <c r="C25" s="4" t="n">
        <v>650</v>
      </c>
      <c r="D25" s="14" t="n">
        <v>29017.9</v>
      </c>
      <c r="E25" s="14" t="n">
        <v>28558</v>
      </c>
      <c r="F25" s="4" t="n">
        <v>153</v>
      </c>
      <c r="G25" s="14" t="n">
        <v>1882.8</v>
      </c>
      <c r="H25" s="14" t="n">
        <v>1846.5</v>
      </c>
      <c r="I25" s="4" t="n">
        <f aca="false">(C25+F25)</f>
        <v>803</v>
      </c>
      <c r="J25" s="14" t="n">
        <f aca="false">(D25+G25)</f>
        <v>30900.7</v>
      </c>
      <c r="K25" s="14" t="n">
        <f aca="false">(E25+H25)</f>
        <v>30404.5</v>
      </c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A26" s="1"/>
      <c r="B26" s="3" t="s">
        <v>26</v>
      </c>
      <c r="C26" s="4" t="n">
        <v>665</v>
      </c>
      <c r="D26" s="14" t="n">
        <v>25814.8</v>
      </c>
      <c r="E26" s="14" t="n">
        <v>25194.7</v>
      </c>
      <c r="F26" s="4" t="n">
        <v>125</v>
      </c>
      <c r="G26" s="14" t="n">
        <v>1570.7</v>
      </c>
      <c r="H26" s="14" t="n">
        <v>1529.4</v>
      </c>
      <c r="I26" s="4" t="n">
        <f aca="false">(C26+F26)</f>
        <v>790</v>
      </c>
      <c r="J26" s="14" t="n">
        <f aca="false">(D26+G26)</f>
        <v>27385.5</v>
      </c>
      <c r="K26" s="14" t="n">
        <f aca="false">(E26+H26)</f>
        <v>26724.1</v>
      </c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A27" s="1"/>
      <c r="B27" s="3" t="s">
        <v>27</v>
      </c>
      <c r="C27" s="4" t="n">
        <v>415</v>
      </c>
      <c r="D27" s="14" t="n">
        <v>17918.3</v>
      </c>
      <c r="E27" s="14" t="n">
        <v>17591.2</v>
      </c>
      <c r="F27" s="4" t="n">
        <v>71</v>
      </c>
      <c r="G27" s="14" t="n">
        <v>908</v>
      </c>
      <c r="H27" s="14" t="n">
        <v>897</v>
      </c>
      <c r="I27" s="4" t="n">
        <f aca="false">(C27+F27)</f>
        <v>486</v>
      </c>
      <c r="J27" s="14" t="n">
        <f aca="false">(D27+G27)</f>
        <v>18826.3</v>
      </c>
      <c r="K27" s="14" t="n">
        <f aca="false">(E27+H27)</f>
        <v>18488.2</v>
      </c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A28" s="1"/>
      <c r="B28" s="3" t="s">
        <v>28</v>
      </c>
      <c r="C28" s="4" t="n">
        <v>646</v>
      </c>
      <c r="D28" s="14" t="n">
        <v>26546.1</v>
      </c>
      <c r="E28" s="14" t="n">
        <v>26115.5</v>
      </c>
      <c r="F28" s="4" t="n">
        <v>224</v>
      </c>
      <c r="G28" s="14" t="n">
        <v>2827.7</v>
      </c>
      <c r="H28" s="14" t="n">
        <v>2767.6</v>
      </c>
      <c r="I28" s="4" t="n">
        <f aca="false">(C28+F28)</f>
        <v>870</v>
      </c>
      <c r="J28" s="14" t="n">
        <f aca="false">(D28+G28)</f>
        <v>29373.8</v>
      </c>
      <c r="K28" s="14" t="n">
        <f aca="false">(E28+H28)</f>
        <v>28883.1</v>
      </c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"/>
      <c r="B29" s="3" t="s">
        <v>29</v>
      </c>
      <c r="C29" s="4" t="n">
        <v>471</v>
      </c>
      <c r="D29" s="14" t="n">
        <v>22065.5</v>
      </c>
      <c r="E29" s="14" t="n">
        <v>21763.6</v>
      </c>
      <c r="F29" s="4" t="n">
        <v>138</v>
      </c>
      <c r="G29" s="14" t="n">
        <v>1726.5</v>
      </c>
      <c r="H29" s="14" t="n">
        <v>1676.9</v>
      </c>
      <c r="I29" s="4" t="n">
        <f aca="false">(C29+F29)</f>
        <v>609</v>
      </c>
      <c r="J29" s="14" t="n">
        <f aca="false">(D29+G29)</f>
        <v>23792</v>
      </c>
      <c r="K29" s="14" t="n">
        <f aca="false">(E29+H29)</f>
        <v>23440.5</v>
      </c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A30" s="1"/>
      <c r="B30" s="3" t="s">
        <v>30</v>
      </c>
      <c r="C30" s="4" t="n">
        <v>1007</v>
      </c>
      <c r="D30" s="14" t="n">
        <v>41645.5</v>
      </c>
      <c r="E30" s="14" t="n">
        <v>41193.3</v>
      </c>
      <c r="F30" s="4" t="n">
        <v>189</v>
      </c>
      <c r="G30" s="14" t="n">
        <v>2350.8</v>
      </c>
      <c r="H30" s="14" t="n">
        <v>2308.8</v>
      </c>
      <c r="I30" s="4" t="n">
        <f aca="false">(C30+F30)</f>
        <v>1196</v>
      </c>
      <c r="J30" s="14" t="n">
        <f aca="false">(D30+G30)</f>
        <v>43996.3</v>
      </c>
      <c r="K30" s="14" t="n">
        <f aca="false">(E30+H30)</f>
        <v>43502.1</v>
      </c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1"/>
      <c r="B31" s="3" t="s">
        <v>31</v>
      </c>
      <c r="C31" s="4" t="n">
        <v>737</v>
      </c>
      <c r="D31" s="14" t="n">
        <v>32065.3</v>
      </c>
      <c r="E31" s="14" t="n">
        <v>31402</v>
      </c>
      <c r="F31" s="4" t="n">
        <v>240</v>
      </c>
      <c r="G31" s="14" t="n">
        <v>3008.1</v>
      </c>
      <c r="H31" s="14" t="n">
        <v>2943.2</v>
      </c>
      <c r="I31" s="4" t="n">
        <f aca="false">(C31+F31)</f>
        <v>977</v>
      </c>
      <c r="J31" s="14" t="n">
        <f aca="false">(D31+G31)</f>
        <v>35073.4</v>
      </c>
      <c r="K31" s="14" t="n">
        <f aca="false">(E31+H31)</f>
        <v>34345.2</v>
      </c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"/>
      <c r="B32" s="3" t="s">
        <v>32</v>
      </c>
      <c r="C32" s="4" t="n">
        <v>787</v>
      </c>
      <c r="D32" s="14" t="n">
        <v>32471.4</v>
      </c>
      <c r="E32" s="14" t="n">
        <v>31755.5</v>
      </c>
      <c r="F32" s="4" t="n">
        <v>160</v>
      </c>
      <c r="G32" s="14" t="n">
        <v>2010.4</v>
      </c>
      <c r="H32" s="14" t="n">
        <v>1947.5</v>
      </c>
      <c r="I32" s="4" t="n">
        <f aca="false">(C32+F32)</f>
        <v>947</v>
      </c>
      <c r="J32" s="14" t="n">
        <f aca="false">(D32+G32)</f>
        <v>34481.8</v>
      </c>
      <c r="K32" s="14" t="n">
        <f aca="false">(E32+H32)</f>
        <v>33703</v>
      </c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"/>
      <c r="B33" s="3" t="s">
        <v>33</v>
      </c>
      <c r="C33" s="4" t="n">
        <v>792</v>
      </c>
      <c r="D33" s="14" t="n">
        <v>32705.6</v>
      </c>
      <c r="E33" s="14" t="n">
        <v>32315</v>
      </c>
      <c r="F33" s="4" t="n">
        <v>173</v>
      </c>
      <c r="G33" s="14" t="n">
        <v>2130.2</v>
      </c>
      <c r="H33" s="14" t="n">
        <v>2094.9</v>
      </c>
      <c r="I33" s="4" t="n">
        <f aca="false">(C33+F33)</f>
        <v>965</v>
      </c>
      <c r="J33" s="14" t="n">
        <f aca="false">(D33+G33)</f>
        <v>34835.8</v>
      </c>
      <c r="K33" s="14" t="n">
        <f aca="false">(E33+H33)</f>
        <v>34409.9</v>
      </c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1"/>
      <c r="B34" s="3" t="s">
        <v>34</v>
      </c>
      <c r="C34" s="4" t="n">
        <v>1194</v>
      </c>
      <c r="D34" s="14" t="n">
        <v>50659.6</v>
      </c>
      <c r="E34" s="14" t="n">
        <v>49856</v>
      </c>
      <c r="F34" s="4" t="n">
        <v>149</v>
      </c>
      <c r="G34" s="14" t="n">
        <v>1836.8</v>
      </c>
      <c r="H34" s="14" t="n">
        <v>1759.9</v>
      </c>
      <c r="I34" s="4" t="n">
        <f aca="false">(C34+F34)</f>
        <v>1343</v>
      </c>
      <c r="J34" s="14" t="n">
        <f aca="false">(D34+G34)</f>
        <v>52496.4</v>
      </c>
      <c r="K34" s="14" t="n">
        <f aca="false">(E34+H34)</f>
        <v>51615.9</v>
      </c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"/>
      <c r="B35" s="3" t="s">
        <v>35</v>
      </c>
      <c r="C35" s="4" t="n">
        <v>733</v>
      </c>
      <c r="D35" s="14" t="n">
        <v>28576.9</v>
      </c>
      <c r="E35" s="14" t="n">
        <v>28363.6</v>
      </c>
      <c r="F35" s="4" t="n">
        <v>135</v>
      </c>
      <c r="G35" s="14" t="n">
        <v>1715.1</v>
      </c>
      <c r="H35" s="14" t="n">
        <v>1691.3</v>
      </c>
      <c r="I35" s="4" t="n">
        <f aca="false">(C35+F35)</f>
        <v>868</v>
      </c>
      <c r="J35" s="14" t="n">
        <f aca="false">(D35+G35)</f>
        <v>30292</v>
      </c>
      <c r="K35" s="14" t="n">
        <f aca="false">(E35+H35)</f>
        <v>30054.9</v>
      </c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"/>
      <c r="B36" s="3" t="s">
        <v>36</v>
      </c>
      <c r="C36" s="4" t="n">
        <v>977</v>
      </c>
      <c r="D36" s="14" t="n">
        <v>40461.1</v>
      </c>
      <c r="E36" s="14" t="n">
        <v>40001.7</v>
      </c>
      <c r="F36" s="4" t="n">
        <v>252</v>
      </c>
      <c r="G36" s="14" t="n">
        <v>3169.5</v>
      </c>
      <c r="H36" s="14" t="n">
        <v>3128.2</v>
      </c>
      <c r="I36" s="4" t="n">
        <f aca="false">(C36+F36)</f>
        <v>1229</v>
      </c>
      <c r="J36" s="14" t="n">
        <f aca="false">(D36+G36)</f>
        <v>43630.6</v>
      </c>
      <c r="K36" s="14" t="n">
        <f aca="false">(E36+H36)</f>
        <v>43129.9</v>
      </c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"/>
      <c r="B37" s="3" t="s">
        <v>37</v>
      </c>
      <c r="C37" s="4" t="n">
        <v>1233</v>
      </c>
      <c r="D37" s="14" t="n">
        <v>42311.9</v>
      </c>
      <c r="E37" s="14" t="n">
        <v>41837.5</v>
      </c>
      <c r="F37" s="4" t="n">
        <v>432</v>
      </c>
      <c r="G37" s="14" t="n">
        <v>5321.4</v>
      </c>
      <c r="H37" s="14" t="n">
        <v>5233.5</v>
      </c>
      <c r="I37" s="4" t="n">
        <f aca="false">(C37+F37)</f>
        <v>1665</v>
      </c>
      <c r="J37" s="14" t="n">
        <f aca="false">(D37+G37)</f>
        <v>47633.3</v>
      </c>
      <c r="K37" s="14" t="n">
        <f aca="false">(E37+H37)</f>
        <v>47071</v>
      </c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"/>
      <c r="B38" s="3" t="s">
        <v>38</v>
      </c>
      <c r="C38" s="4" t="n">
        <v>1737</v>
      </c>
      <c r="D38" s="14" t="n">
        <v>71558.4</v>
      </c>
      <c r="E38" s="14" t="n">
        <v>70246.8</v>
      </c>
      <c r="F38" s="4" t="n">
        <v>213</v>
      </c>
      <c r="G38" s="14" t="n">
        <v>2626.8</v>
      </c>
      <c r="H38" s="14" t="n">
        <v>2531.3</v>
      </c>
      <c r="I38" s="4" t="n">
        <f aca="false">(C38+F38)</f>
        <v>1950</v>
      </c>
      <c r="J38" s="14" t="n">
        <f aca="false">(D38+G38)</f>
        <v>74185.2</v>
      </c>
      <c r="K38" s="14" t="n">
        <f aca="false">(E38+H38)</f>
        <v>72778.1</v>
      </c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"/>
      <c r="B39" s="3" t="s">
        <v>39</v>
      </c>
      <c r="C39" s="4" t="n">
        <v>710</v>
      </c>
      <c r="D39" s="14" t="n">
        <v>29091.4</v>
      </c>
      <c r="E39" s="14" t="n">
        <v>28669.6</v>
      </c>
      <c r="F39" s="4" t="n">
        <v>138</v>
      </c>
      <c r="G39" s="14" t="n">
        <v>1760.7</v>
      </c>
      <c r="H39" s="14" t="n">
        <v>1708.5</v>
      </c>
      <c r="I39" s="4" t="n">
        <f aca="false">(C39+F39)</f>
        <v>848</v>
      </c>
      <c r="J39" s="14" t="n">
        <f aca="false">(D39+G39)</f>
        <v>30852.1</v>
      </c>
      <c r="K39" s="14" t="n">
        <f aca="false">(E39+H39)</f>
        <v>30378.1</v>
      </c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A40" s="1"/>
      <c r="B40" s="3" t="s">
        <v>40</v>
      </c>
      <c r="C40" s="4" t="n">
        <v>701</v>
      </c>
      <c r="D40" s="14" t="n">
        <v>30338.3</v>
      </c>
      <c r="E40" s="14" t="n">
        <v>29855.5</v>
      </c>
      <c r="F40" s="4" t="n">
        <v>88</v>
      </c>
      <c r="G40" s="14" t="n">
        <v>1103.8</v>
      </c>
      <c r="H40" s="14" t="n">
        <v>1072.5</v>
      </c>
      <c r="I40" s="4" t="n">
        <f aca="false">(C40+F40)</f>
        <v>789</v>
      </c>
      <c r="J40" s="14" t="n">
        <f aca="false">(D40+G40)</f>
        <v>31442.1</v>
      </c>
      <c r="K40" s="14" t="n">
        <f aca="false">(E40+H40)</f>
        <v>30928</v>
      </c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"/>
      <c r="B41" s="3" t="s">
        <v>41</v>
      </c>
      <c r="C41" s="4" t="n">
        <v>813</v>
      </c>
      <c r="D41" s="14" t="n">
        <v>31420.5</v>
      </c>
      <c r="E41" s="14" t="n">
        <v>30816.3</v>
      </c>
      <c r="F41" s="4" t="n">
        <v>163</v>
      </c>
      <c r="G41" s="14" t="n">
        <v>2061.1</v>
      </c>
      <c r="H41" s="14" t="n">
        <v>2008.2</v>
      </c>
      <c r="I41" s="4" t="n">
        <f aca="false">(C41+F41)</f>
        <v>976</v>
      </c>
      <c r="J41" s="14" t="n">
        <f aca="false">(D41+G41)</f>
        <v>33481.6</v>
      </c>
      <c r="K41" s="14" t="n">
        <f aca="false">(E41+H41)</f>
        <v>32824.5</v>
      </c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A42" s="1"/>
      <c r="B42" s="3" t="s">
        <v>42</v>
      </c>
      <c r="C42" s="4" t="n">
        <v>1796</v>
      </c>
      <c r="D42" s="14" t="n">
        <v>62927.5</v>
      </c>
      <c r="E42" s="14" t="n">
        <v>62478.1</v>
      </c>
      <c r="F42" s="4" t="n">
        <v>209</v>
      </c>
      <c r="G42" s="14" t="n">
        <v>2573.9</v>
      </c>
      <c r="H42" s="14" t="n">
        <v>2551.1</v>
      </c>
      <c r="I42" s="4" t="n">
        <f aca="false">(C42+F42)</f>
        <v>2005</v>
      </c>
      <c r="J42" s="14" t="n">
        <f aca="false">(D42+G42)</f>
        <v>65501.4</v>
      </c>
      <c r="K42" s="14" t="n">
        <f aca="false">(E42+H42)</f>
        <v>65029.2</v>
      </c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A43" s="1"/>
      <c r="B43" s="3" t="s">
        <v>43</v>
      </c>
      <c r="C43" s="4" t="n">
        <v>871</v>
      </c>
      <c r="D43" s="14" t="n">
        <v>33153.9</v>
      </c>
      <c r="E43" s="14" t="n">
        <v>32631.2</v>
      </c>
      <c r="F43" s="4" t="n">
        <v>172</v>
      </c>
      <c r="G43" s="14" t="n">
        <v>2135.2</v>
      </c>
      <c r="H43" s="14" t="n">
        <v>2109.2</v>
      </c>
      <c r="I43" s="4" t="n">
        <f aca="false">(C43+F43)</f>
        <v>1043</v>
      </c>
      <c r="J43" s="14" t="n">
        <f aca="false">(D43+G43)</f>
        <v>35289.1</v>
      </c>
      <c r="K43" s="14" t="n">
        <f aca="false">(E43+H43)</f>
        <v>34740.4</v>
      </c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A44" s="1"/>
      <c r="B44" s="3" t="s">
        <v>44</v>
      </c>
      <c r="C44" s="4" t="n">
        <v>465</v>
      </c>
      <c r="D44" s="14" t="n">
        <v>18497.2</v>
      </c>
      <c r="E44" s="14" t="n">
        <v>18212.5</v>
      </c>
      <c r="F44" s="4" t="n">
        <v>111</v>
      </c>
      <c r="G44" s="14" t="n">
        <v>1431</v>
      </c>
      <c r="H44" s="14" t="n">
        <v>1405.6</v>
      </c>
      <c r="I44" s="4" t="n">
        <f aca="false">(C44+F44)</f>
        <v>576</v>
      </c>
      <c r="J44" s="14" t="n">
        <f aca="false">(D44+G44)</f>
        <v>19928.2</v>
      </c>
      <c r="K44" s="14" t="n">
        <f aca="false">(E44+H44)</f>
        <v>19618.1</v>
      </c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A45" s="1"/>
      <c r="B45" s="3" t="s">
        <v>45</v>
      </c>
      <c r="C45" s="4" t="n">
        <v>557</v>
      </c>
      <c r="D45" s="14" t="n">
        <v>20610.5</v>
      </c>
      <c r="E45" s="14" t="n">
        <v>20373.6</v>
      </c>
      <c r="F45" s="4" t="n">
        <v>60</v>
      </c>
      <c r="G45" s="14" t="n">
        <v>765</v>
      </c>
      <c r="H45" s="14" t="n">
        <v>754.9</v>
      </c>
      <c r="I45" s="4" t="n">
        <f aca="false">(C45+F45)</f>
        <v>617</v>
      </c>
      <c r="J45" s="14" t="n">
        <f aca="false">(D45+G45)</f>
        <v>21375.5</v>
      </c>
      <c r="K45" s="14" t="n">
        <f aca="false">(E45+H45)</f>
        <v>21128.5</v>
      </c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"/>
      <c r="B46" s="3" t="s">
        <v>46</v>
      </c>
      <c r="C46" s="4" t="n">
        <v>666</v>
      </c>
      <c r="D46" s="14" t="n">
        <v>26980.5</v>
      </c>
      <c r="E46" s="14" t="n">
        <v>26577.5</v>
      </c>
      <c r="F46" s="4" t="n">
        <v>177</v>
      </c>
      <c r="G46" s="14" t="n">
        <v>2255.4</v>
      </c>
      <c r="H46" s="14" t="n">
        <v>2190.7</v>
      </c>
      <c r="I46" s="4" t="n">
        <f aca="false">(C46+F46)</f>
        <v>843</v>
      </c>
      <c r="J46" s="14" t="n">
        <f aca="false">(D46+G46)</f>
        <v>29235.9</v>
      </c>
      <c r="K46" s="14" t="n">
        <f aca="false">(E46+H46)</f>
        <v>28768.2</v>
      </c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"/>
      <c r="B47" s="3" t="s">
        <v>47</v>
      </c>
      <c r="C47" s="4" t="n">
        <v>936</v>
      </c>
      <c r="D47" s="14" t="n">
        <v>38822.9</v>
      </c>
      <c r="E47" s="14" t="n">
        <v>38160.1</v>
      </c>
      <c r="F47" s="4" t="n">
        <v>143</v>
      </c>
      <c r="G47" s="14" t="n">
        <v>1728.5</v>
      </c>
      <c r="H47" s="14" t="n">
        <v>1696.2</v>
      </c>
      <c r="I47" s="4" t="n">
        <f aca="false">(C47+F47)</f>
        <v>1079</v>
      </c>
      <c r="J47" s="14" t="n">
        <f aca="false">(D47+G47)</f>
        <v>40551.4</v>
      </c>
      <c r="K47" s="14" t="n">
        <f aca="false">(E47+H47)</f>
        <v>39856.3</v>
      </c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1"/>
      <c r="B48" s="3" t="s">
        <v>48</v>
      </c>
      <c r="C48" s="4" t="n">
        <v>693</v>
      </c>
      <c r="D48" s="14" t="n">
        <v>28505</v>
      </c>
      <c r="E48" s="14" t="n">
        <v>28062.9</v>
      </c>
      <c r="F48" s="4" t="n">
        <v>170</v>
      </c>
      <c r="G48" s="14" t="n">
        <v>2074.7</v>
      </c>
      <c r="H48" s="14" t="n">
        <v>2029.6</v>
      </c>
      <c r="I48" s="4" t="n">
        <f aca="false">(C48+F48)</f>
        <v>863</v>
      </c>
      <c r="J48" s="14" t="n">
        <f aca="false">(D48+G48)</f>
        <v>30579.7</v>
      </c>
      <c r="K48" s="14" t="n">
        <f aca="false">(E48+H48)</f>
        <v>30092.5</v>
      </c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A49" s="1"/>
      <c r="B49" s="3" t="s">
        <v>49</v>
      </c>
      <c r="C49" s="4" t="n">
        <v>717</v>
      </c>
      <c r="D49" s="14" t="n">
        <v>29028.5</v>
      </c>
      <c r="E49" s="14" t="n">
        <v>28243.8</v>
      </c>
      <c r="F49" s="4" t="n">
        <v>114</v>
      </c>
      <c r="G49" s="14" t="n">
        <v>1424.7</v>
      </c>
      <c r="H49" s="14" t="n">
        <v>1374.8</v>
      </c>
      <c r="I49" s="4" t="n">
        <f aca="false">(C49+F49)</f>
        <v>831</v>
      </c>
      <c r="J49" s="14" t="n">
        <f aca="false">(D49+G49)</f>
        <v>30453.2</v>
      </c>
      <c r="K49" s="14" t="n">
        <f aca="false">(E49+H49)</f>
        <v>29618.6</v>
      </c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1"/>
      <c r="B50" s="3" t="s">
        <v>50</v>
      </c>
      <c r="C50" s="4" t="n">
        <v>1082</v>
      </c>
      <c r="D50" s="14" t="n">
        <v>46371</v>
      </c>
      <c r="E50" s="14" t="n">
        <v>45513.8</v>
      </c>
      <c r="F50" s="4" t="n">
        <v>349</v>
      </c>
      <c r="G50" s="14" t="n">
        <v>4354.6</v>
      </c>
      <c r="H50" s="14" t="n">
        <v>4293.5</v>
      </c>
      <c r="I50" s="4" t="n">
        <f aca="false">(C50+F50)</f>
        <v>1431</v>
      </c>
      <c r="J50" s="14" t="n">
        <f aca="false">(D50+G50)</f>
        <v>50725.6</v>
      </c>
      <c r="K50" s="14" t="n">
        <f aca="false">(E50+H50)</f>
        <v>49807.3</v>
      </c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"/>
      <c r="B51" s="3" t="s">
        <v>51</v>
      </c>
      <c r="C51" s="4" t="n">
        <v>540</v>
      </c>
      <c r="D51" s="14" t="n">
        <v>18239.6</v>
      </c>
      <c r="E51" s="14" t="n">
        <v>17933.4</v>
      </c>
      <c r="F51" s="4" t="n">
        <v>56</v>
      </c>
      <c r="G51" s="14" t="n">
        <v>691.4</v>
      </c>
      <c r="H51" s="14" t="n">
        <v>684.7</v>
      </c>
      <c r="I51" s="4" t="n">
        <f aca="false">(C51+F51)</f>
        <v>596</v>
      </c>
      <c r="J51" s="14" t="n">
        <f aca="false">(D51+G51)</f>
        <v>18931</v>
      </c>
      <c r="K51" s="14" t="n">
        <f aca="false">(E51+H51)</f>
        <v>18618.1</v>
      </c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1"/>
      <c r="B52" s="3" t="s">
        <v>52</v>
      </c>
      <c r="C52" s="4" t="n">
        <v>1482</v>
      </c>
      <c r="D52" s="14" t="n">
        <v>63443.1</v>
      </c>
      <c r="E52" s="14" t="n">
        <v>62669.6</v>
      </c>
      <c r="F52" s="4" t="n">
        <v>324</v>
      </c>
      <c r="G52" s="14" t="n">
        <v>3968.7</v>
      </c>
      <c r="H52" s="14" t="n">
        <v>3887</v>
      </c>
      <c r="I52" s="4" t="n">
        <f aca="false">(C52+F52)</f>
        <v>1806</v>
      </c>
      <c r="J52" s="14" t="n">
        <f aca="false">(D52+G52)</f>
        <v>67411.8</v>
      </c>
      <c r="K52" s="14" t="n">
        <f aca="false">(E52+H52)</f>
        <v>66556.6</v>
      </c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A53" s="1"/>
      <c r="B53" s="3" t="s">
        <v>53</v>
      </c>
      <c r="C53" s="4" t="n">
        <v>558</v>
      </c>
      <c r="D53" s="14" t="n">
        <v>22148</v>
      </c>
      <c r="E53" s="14" t="n">
        <v>21819.9</v>
      </c>
      <c r="F53" s="4" t="n">
        <v>172</v>
      </c>
      <c r="G53" s="14" t="n">
        <v>2090.8</v>
      </c>
      <c r="H53" s="14" t="n">
        <v>2054</v>
      </c>
      <c r="I53" s="4" t="n">
        <f aca="false">(C53+F53)</f>
        <v>730</v>
      </c>
      <c r="J53" s="14" t="n">
        <f aca="false">(D53+G53)</f>
        <v>24238.8</v>
      </c>
      <c r="K53" s="14" t="n">
        <f aca="false">(E53+H53)</f>
        <v>23873.9</v>
      </c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A54" s="1"/>
      <c r="B54" s="3" t="s">
        <v>54</v>
      </c>
      <c r="C54" s="4" t="n">
        <v>551</v>
      </c>
      <c r="D54" s="14" t="n">
        <v>23379.4</v>
      </c>
      <c r="E54" s="14" t="n">
        <v>23127.3</v>
      </c>
      <c r="F54" s="4" t="n">
        <v>107</v>
      </c>
      <c r="G54" s="14" t="n">
        <v>1388</v>
      </c>
      <c r="H54" s="14" t="n">
        <v>1356.2</v>
      </c>
      <c r="I54" s="4" t="n">
        <f aca="false">(C54+F54)</f>
        <v>658</v>
      </c>
      <c r="J54" s="14" t="n">
        <f aca="false">(D54+G54)</f>
        <v>24767.4</v>
      </c>
      <c r="K54" s="14" t="n">
        <f aca="false">(E54+H54)</f>
        <v>24483.5</v>
      </c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"/>
      <c r="B55" s="5"/>
      <c r="C55" s="6"/>
      <c r="D55" s="17"/>
      <c r="E55" s="17"/>
      <c r="F55" s="6"/>
      <c r="G55" s="17"/>
      <c r="H55" s="17"/>
      <c r="I55" s="6"/>
      <c r="J55" s="17"/>
      <c r="K55" s="17"/>
      <c r="L55" s="18"/>
      <c r="M55" s="15"/>
      <c r="O55" s="19"/>
      <c r="P55" s="15"/>
      <c r="Q55" s="15"/>
    </row>
    <row r="56" customFormat="false" ht="12.75" hidden="false" customHeight="false" outlineLevel="0" collapsed="false">
      <c r="A56" s="1"/>
      <c r="B56" s="1"/>
      <c r="C56" s="4"/>
      <c r="D56" s="14"/>
      <c r="E56" s="14"/>
      <c r="F56" s="4"/>
      <c r="G56" s="14"/>
      <c r="H56" s="14"/>
      <c r="I56" s="4"/>
      <c r="J56" s="14"/>
      <c r="K56" s="14"/>
    </row>
    <row r="57" customFormat="false" ht="12.75" hidden="false" customHeight="false" outlineLevel="0" collapsed="false">
      <c r="A57" s="1"/>
      <c r="B57" s="1"/>
      <c r="C57" s="4"/>
      <c r="D57" s="14"/>
      <c r="E57" s="14"/>
      <c r="F57" s="4"/>
      <c r="G57" s="14"/>
      <c r="H57" s="14"/>
      <c r="I57" s="4"/>
      <c r="J57" s="14"/>
      <c r="K57" s="14"/>
      <c r="L57" s="19"/>
      <c r="M57" s="15"/>
      <c r="O57" s="19"/>
      <c r="P57" s="15"/>
      <c r="Q57" s="15"/>
    </row>
    <row r="58" customFormat="false" ht="12.75" hidden="false" customHeight="false" outlineLevel="0" collapsed="false">
      <c r="A58" s="1"/>
      <c r="B58" s="1"/>
      <c r="C58" s="4"/>
      <c r="D58" s="14"/>
      <c r="E58" s="14"/>
      <c r="F58" s="4"/>
      <c r="G58" s="14"/>
      <c r="H58" s="14"/>
      <c r="I58" s="4"/>
      <c r="J58" s="14"/>
      <c r="K58" s="14"/>
      <c r="L58" s="19"/>
      <c r="M58" s="15"/>
      <c r="O58" s="19"/>
      <c r="P58" s="15"/>
      <c r="Q58" s="15"/>
    </row>
    <row r="59" customFormat="false" ht="12.75" hidden="false" customHeight="false" outlineLevel="0" collapsed="false">
      <c r="A59" s="1"/>
      <c r="B59" s="1"/>
      <c r="C59" s="4"/>
      <c r="D59" s="14"/>
      <c r="E59" s="14"/>
      <c r="F59" s="4"/>
      <c r="G59" s="14"/>
      <c r="H59" s="14"/>
      <c r="I59" s="4"/>
      <c r="J59" s="14"/>
      <c r="K59" s="14"/>
      <c r="L59" s="19"/>
      <c r="M59" s="15"/>
      <c r="O59" s="19"/>
      <c r="P59" s="15"/>
      <c r="Q59" s="15"/>
    </row>
    <row r="60" customFormat="false" ht="12.75" hidden="false" customHeight="false" outlineLevel="0" collapsed="false">
      <c r="A60" s="1"/>
      <c r="B60" s="1"/>
      <c r="C60" s="4"/>
      <c r="D60" s="14"/>
      <c r="E60" s="14"/>
      <c r="F60" s="1"/>
      <c r="G60" s="1"/>
      <c r="H60" s="1"/>
      <c r="I60" s="4"/>
      <c r="J60" s="14"/>
      <c r="K60" s="1"/>
      <c r="L60" s="19"/>
      <c r="M60" s="15"/>
      <c r="O60" s="19"/>
      <c r="P60" s="15"/>
      <c r="Q60" s="15"/>
    </row>
    <row r="61" customFormat="false" ht="12.75" hidden="false" customHeight="false" outlineLevel="0" collapsed="false">
      <c r="A61" s="1"/>
      <c r="B61" s="1"/>
      <c r="C61" s="4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4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4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4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4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4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4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4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4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4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4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</sheetData>
  <mergeCells count="6">
    <mergeCell ref="B1:L1"/>
    <mergeCell ref="B3:L3"/>
    <mergeCell ref="B4:L4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I.S.S.S.T.E.</cp:lastModifiedBy>
  <cp:lastPrinted>2004-03-03T13:49:53Z</cp:lastPrinted>
  <dcterms:modified xsi:type="dcterms:W3CDTF">2005-05-25T14:58:02Z</dcterms:modified>
  <cp:revision>0</cp:revision>
  <dc:subject/>
  <dc:title/>
</cp:coreProperties>
</file>