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I$36</definedName>
    <definedName function="false" hidden="false" name="A_IMPRESIÓN_IM" vbProcedure="false">CUAD0404!$A$1:$I$33</definedName>
    <definedName function="false" hidden="false" localSheetId="0" name="Imprimir_área_IM" vbProcedure="false">CUAD0404!$A$1:$H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ISTICO 2002</t>
  </si>
  <si>
    <t xml:space="preserve">                                                                                                                                        </t>
  </si>
  <si>
    <t xml:space="preserve"> 4. 4  PRESTAMOS A MEDIANO PLAZO POR ORGANISMO </t>
  </si>
  <si>
    <t xml:space="preserve"> (MILES DE PESOS)</t>
  </si>
  <si>
    <t xml:space="preserve">NUMERO DE</t>
  </si>
  <si>
    <t xml:space="preserve">MONTO</t>
  </si>
  <si>
    <t xml:space="preserve">LIQUIDO</t>
  </si>
  <si>
    <t xml:space="preserve">        O  R  G  A  N  I  S  M  O                             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RIA. DE AGRICULTURA, GANADERIA Y DES.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L. PARA LA EDUCACION DE LOS ADULTOS</t>
  </si>
  <si>
    <t xml:space="preserve">OTROS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.0_);\(#,##0.0\)"/>
    <numFmt numFmtId="168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1.87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2"/>
      <c r="B8" s="1"/>
      <c r="C8" s="7" t="s">
        <v>4</v>
      </c>
      <c r="D8" s="2"/>
      <c r="E8" s="7" t="s">
        <v>5</v>
      </c>
      <c r="F8" s="2"/>
      <c r="G8" s="7" t="s">
        <v>6</v>
      </c>
      <c r="H8" s="2"/>
    </row>
    <row r="9" customFormat="false" ht="12.75" hidden="false" customHeight="false" outlineLevel="0" collapsed="false">
      <c r="A9" s="2"/>
      <c r="B9" s="1" t="s">
        <v>7</v>
      </c>
      <c r="C9" s="7" t="s">
        <v>8</v>
      </c>
      <c r="D9" s="7" t="s">
        <v>9</v>
      </c>
      <c r="E9" s="7" t="s">
        <v>10</v>
      </c>
      <c r="F9" s="7" t="s">
        <v>9</v>
      </c>
      <c r="G9" s="7" t="s">
        <v>11</v>
      </c>
      <c r="H9" s="7" t="s">
        <v>9</v>
      </c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2"/>
      <c r="B11" s="2"/>
      <c r="C11" s="8"/>
      <c r="D11" s="9"/>
      <c r="E11" s="2"/>
      <c r="F11" s="9"/>
      <c r="G11" s="2"/>
      <c r="H11" s="9"/>
    </row>
    <row r="12" customFormat="false" ht="12.75" hidden="false" customHeight="false" outlineLevel="0" collapsed="false">
      <c r="A12" s="2"/>
      <c r="B12" s="1" t="s">
        <v>12</v>
      </c>
      <c r="C12" s="8" t="n">
        <f aca="false">SUM(C13:C33)</f>
        <v>386</v>
      </c>
      <c r="D12" s="9" t="n">
        <f aca="false">SUM(D13:D33)</f>
        <v>100</v>
      </c>
      <c r="E12" s="10" t="n">
        <f aca="false">SUM(E13:E33)</f>
        <v>2919.5</v>
      </c>
      <c r="F12" s="9" t="n">
        <f aca="false">SUM(F13:F33)</f>
        <v>100</v>
      </c>
      <c r="G12" s="10" t="n">
        <f aca="false">SUM(G13:G33)</f>
        <v>2898.3</v>
      </c>
      <c r="H12" s="9" t="n">
        <f aca="false">SUM(H13:H33)</f>
        <v>100</v>
      </c>
      <c r="M12" s="11"/>
      <c r="N12" s="11"/>
    </row>
    <row r="13" customFormat="false" ht="12.75" hidden="false" customHeight="false" outlineLevel="0" collapsed="false">
      <c r="A13" s="2"/>
      <c r="B13" s="2"/>
      <c r="C13" s="8"/>
      <c r="D13" s="12"/>
      <c r="E13" s="10"/>
      <c r="F13" s="12"/>
      <c r="G13" s="10"/>
      <c r="H13" s="12"/>
      <c r="M13" s="11"/>
      <c r="N13" s="11"/>
    </row>
    <row r="14" customFormat="false" ht="12.75" hidden="false" customHeight="false" outlineLevel="0" collapsed="false">
      <c r="A14" s="2"/>
      <c r="B14" s="1" t="s">
        <v>13</v>
      </c>
      <c r="C14" s="8" t="n">
        <v>9</v>
      </c>
      <c r="D14" s="12" t="n">
        <f aca="false">(C14/$C$12)*100</f>
        <v>2.33160621761658</v>
      </c>
      <c r="E14" s="10" t="n">
        <v>56.4</v>
      </c>
      <c r="F14" s="12" t="n">
        <f aca="false">(E14/$E$12)*100</f>
        <v>1.93183764343209</v>
      </c>
      <c r="G14" s="10" t="n">
        <v>55.9</v>
      </c>
      <c r="H14" s="12" t="n">
        <f aca="false">(G14/$G$12)*100</f>
        <v>1.92871683400614</v>
      </c>
      <c r="M14" s="11"/>
      <c r="N14" s="11"/>
    </row>
    <row r="15" customFormat="false" ht="12.75" hidden="false" customHeight="false" outlineLevel="0" collapsed="false">
      <c r="A15" s="2"/>
      <c r="B15" s="1" t="s">
        <v>14</v>
      </c>
      <c r="C15" s="8" t="n">
        <v>3</v>
      </c>
      <c r="D15" s="12" t="n">
        <f aca="false">(C15/$C$12)*100</f>
        <v>0.77720207253886</v>
      </c>
      <c r="E15" s="10" t="n">
        <v>17.2</v>
      </c>
      <c r="F15" s="12" t="n">
        <f aca="false">(E15/$E$12)*100</f>
        <v>0.589141976365816</v>
      </c>
      <c r="G15" s="10" t="n">
        <v>17</v>
      </c>
      <c r="H15" s="12" t="n">
        <f aca="false">(G15/$G$12)*100</f>
        <v>0.586550736638719</v>
      </c>
      <c r="M15" s="11"/>
      <c r="N15" s="11"/>
    </row>
    <row r="16" customFormat="false" ht="12.75" hidden="false" customHeight="false" outlineLevel="0" collapsed="false">
      <c r="A16" s="2"/>
      <c r="B16" s="1" t="s">
        <v>15</v>
      </c>
      <c r="C16" s="8" t="n">
        <v>7</v>
      </c>
      <c r="D16" s="12" t="n">
        <f aca="false">(C16/$C$12)*100</f>
        <v>1.81347150259067</v>
      </c>
      <c r="E16" s="10" t="n">
        <v>48.3</v>
      </c>
      <c r="F16" s="12" t="n">
        <f aca="false">(E16/$E$12)*100</f>
        <v>1.65439287549238</v>
      </c>
      <c r="G16" s="10" t="n">
        <v>47.9</v>
      </c>
      <c r="H16" s="12" t="n">
        <f aca="false">(G16/$G$12)*100</f>
        <v>1.65269295794086</v>
      </c>
      <c r="M16" s="11"/>
      <c r="N16" s="11"/>
    </row>
    <row r="17" customFormat="false" ht="12.75" hidden="false" customHeight="false" outlineLevel="0" collapsed="false">
      <c r="A17" s="2"/>
      <c r="B17" s="1" t="s">
        <v>16</v>
      </c>
      <c r="C17" s="8" t="n">
        <v>5</v>
      </c>
      <c r="D17" s="12" t="n">
        <f aca="false">(C17/$C$12)*100</f>
        <v>1.29533678756477</v>
      </c>
      <c r="E17" s="10" t="n">
        <v>43</v>
      </c>
      <c r="F17" s="12" t="n">
        <f aca="false">(E17/$E$12)*100</f>
        <v>1.47285494091454</v>
      </c>
      <c r="G17" s="10" t="n">
        <v>42.7</v>
      </c>
      <c r="H17" s="12" t="n">
        <f aca="false">(G17/$G$12)*100</f>
        <v>1.47327743849843</v>
      </c>
      <c r="M17" s="11"/>
      <c r="N17" s="11"/>
    </row>
    <row r="18" customFormat="false" ht="12.75" hidden="false" customHeight="false" outlineLevel="0" collapsed="false">
      <c r="A18" s="2"/>
      <c r="B18" s="1" t="s">
        <v>17</v>
      </c>
      <c r="C18" s="8" t="n">
        <v>1</v>
      </c>
      <c r="D18" s="12" t="n">
        <f aca="false">(C18/$C$12)*100</f>
        <v>0.259067357512953</v>
      </c>
      <c r="E18" s="10" t="n">
        <v>5.4</v>
      </c>
      <c r="F18" s="12" t="n">
        <f aca="false">(E18/$E$12)*100</f>
        <v>0.184963178626477</v>
      </c>
      <c r="G18" s="10" t="n">
        <v>5.3</v>
      </c>
      <c r="H18" s="12" t="n">
        <f aca="false">(G18/$G$12)*100</f>
        <v>0.182865817893248</v>
      </c>
      <c r="M18" s="11"/>
      <c r="N18" s="11"/>
    </row>
    <row r="19" customFormat="false" ht="12.75" hidden="false" customHeight="false" outlineLevel="0" collapsed="false">
      <c r="A19" s="2"/>
      <c r="B19" s="1" t="s">
        <v>18</v>
      </c>
      <c r="C19" s="8" t="n">
        <v>100</v>
      </c>
      <c r="D19" s="12" t="n">
        <f aca="false">(C19/$C$12)*100</f>
        <v>25.9067357512953</v>
      </c>
      <c r="E19" s="10" t="n">
        <v>844.1</v>
      </c>
      <c r="F19" s="12" t="n">
        <f aca="false">(E19/$E$12)*100</f>
        <v>28.9124850145573</v>
      </c>
      <c r="G19" s="10" t="n">
        <v>838.5</v>
      </c>
      <c r="H19" s="12" t="n">
        <f aca="false">(G19/$G$12)*100</f>
        <v>28.9307525100921</v>
      </c>
      <c r="M19" s="11"/>
      <c r="N19" s="11"/>
    </row>
    <row r="20" customFormat="false" ht="12.75" hidden="false" customHeight="false" outlineLevel="0" collapsed="false">
      <c r="A20" s="2"/>
      <c r="B20" s="1" t="s">
        <v>19</v>
      </c>
      <c r="C20" s="8" t="n">
        <v>6</v>
      </c>
      <c r="D20" s="12" t="n">
        <f aca="false">(C20/$C$12)*100</f>
        <v>1.55440414507772</v>
      </c>
      <c r="E20" s="10" t="n">
        <v>43.2</v>
      </c>
      <c r="F20" s="12" t="n">
        <f aca="false">(E20/$E$12)*100</f>
        <v>1.47970542901182</v>
      </c>
      <c r="G20" s="10" t="n">
        <v>42.8</v>
      </c>
      <c r="H20" s="12" t="n">
        <f aca="false">(G20/$G$12)*100</f>
        <v>1.47672773694925</v>
      </c>
      <c r="M20" s="11"/>
      <c r="N20" s="11"/>
    </row>
    <row r="21" customFormat="false" ht="12.75" hidden="false" customHeight="false" outlineLevel="0" collapsed="false">
      <c r="A21" s="2"/>
      <c r="B21" s="1" t="s">
        <v>20</v>
      </c>
      <c r="C21" s="8" t="n">
        <v>46</v>
      </c>
      <c r="D21" s="12" t="n">
        <f aca="false">(C21/$C$12)*100</f>
        <v>11.9170984455959</v>
      </c>
      <c r="E21" s="10" t="n">
        <v>354.3</v>
      </c>
      <c r="F21" s="12" t="n">
        <f aca="false">(E21/$E$12)*100</f>
        <v>12.1356396643261</v>
      </c>
      <c r="G21" s="10" t="n">
        <v>351.7</v>
      </c>
      <c r="H21" s="12" t="n">
        <f aca="false">(G21/$G$12)*100</f>
        <v>12.1346996515199</v>
      </c>
      <c r="M21" s="11"/>
      <c r="N21" s="11"/>
    </row>
    <row r="22" customFormat="false" ht="12.75" hidden="false" customHeight="false" outlineLevel="0" collapsed="false">
      <c r="A22" s="2"/>
      <c r="B22" s="1" t="s">
        <v>21</v>
      </c>
      <c r="C22" s="8" t="n">
        <v>18</v>
      </c>
      <c r="D22" s="12" t="n">
        <f aca="false">(C22/$C$12)*100</f>
        <v>4.66321243523316</v>
      </c>
      <c r="E22" s="10" t="n">
        <v>138.9</v>
      </c>
      <c r="F22" s="12" t="n">
        <f aca="false">(E22/$E$12)*100</f>
        <v>4.75766398355883</v>
      </c>
      <c r="G22" s="10" t="n">
        <v>137.9</v>
      </c>
      <c r="H22" s="12" t="n">
        <f aca="false">(G22/$G$12)*100</f>
        <v>4.75796156367526</v>
      </c>
      <c r="M22" s="11"/>
      <c r="N22" s="11"/>
    </row>
    <row r="23" customFormat="false" ht="12.75" hidden="false" customHeight="false" outlineLevel="0" collapsed="false">
      <c r="A23" s="2"/>
      <c r="B23" s="1" t="s">
        <v>22</v>
      </c>
      <c r="C23" s="8" t="n">
        <v>7</v>
      </c>
      <c r="D23" s="12" t="n">
        <f aca="false">(C23/$C$12)*100</f>
        <v>1.81347150259067</v>
      </c>
      <c r="E23" s="10" t="n">
        <v>51.5</v>
      </c>
      <c r="F23" s="12" t="n">
        <f aca="false">(E23/$E$12)*100</f>
        <v>1.76400068504881</v>
      </c>
      <c r="G23" s="10" t="n">
        <v>51.1</v>
      </c>
      <c r="H23" s="12" t="n">
        <f aca="false">(G23/$G$12)*100</f>
        <v>1.76310250836697</v>
      </c>
      <c r="M23" s="11"/>
      <c r="N23" s="11"/>
    </row>
    <row r="24" customFormat="false" ht="12.75" hidden="false" customHeight="false" outlineLevel="0" collapsed="false">
      <c r="A24" s="2"/>
      <c r="B24" s="1" t="s">
        <v>23</v>
      </c>
      <c r="C24" s="8" t="n">
        <v>18</v>
      </c>
      <c r="D24" s="12" t="n">
        <f aca="false">(C24/$C$12)*100</f>
        <v>4.66321243523316</v>
      </c>
      <c r="E24" s="10" t="n">
        <v>178.6</v>
      </c>
      <c r="F24" s="12" t="n">
        <f aca="false">(E24/$E$12)*100</f>
        <v>6.1174858708683</v>
      </c>
      <c r="G24" s="10" t="n">
        <v>177.5</v>
      </c>
      <c r="H24" s="12" t="n">
        <f aca="false">(G24/$G$12)*100</f>
        <v>6.12427975019839</v>
      </c>
      <c r="M24" s="11"/>
      <c r="N24" s="11"/>
    </row>
    <row r="25" customFormat="false" ht="12.75" hidden="false" customHeight="false" outlineLevel="0" collapsed="false">
      <c r="A25" s="2"/>
      <c r="B25" s="1" t="s">
        <v>24</v>
      </c>
      <c r="C25" s="8" t="n">
        <v>2</v>
      </c>
      <c r="D25" s="12" t="n">
        <f aca="false">(C25/$C$12)*100</f>
        <v>0.518134715025907</v>
      </c>
      <c r="E25" s="10" t="n">
        <v>16.4</v>
      </c>
      <c r="F25" s="12" t="n">
        <f aca="false">(E25/$E$12)*100</f>
        <v>0.561740023976708</v>
      </c>
      <c r="G25" s="10" t="n">
        <v>16.2</v>
      </c>
      <c r="H25" s="12" t="n">
        <f aca="false">(G25/$G$12)*100</f>
        <v>0.558948349032191</v>
      </c>
      <c r="M25" s="11"/>
      <c r="N25" s="11"/>
    </row>
    <row r="26" customFormat="false" ht="12.75" hidden="false" customHeight="false" outlineLevel="0" collapsed="false">
      <c r="A26" s="2"/>
      <c r="B26" s="1" t="s">
        <v>25</v>
      </c>
      <c r="C26" s="8" t="n">
        <v>1</v>
      </c>
      <c r="D26" s="12" t="n">
        <f aca="false">(C26/$C$12)*100</f>
        <v>0.259067357512953</v>
      </c>
      <c r="E26" s="10" t="n">
        <v>11</v>
      </c>
      <c r="F26" s="12" t="n">
        <f aca="false">(E26/$E$12)*100</f>
        <v>0.376776845350231</v>
      </c>
      <c r="G26" s="10" t="n">
        <v>10.9</v>
      </c>
      <c r="H26" s="12" t="n">
        <f aca="false">(G26/$G$12)*100</f>
        <v>0.376082531138944</v>
      </c>
      <c r="M26" s="11"/>
      <c r="N26" s="11"/>
    </row>
    <row r="27" customFormat="false" ht="12.75" hidden="false" customHeight="false" outlineLevel="0" collapsed="false">
      <c r="A27" s="2"/>
      <c r="B27" s="1" t="s">
        <v>26</v>
      </c>
      <c r="C27" s="8" t="n">
        <v>2</v>
      </c>
      <c r="D27" s="12" t="n">
        <f aca="false">(C27/$C$12)*100</f>
        <v>0.518134715025907</v>
      </c>
      <c r="E27" s="10" t="n">
        <v>14.5</v>
      </c>
      <c r="F27" s="12" t="n">
        <f aca="false">(E27/$E$12)*100</f>
        <v>0.496660387052578</v>
      </c>
      <c r="G27" s="10" t="n">
        <v>14.3</v>
      </c>
      <c r="H27" s="12" t="n">
        <f aca="false">(G27/$G$12)*100</f>
        <v>0.493392678466688</v>
      </c>
      <c r="M27" s="11"/>
      <c r="N27" s="11"/>
    </row>
    <row r="28" customFormat="false" ht="12.75" hidden="false" customHeight="false" outlineLevel="0" collapsed="false">
      <c r="A28" s="2"/>
      <c r="B28" s="1" t="s">
        <v>27</v>
      </c>
      <c r="C28" s="8" t="n">
        <v>2</v>
      </c>
      <c r="D28" s="12" t="n">
        <f aca="false">(C28/$C$12)*100</f>
        <v>0.518134715025907</v>
      </c>
      <c r="E28" s="10" t="n">
        <v>22</v>
      </c>
      <c r="F28" s="12" t="n">
        <f aca="false">(E28/$E$12)*100</f>
        <v>0.753553690700462</v>
      </c>
      <c r="G28" s="10" t="n">
        <v>21.9</v>
      </c>
      <c r="H28" s="12" t="n">
        <f aca="false">(G28/$G$12)*100</f>
        <v>0.755615360728703</v>
      </c>
      <c r="M28" s="11"/>
      <c r="N28" s="11"/>
    </row>
    <row r="29" customFormat="false" ht="12.75" hidden="false" customHeight="false" outlineLevel="0" collapsed="false">
      <c r="A29" s="2"/>
      <c r="B29" s="1" t="s">
        <v>28</v>
      </c>
      <c r="C29" s="8" t="n">
        <v>2</v>
      </c>
      <c r="D29" s="12" t="n">
        <f aca="false">(C29/$C$12)*100</f>
        <v>0.518134715025907</v>
      </c>
      <c r="E29" s="10" t="n">
        <v>18.8</v>
      </c>
      <c r="F29" s="12" t="n">
        <f aca="false">(E29/$E$12)*100</f>
        <v>0.643945881144032</v>
      </c>
      <c r="G29" s="10" t="n">
        <v>18.7</v>
      </c>
      <c r="H29" s="12" t="n">
        <f aca="false">(G29/$G$12)*100</f>
        <v>0.645205810302591</v>
      </c>
      <c r="M29" s="11"/>
      <c r="N29" s="11"/>
    </row>
    <row r="30" customFormat="false" ht="12.75" hidden="false" customHeight="false" outlineLevel="0" collapsed="false">
      <c r="A30" s="2"/>
      <c r="B30" s="1" t="s">
        <v>29</v>
      </c>
      <c r="C30" s="8" t="n">
        <v>2</v>
      </c>
      <c r="D30" s="12" t="n">
        <f aca="false">(C30/$C$12)*100</f>
        <v>0.518134715025907</v>
      </c>
      <c r="E30" s="10" t="n">
        <v>12.5</v>
      </c>
      <c r="F30" s="12" t="n">
        <f aca="false">(E30/$E$12)*100</f>
        <v>0.428155506079808</v>
      </c>
      <c r="G30" s="10" t="n">
        <v>12.4</v>
      </c>
      <c r="H30" s="12" t="n">
        <f aca="false">(G30/$G$12)*100</f>
        <v>0.427837007901184</v>
      </c>
      <c r="M30" s="11"/>
      <c r="N30" s="11"/>
    </row>
    <row r="31" customFormat="false" ht="12.75" hidden="false" customHeight="false" outlineLevel="0" collapsed="false">
      <c r="A31" s="2"/>
      <c r="B31" s="1" t="s">
        <v>30</v>
      </c>
      <c r="C31" s="8" t="n">
        <v>4</v>
      </c>
      <c r="D31" s="12" t="n">
        <f aca="false">(C31/$C$12)*100</f>
        <v>1.03626943005181</v>
      </c>
      <c r="E31" s="10" t="n">
        <v>33.3</v>
      </c>
      <c r="F31" s="12" t="n">
        <f aca="false">(E31/$E$12)*100</f>
        <v>1.14060626819661</v>
      </c>
      <c r="G31" s="10" t="n">
        <v>33</v>
      </c>
      <c r="H31" s="12" t="n">
        <f aca="false">(G31/$G$12)*100</f>
        <v>1.13859848876928</v>
      </c>
      <c r="M31" s="11"/>
      <c r="N31" s="11"/>
    </row>
    <row r="32" customFormat="false" ht="12.75" hidden="false" customHeight="false" outlineLevel="0" collapsed="false">
      <c r="A32" s="2"/>
      <c r="B32" s="1" t="s">
        <v>31</v>
      </c>
      <c r="C32" s="8" t="n">
        <v>2</v>
      </c>
      <c r="D32" s="12" t="n">
        <f aca="false">(C32/$C$12)*100</f>
        <v>0.518134715025907</v>
      </c>
      <c r="E32" s="10" t="n">
        <v>14.5</v>
      </c>
      <c r="F32" s="12" t="n">
        <f aca="false">(E32/$E$12)*100</f>
        <v>0.496660387052578</v>
      </c>
      <c r="G32" s="10" t="n">
        <v>14.3</v>
      </c>
      <c r="H32" s="12" t="n">
        <f aca="false">(G32/$G$12)*100</f>
        <v>0.493392678466688</v>
      </c>
      <c r="M32" s="11"/>
      <c r="N32" s="11"/>
    </row>
    <row r="33" customFormat="false" ht="12.75" hidden="false" customHeight="false" outlineLevel="0" collapsed="false">
      <c r="A33" s="2"/>
      <c r="B33" s="1" t="s">
        <v>32</v>
      </c>
      <c r="C33" s="8" t="n">
        <v>149</v>
      </c>
      <c r="D33" s="12" t="n">
        <f aca="false">(C33/$C$12)*100</f>
        <v>38.6010362694301</v>
      </c>
      <c r="E33" s="10" t="n">
        <v>995.6</v>
      </c>
      <c r="F33" s="12" t="n">
        <f aca="false">(E33/$E$12)*100</f>
        <v>34.1017297482446</v>
      </c>
      <c r="G33" s="10" t="n">
        <v>988.3</v>
      </c>
      <c r="H33" s="12" t="n">
        <f aca="false">(G33/$G$12)*100</f>
        <v>34.0992995894145</v>
      </c>
      <c r="M33" s="11"/>
      <c r="N33" s="11"/>
    </row>
    <row r="34" customFormat="false" ht="12.75" hidden="false" customHeight="false" outlineLevel="0" collapsed="false">
      <c r="A34" s="2"/>
      <c r="B34" s="2"/>
      <c r="C34" s="8"/>
      <c r="D34" s="12"/>
      <c r="E34" s="10"/>
      <c r="F34" s="12"/>
      <c r="G34" s="10"/>
      <c r="H34" s="12"/>
      <c r="M34" s="11"/>
      <c r="N34" s="11"/>
    </row>
    <row r="35" customFormat="false" ht="12.75" hidden="false" customHeight="false" outlineLevel="0" collapsed="false">
      <c r="A35" s="2"/>
      <c r="B35" s="4"/>
      <c r="C35" s="13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10"/>
      <c r="F38" s="2"/>
      <c r="G38" s="10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.S.S.S.T.E.</cp:lastModifiedBy>
  <cp:lastPrinted>2004-03-03T13:50:15Z</cp:lastPrinted>
  <dcterms:modified xsi:type="dcterms:W3CDTF">2005-05-25T14:57:50Z</dcterms:modified>
  <cp:revision>0</cp:revision>
  <dc:subject/>
  <dc:title/>
</cp:coreProperties>
</file>