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0402" sheetId="1" state="visible" r:id="rId2"/>
  </sheets>
  <definedNames>
    <definedName function="false" hidden="false" localSheetId="0" name="_xlnm.Print_Area" vbProcedure="false">CUAD0402!$A$1:$K$43</definedName>
    <definedName function="false" hidden="false" name="A_IMPRESIÓN_IM" vbProcedure="false">CUAD0402!$A$1:$K$43</definedName>
    <definedName function="false" hidden="false" localSheetId="0" name="Imprimir_área_IM" vbProcedure="false">CUAD0402!$A$1:$K$43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 ANUARIO ESTADISTICO 2002</t>
  </si>
  <si>
    <t xml:space="preserve">                                                                                                                                        </t>
  </si>
  <si>
    <t xml:space="preserve"> 4. 2  PRESTAMOS A CORTO PLAZO POR ORGANISMO</t>
  </si>
  <si>
    <t xml:space="preserve">( MILES DE PESOS )</t>
  </si>
  <si>
    <t xml:space="preserve">                                                     </t>
  </si>
  <si>
    <t xml:space="preserve">NUMERO DE</t>
  </si>
  <si>
    <t xml:space="preserve">MONTO</t>
  </si>
  <si>
    <t xml:space="preserve">LIQUIDO</t>
  </si>
  <si>
    <t xml:space="preserve">            O  R  G  A  N  I  S  M  O                         </t>
  </si>
  <si>
    <t xml:space="preserve">PRESTAMOS</t>
  </si>
  <si>
    <t xml:space="preserve">    %</t>
  </si>
  <si>
    <t xml:space="preserve">AUTORIZADO</t>
  </si>
  <si>
    <t xml:space="preserve">PAGADO</t>
  </si>
  <si>
    <t xml:space="preserve">TOTAL</t>
  </si>
  <si>
    <t xml:space="preserve">PODER JUDICIAL FEDERAL</t>
  </si>
  <si>
    <t xml:space="preserve">SECRETARIA DE GOBERNACION</t>
  </si>
  <si>
    <t xml:space="preserve">SECRETARIA DE HACIENDA Y CREDITO PUBLICO</t>
  </si>
  <si>
    <t xml:space="preserve">SECRETARIA DE COMUNICACIONES Y TRANSPORTES</t>
  </si>
  <si>
    <t xml:space="preserve">SECRETARIA DE ECONOMIA</t>
  </si>
  <si>
    <t xml:space="preserve">SECRETARIA DE EDUCACION PUBLICA</t>
  </si>
  <si>
    <t xml:space="preserve">SECRETARIA DEL TRABAJO Y PREVISION SOCIAL</t>
  </si>
  <si>
    <t xml:space="preserve">SECRETARIA DE LA REFORMA AGRARIA</t>
  </si>
  <si>
    <t xml:space="preserve">GOBIERNO DEL DISTRITO FEDERAL</t>
  </si>
  <si>
    <t xml:space="preserve">SECRETARIA DE SALUD</t>
  </si>
  <si>
    <t xml:space="preserve">I. S. S. S. T. E.</t>
  </si>
  <si>
    <t xml:space="preserve">UNIVERSIDAD NACIONAL AUTONOMA DE MEXICO</t>
  </si>
  <si>
    <t xml:space="preserve">PENSIONISTAS Y JUBILADOS CON CARGO AL I.S.S.S.T.E.</t>
  </si>
  <si>
    <t xml:space="preserve">SECRETARIA DE MARINA</t>
  </si>
  <si>
    <t xml:space="preserve">SRIA. DE AGRICULTURA, GANADERIA Y DES. RURAL, PESCA Y ALIMENTACION</t>
  </si>
  <si>
    <t xml:space="preserve">SECRETARIA DE DESARROLLO SOCIAL</t>
  </si>
  <si>
    <t xml:space="preserve">SECRETARIA DE TURISMO</t>
  </si>
  <si>
    <t xml:space="preserve">SISTEMA NACIONAL PARA EL DESARROLO INTEGRAL DE LA FAMILIA</t>
  </si>
  <si>
    <t xml:space="preserve">SISTEMA DE TRANSPORTE COLECTIVO ( METRO )</t>
  </si>
  <si>
    <t xml:space="preserve">INSTITUTO NACIONAL DE INVESTIGACIONES FORESTALES Y AGROPECUARIAS</t>
  </si>
  <si>
    <t xml:space="preserve">COLEGIO DE BACHILLERES</t>
  </si>
  <si>
    <t xml:space="preserve">UNIVERSIDAD AUTONOMA METROPOLITANA</t>
  </si>
  <si>
    <t xml:space="preserve">COLEGIO NACIONAL DE EDUCACION PROFESIONAL TECNICA</t>
  </si>
  <si>
    <t xml:space="preserve">UNIVERSIDAD AUTONOMA DE CHAPINGO</t>
  </si>
  <si>
    <t xml:space="preserve">INSTITUTO NACIONAL PARA LA EDUCACION DE LOS ADULTOS</t>
  </si>
  <si>
    <t xml:space="preserve">OTROS ORGANISMOS</t>
  </si>
  <si>
    <t xml:space="preserve">TURISSS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\(#,##0\)"/>
    <numFmt numFmtId="166" formatCode="0.00_)"/>
    <numFmt numFmtId="167" formatCode="#,##0.0_);\(#,##0.0\)"/>
    <numFmt numFmtId="168" formatCode="0.0_)"/>
  </numFmts>
  <fonts count="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5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8.62"/>
    <col collapsed="false" customWidth="true" hidden="false" outlineLevel="0" max="3" min="3" style="0" width="14.62"/>
    <col collapsed="false" customWidth="true" hidden="false" outlineLevel="0" max="4" min="4" style="0" width="10.62"/>
    <col collapsed="false" customWidth="true" hidden="false" outlineLevel="0" max="5" min="5" style="0" width="14.62"/>
    <col collapsed="false" customWidth="true" hidden="false" outlineLevel="0" max="6" min="6" style="0" width="10.62"/>
    <col collapsed="false" customWidth="true" hidden="false" outlineLevel="0" max="7" min="7" style="0" width="14.62"/>
    <col collapsed="false" customWidth="true" hidden="false" outlineLevel="0" max="8" min="8" style="0" width="10.62"/>
    <col collapsed="false" customWidth="true" hidden="false" outlineLevel="0" max="11" min="9" style="0" width="1.62"/>
    <col collapsed="false" customWidth="true" hidden="false" outlineLevel="0" max="12" min="12" style="0" width="12.62"/>
    <col collapsed="false" customWidth="true" hidden="false" outlineLevel="0" max="13" min="13" style="0" width="16.62"/>
    <col collapsed="false" customWidth="true" hidden="false" outlineLevel="0" max="14" min="14" style="0" width="17.62"/>
    <col collapsed="false" customWidth="true" hidden="false" outlineLevel="0" max="15" min="15" style="0" width="14.62"/>
    <col collapsed="false" customWidth="true" hidden="false" outlineLevel="0" max="16" min="16" style="0" width="6.62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2"/>
      <c r="B3" s="1" t="s">
        <v>1</v>
      </c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2"/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2"/>
      <c r="B5" s="3" t="s">
        <v>3</v>
      </c>
      <c r="C5" s="3"/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12.75" hidden="false" customHeight="false" outlineLevel="0" collapsed="false">
      <c r="A7" s="2"/>
      <c r="B7" s="4"/>
      <c r="C7" s="5"/>
      <c r="D7" s="5"/>
      <c r="E7" s="5"/>
      <c r="F7" s="5"/>
      <c r="G7" s="5"/>
      <c r="H7" s="5"/>
      <c r="I7" s="5"/>
    </row>
    <row r="8" customFormat="false" ht="12.75" hidden="false" customHeight="false" outlineLevel="0" collapsed="false">
      <c r="A8" s="2"/>
      <c r="B8" s="1" t="s">
        <v>4</v>
      </c>
      <c r="C8" s="6" t="s">
        <v>5</v>
      </c>
      <c r="D8" s="2"/>
      <c r="E8" s="6" t="s">
        <v>6</v>
      </c>
      <c r="F8" s="2"/>
      <c r="G8" s="6" t="s">
        <v>7</v>
      </c>
      <c r="H8" s="2"/>
      <c r="I8" s="2"/>
    </row>
    <row r="9" customFormat="false" ht="12.75" hidden="false" customHeight="false" outlineLevel="0" collapsed="false">
      <c r="A9" s="2"/>
      <c r="B9" s="1" t="s">
        <v>8</v>
      </c>
      <c r="C9" s="6" t="s">
        <v>9</v>
      </c>
      <c r="D9" s="6" t="s">
        <v>10</v>
      </c>
      <c r="E9" s="6" t="s">
        <v>11</v>
      </c>
      <c r="F9" s="6" t="s">
        <v>10</v>
      </c>
      <c r="G9" s="6" t="s">
        <v>12</v>
      </c>
      <c r="H9" s="6" t="s">
        <v>10</v>
      </c>
      <c r="I9" s="2"/>
    </row>
    <row r="10" customFormat="false" ht="12.75" hidden="false" customHeight="false" outlineLevel="0" collapsed="false">
      <c r="A10" s="2"/>
      <c r="B10" s="4"/>
      <c r="C10" s="5"/>
      <c r="D10" s="5"/>
      <c r="E10" s="5"/>
      <c r="F10" s="5"/>
      <c r="G10" s="5"/>
      <c r="H10" s="5"/>
      <c r="I10" s="5"/>
    </row>
    <row r="11" customFormat="false" ht="12.75" hidden="false" customHeight="false" outlineLevel="0" collapsed="false">
      <c r="A11" s="2"/>
      <c r="B11" s="2"/>
      <c r="C11" s="7"/>
      <c r="D11" s="8"/>
      <c r="E11" s="2"/>
      <c r="F11" s="8"/>
      <c r="G11" s="2"/>
      <c r="H11" s="8"/>
      <c r="I11" s="2"/>
    </row>
    <row r="12" customFormat="false" ht="12.75" hidden="false" customHeight="false" outlineLevel="0" collapsed="false">
      <c r="A12" s="2"/>
      <c r="B12" s="1" t="s">
        <v>13</v>
      </c>
      <c r="C12" s="7" t="n">
        <f aca="false">SUM(C13:C40)</f>
        <v>460591</v>
      </c>
      <c r="D12" s="8" t="n">
        <f aca="false">SUM(D13:D40)</f>
        <v>100</v>
      </c>
      <c r="E12" s="9" t="n">
        <f aca="false">SUM(E13:E40)</f>
        <v>4050640.9</v>
      </c>
      <c r="F12" s="8" t="n">
        <f aca="false">SUM(F13:F40)</f>
        <v>100</v>
      </c>
      <c r="G12" s="9" t="n">
        <f aca="false">SUM(G13:G40)</f>
        <v>3862004.3</v>
      </c>
      <c r="H12" s="8" t="n">
        <f aca="false">SUM(H13:H40)</f>
        <v>100</v>
      </c>
      <c r="I12" s="2"/>
      <c r="M12" s="10"/>
      <c r="N12" s="10"/>
    </row>
    <row r="13" customFormat="false" ht="12.75" hidden="false" customHeight="false" outlineLevel="0" collapsed="false">
      <c r="A13" s="2"/>
      <c r="B13" s="2"/>
      <c r="C13" s="7"/>
      <c r="D13" s="11"/>
      <c r="E13" s="9"/>
      <c r="F13" s="11"/>
      <c r="G13" s="9"/>
      <c r="H13" s="11"/>
      <c r="I13" s="2"/>
      <c r="M13" s="10"/>
      <c r="N13" s="10"/>
    </row>
    <row r="14" customFormat="false" ht="12.75" hidden="false" customHeight="false" outlineLevel="0" collapsed="false">
      <c r="A14" s="2"/>
      <c r="B14" s="1" t="s">
        <v>14</v>
      </c>
      <c r="C14" s="7" t="n">
        <v>3011</v>
      </c>
      <c r="D14" s="11" t="n">
        <f aca="false">(C14/$C$12)*100</f>
        <v>0.653725322466136</v>
      </c>
      <c r="E14" s="9" t="n">
        <v>22081.8</v>
      </c>
      <c r="F14" s="11" t="n">
        <f aca="false">(E14/$E$12)*100</f>
        <v>0.545143362375075</v>
      </c>
      <c r="G14" s="9" t="n">
        <v>21717.3</v>
      </c>
      <c r="H14" s="11" t="n">
        <f aca="false">(G14/$G$12)*100</f>
        <v>0.562332361981057</v>
      </c>
      <c r="I14" s="2"/>
      <c r="M14" s="10"/>
      <c r="N14" s="10"/>
    </row>
    <row r="15" customFormat="false" ht="12.75" hidden="false" customHeight="false" outlineLevel="0" collapsed="false">
      <c r="A15" s="2"/>
      <c r="B15" s="1" t="s">
        <v>15</v>
      </c>
      <c r="C15" s="7" t="n">
        <v>2267</v>
      </c>
      <c r="D15" s="11" t="n">
        <f aca="false">(C15/$C$12)*100</f>
        <v>0.492193725018509</v>
      </c>
      <c r="E15" s="9" t="n">
        <v>17318.1</v>
      </c>
      <c r="F15" s="11" t="n">
        <f aca="false">(E15/$E$12)*100</f>
        <v>0.427539750561448</v>
      </c>
      <c r="G15" s="9" t="n">
        <v>16657.7</v>
      </c>
      <c r="H15" s="11" t="n">
        <f aca="false">(G15/$G$12)*100</f>
        <v>0.4313226683875</v>
      </c>
      <c r="I15" s="2"/>
      <c r="M15" s="10"/>
      <c r="N15" s="10"/>
    </row>
    <row r="16" customFormat="false" ht="12.75" hidden="false" customHeight="false" outlineLevel="0" collapsed="false">
      <c r="A16" s="2"/>
      <c r="B16" s="1" t="s">
        <v>16</v>
      </c>
      <c r="C16" s="7" t="n">
        <v>6851</v>
      </c>
      <c r="D16" s="11" t="n">
        <f aca="false">(C16/$C$12)*100</f>
        <v>1.48743679316357</v>
      </c>
      <c r="E16" s="9" t="n">
        <v>53827.1</v>
      </c>
      <c r="F16" s="11" t="n">
        <f aca="false">(E16/$E$12)*100</f>
        <v>1.32885391050093</v>
      </c>
      <c r="G16" s="9" t="n">
        <v>52214.2</v>
      </c>
      <c r="H16" s="11" t="n">
        <f aca="false">(G16/$G$12)*100</f>
        <v>1.35199745893602</v>
      </c>
      <c r="I16" s="2"/>
      <c r="M16" s="10"/>
      <c r="N16" s="10"/>
    </row>
    <row r="17" customFormat="false" ht="12.75" hidden="false" customHeight="false" outlineLevel="0" collapsed="false">
      <c r="A17" s="2"/>
      <c r="B17" s="1" t="s">
        <v>17</v>
      </c>
      <c r="C17" s="7" t="n">
        <v>7635</v>
      </c>
      <c r="D17" s="11" t="n">
        <f aca="false">(C17/$C$12)*100</f>
        <v>1.65765288509762</v>
      </c>
      <c r="E17" s="9" t="n">
        <v>70413.6</v>
      </c>
      <c r="F17" s="11" t="n">
        <f aca="false">(E17/$E$12)*100</f>
        <v>1.73833232168272</v>
      </c>
      <c r="G17" s="9" t="n">
        <v>66932.3</v>
      </c>
      <c r="H17" s="11" t="n">
        <f aca="false">(G17/$G$12)*100</f>
        <v>1.73309750069413</v>
      </c>
      <c r="I17" s="2"/>
      <c r="M17" s="10"/>
      <c r="N17" s="10"/>
    </row>
    <row r="18" customFormat="false" ht="12.75" hidden="false" customHeight="false" outlineLevel="0" collapsed="false">
      <c r="A18" s="2"/>
      <c r="B18" s="1" t="s">
        <v>18</v>
      </c>
      <c r="C18" s="7" t="n">
        <v>1413</v>
      </c>
      <c r="D18" s="11" t="n">
        <f aca="false">(C18/$C$12)*100</f>
        <v>0.306779767733195</v>
      </c>
      <c r="E18" s="9" t="n">
        <v>11684.6</v>
      </c>
      <c r="F18" s="11" t="n">
        <f aca="false">(E18/$E$12)*100</f>
        <v>0.28846299359689</v>
      </c>
      <c r="G18" s="9" t="n">
        <v>10995.3</v>
      </c>
      <c r="H18" s="11" t="n">
        <f aca="false">(G18/$G$12)*100</f>
        <v>0.284704499163815</v>
      </c>
      <c r="I18" s="2"/>
      <c r="M18" s="10"/>
      <c r="N18" s="10"/>
    </row>
    <row r="19" customFormat="false" ht="12.75" hidden="false" customHeight="false" outlineLevel="0" collapsed="false">
      <c r="A19" s="2"/>
      <c r="B19" s="1" t="s">
        <v>19</v>
      </c>
      <c r="C19" s="7" t="n">
        <v>195565</v>
      </c>
      <c r="D19" s="11" t="n">
        <f aca="false">(C19/$C$12)*100</f>
        <v>42.4595791059747</v>
      </c>
      <c r="E19" s="9" t="n">
        <v>1711667.5</v>
      </c>
      <c r="F19" s="11" t="n">
        <f aca="false">(E19/$E$12)*100</f>
        <v>42.2567080680986</v>
      </c>
      <c r="G19" s="9" t="n">
        <v>1655192</v>
      </c>
      <c r="H19" s="11" t="n">
        <f aca="false">(G19/$G$12)*100</f>
        <v>42.8583676097927</v>
      </c>
      <c r="I19" s="2"/>
      <c r="M19" s="10"/>
      <c r="N19" s="10"/>
    </row>
    <row r="20" customFormat="false" ht="12.75" hidden="false" customHeight="false" outlineLevel="0" collapsed="false">
      <c r="A20" s="2"/>
      <c r="B20" s="1" t="s">
        <v>20</v>
      </c>
      <c r="C20" s="7" t="n">
        <v>1044</v>
      </c>
      <c r="D20" s="11" t="n">
        <f aca="false">(C20/$C$12)*100</f>
        <v>0.226665306095864</v>
      </c>
      <c r="E20" s="9" t="n">
        <v>8753.1</v>
      </c>
      <c r="F20" s="11" t="n">
        <f aca="false">(E20/$E$12)*100</f>
        <v>0.216091730076591</v>
      </c>
      <c r="G20" s="9" t="n">
        <v>8288</v>
      </c>
      <c r="H20" s="11" t="n">
        <f aca="false">(G20/$G$12)*100</f>
        <v>0.214603593268915</v>
      </c>
      <c r="I20" s="2"/>
      <c r="M20" s="10"/>
      <c r="N20" s="10"/>
    </row>
    <row r="21" customFormat="false" ht="12.75" hidden="false" customHeight="false" outlineLevel="0" collapsed="false">
      <c r="A21" s="2"/>
      <c r="B21" s="1" t="s">
        <v>21</v>
      </c>
      <c r="C21" s="7" t="n">
        <v>1490</v>
      </c>
      <c r="D21" s="11" t="n">
        <f aca="false">(C21/$C$12)*100</f>
        <v>0.323497419619576</v>
      </c>
      <c r="E21" s="9" t="n">
        <v>13054.7</v>
      </c>
      <c r="F21" s="11" t="n">
        <f aca="false">(E21/$E$12)*100</f>
        <v>0.322287270639073</v>
      </c>
      <c r="G21" s="9" t="n">
        <v>12116.6</v>
      </c>
      <c r="H21" s="11" t="n">
        <f aca="false">(G21/$G$12)*100</f>
        <v>0.313738646018597</v>
      </c>
      <c r="I21" s="2"/>
      <c r="M21" s="10"/>
      <c r="N21" s="10"/>
    </row>
    <row r="22" customFormat="false" ht="12.75" hidden="false" customHeight="false" outlineLevel="0" collapsed="false">
      <c r="A22" s="2"/>
      <c r="B22" s="1" t="s">
        <v>22</v>
      </c>
      <c r="C22" s="7" t="n">
        <v>16216</v>
      </c>
      <c r="D22" s="11" t="n">
        <f aca="false">(C22/$C$12)*100</f>
        <v>3.52069406479936</v>
      </c>
      <c r="E22" s="9" t="n">
        <v>134508.7</v>
      </c>
      <c r="F22" s="11" t="n">
        <f aca="false">(E22/$E$12)*100</f>
        <v>3.32067698225236</v>
      </c>
      <c r="G22" s="9" t="n">
        <v>131765.7</v>
      </c>
      <c r="H22" s="11" t="n">
        <f aca="false">(G22/$G$12)*100</f>
        <v>3.41184757355138</v>
      </c>
      <c r="I22" s="2"/>
      <c r="M22" s="10"/>
      <c r="N22" s="10"/>
    </row>
    <row r="23" customFormat="false" ht="12.75" hidden="false" customHeight="false" outlineLevel="0" collapsed="false">
      <c r="A23" s="2"/>
      <c r="B23" s="1" t="s">
        <v>23</v>
      </c>
      <c r="C23" s="7" t="n">
        <v>29447</v>
      </c>
      <c r="D23" s="11" t="n">
        <f aca="false">(C23/$C$12)*100</f>
        <v>6.39330772854876</v>
      </c>
      <c r="E23" s="9" t="n">
        <v>248196.8</v>
      </c>
      <c r="F23" s="11" t="n">
        <f aca="false">(E23/$E$12)*100</f>
        <v>6.12734641572399</v>
      </c>
      <c r="G23" s="9" t="n">
        <v>239753.2</v>
      </c>
      <c r="H23" s="11" t="n">
        <f aca="false">(G23/$G$12)*100</f>
        <v>6.20799930233118</v>
      </c>
      <c r="I23" s="2"/>
      <c r="M23" s="10"/>
      <c r="N23" s="10"/>
    </row>
    <row r="24" customFormat="false" ht="12.75" hidden="false" customHeight="false" outlineLevel="0" collapsed="false">
      <c r="A24" s="2"/>
      <c r="B24" s="1" t="s">
        <v>24</v>
      </c>
      <c r="C24" s="7" t="n">
        <v>22590</v>
      </c>
      <c r="D24" s="11" t="n">
        <f aca="false">(C24/$C$12)*100</f>
        <v>4.90456826121222</v>
      </c>
      <c r="E24" s="9" t="n">
        <v>199509.5</v>
      </c>
      <c r="F24" s="11" t="n">
        <f aca="false">(E24/$E$12)*100</f>
        <v>4.92538106747503</v>
      </c>
      <c r="G24" s="9" t="n">
        <v>186227.3</v>
      </c>
      <c r="H24" s="11" t="n">
        <f aca="false">(G24/$G$12)*100</f>
        <v>4.8220376139923</v>
      </c>
      <c r="I24" s="2"/>
      <c r="M24" s="10"/>
      <c r="N24" s="10"/>
    </row>
    <row r="25" customFormat="false" ht="12.75" hidden="false" customHeight="false" outlineLevel="0" collapsed="false">
      <c r="A25" s="2"/>
      <c r="B25" s="1" t="s">
        <v>25</v>
      </c>
      <c r="C25" s="7" t="n">
        <v>12114</v>
      </c>
      <c r="D25" s="11" t="n">
        <f aca="false">(C25/$C$12)*100</f>
        <v>2.6300991552158</v>
      </c>
      <c r="E25" s="9" t="n">
        <v>101069.7</v>
      </c>
      <c r="F25" s="11" t="n">
        <f aca="false">(E25/$E$12)*100</f>
        <v>2.49515329783986</v>
      </c>
      <c r="G25" s="9" t="n">
        <v>98868.6</v>
      </c>
      <c r="H25" s="11" t="n">
        <f aca="false">(G25/$G$12)*100</f>
        <v>2.56003340027353</v>
      </c>
      <c r="I25" s="2"/>
      <c r="M25" s="10"/>
      <c r="N25" s="10"/>
    </row>
    <row r="26" customFormat="false" ht="12.75" hidden="false" customHeight="false" outlineLevel="0" collapsed="false">
      <c r="A26" s="2"/>
      <c r="B26" s="1" t="s">
        <v>26</v>
      </c>
      <c r="C26" s="7" t="n">
        <v>75578</v>
      </c>
      <c r="D26" s="11" t="n">
        <f aca="false">(C26/$C$12)*100</f>
        <v>16.4089181073881</v>
      </c>
      <c r="E26" s="9" t="n">
        <v>755139.4</v>
      </c>
      <c r="F26" s="11" t="n">
        <f aca="false">(E26/$E$12)*100</f>
        <v>18.6424671710593</v>
      </c>
      <c r="G26" s="9" t="n">
        <v>686060.7</v>
      </c>
      <c r="H26" s="11" t="n">
        <f aca="false">(G26/$G$12)*100</f>
        <v>17.7643691385843</v>
      </c>
      <c r="I26" s="2"/>
      <c r="M26" s="10"/>
      <c r="N26" s="10"/>
    </row>
    <row r="27" customFormat="false" ht="12.75" hidden="false" customHeight="false" outlineLevel="0" collapsed="false">
      <c r="A27" s="2"/>
      <c r="B27" s="1" t="s">
        <v>27</v>
      </c>
      <c r="C27" s="7" t="n">
        <v>509</v>
      </c>
      <c r="D27" s="11" t="n">
        <f aca="false">(C27/$C$12)*100</f>
        <v>0.110510192339842</v>
      </c>
      <c r="E27" s="9" t="n">
        <v>4744.8</v>
      </c>
      <c r="F27" s="11" t="n">
        <f aca="false">(E27/$E$12)*100</f>
        <v>0.117137018983835</v>
      </c>
      <c r="G27" s="9" t="n">
        <v>4456.8</v>
      </c>
      <c r="H27" s="11" t="n">
        <f aca="false">(G27/$G$12)*100</f>
        <v>0.115401217963429</v>
      </c>
      <c r="I27" s="2"/>
      <c r="M27" s="10"/>
      <c r="N27" s="10"/>
    </row>
    <row r="28" customFormat="false" ht="12.75" hidden="false" customHeight="false" outlineLevel="0" collapsed="false">
      <c r="A28" s="2"/>
      <c r="B28" s="1" t="s">
        <v>28</v>
      </c>
      <c r="C28" s="7" t="n">
        <v>8022</v>
      </c>
      <c r="D28" s="11" t="n">
        <f aca="false">(C28/$C$12)*100</f>
        <v>1.74167536925385</v>
      </c>
      <c r="E28" s="9" t="n">
        <v>76846.8</v>
      </c>
      <c r="F28" s="11" t="n">
        <f aca="false">(E28/$E$12)*100</f>
        <v>1.89715163346126</v>
      </c>
      <c r="G28" s="9" t="n">
        <v>73584.3</v>
      </c>
      <c r="H28" s="11" t="n">
        <f aca="false">(G28/$G$12)*100</f>
        <v>1.90533967038825</v>
      </c>
      <c r="I28" s="2"/>
      <c r="M28" s="10"/>
      <c r="N28" s="10"/>
    </row>
    <row r="29" customFormat="false" ht="12.75" hidden="false" customHeight="false" outlineLevel="0" collapsed="false">
      <c r="A29" s="2"/>
      <c r="B29" s="1" t="s">
        <v>29</v>
      </c>
      <c r="C29" s="7" t="n">
        <v>2381</v>
      </c>
      <c r="D29" s="11" t="n">
        <f aca="false">(C29/$C$12)*100</f>
        <v>0.516944534304839</v>
      </c>
      <c r="E29" s="9" t="n">
        <v>21594.7</v>
      </c>
      <c r="F29" s="11" t="n">
        <f aca="false">(E29/$E$12)*100</f>
        <v>0.533118104841138</v>
      </c>
      <c r="G29" s="9" t="n">
        <v>19360.4</v>
      </c>
      <c r="H29" s="11" t="n">
        <f aca="false">(G29/$G$12)*100</f>
        <v>0.50130446514521</v>
      </c>
      <c r="I29" s="2"/>
      <c r="M29" s="10"/>
      <c r="N29" s="10"/>
    </row>
    <row r="30" customFormat="false" ht="12.75" hidden="false" customHeight="false" outlineLevel="0" collapsed="false">
      <c r="A30" s="2"/>
      <c r="B30" s="1" t="s">
        <v>30</v>
      </c>
      <c r="C30" s="7" t="n">
        <v>472</v>
      </c>
      <c r="D30" s="11" t="n">
        <f aca="false">(C30/$C$12)*100</f>
        <v>0.102477034939892</v>
      </c>
      <c r="E30" s="9" t="n">
        <v>4051.9</v>
      </c>
      <c r="F30" s="11" t="n">
        <f aca="false">(E30/$E$12)*100</f>
        <v>0.100031083969947</v>
      </c>
      <c r="G30" s="9" t="n">
        <v>3708.6</v>
      </c>
      <c r="H30" s="11" t="n">
        <f aca="false">(G30/$G$12)*100</f>
        <v>0.0960278578664452</v>
      </c>
      <c r="I30" s="2"/>
      <c r="M30" s="10"/>
      <c r="N30" s="10"/>
    </row>
    <row r="31" customFormat="false" ht="12.75" hidden="false" customHeight="false" outlineLevel="0" collapsed="false">
      <c r="A31" s="2"/>
      <c r="B31" s="1" t="s">
        <v>31</v>
      </c>
      <c r="C31" s="7" t="n">
        <v>1056</v>
      </c>
      <c r="D31" s="11" t="n">
        <f aca="false">(C31/$C$12)*100</f>
        <v>0.229270654441793</v>
      </c>
      <c r="E31" s="9" t="n">
        <v>9087.2</v>
      </c>
      <c r="F31" s="11" t="n">
        <f aca="false">(E31/$E$12)*100</f>
        <v>0.224339807559836</v>
      </c>
      <c r="G31" s="9" t="n">
        <v>8773.3</v>
      </c>
      <c r="H31" s="11" t="n">
        <f aca="false">(G31/$G$12)*100</f>
        <v>0.22716960724254</v>
      </c>
      <c r="I31" s="2"/>
      <c r="M31" s="10"/>
      <c r="N31" s="10"/>
    </row>
    <row r="32" customFormat="false" ht="12.75" hidden="false" customHeight="false" outlineLevel="0" collapsed="false">
      <c r="A32" s="2"/>
      <c r="B32" s="1" t="s">
        <v>32</v>
      </c>
      <c r="C32" s="7" t="n">
        <v>1858</v>
      </c>
      <c r="D32" s="11" t="n">
        <f aca="false">(C32/$C$12)*100</f>
        <v>0.403394768894746</v>
      </c>
      <c r="E32" s="9" t="n">
        <v>15279.3</v>
      </c>
      <c r="F32" s="11" t="n">
        <f aca="false">(E32/$E$12)*100</f>
        <v>0.377206974827119</v>
      </c>
      <c r="G32" s="9" t="n">
        <v>15076.4</v>
      </c>
      <c r="H32" s="11" t="n">
        <f aca="false">(G32/$G$12)*100</f>
        <v>0.390377607813642</v>
      </c>
      <c r="I32" s="2"/>
      <c r="M32" s="10"/>
      <c r="N32" s="10"/>
    </row>
    <row r="33" customFormat="false" ht="12.75" hidden="false" customHeight="false" outlineLevel="0" collapsed="false">
      <c r="A33" s="2"/>
      <c r="B33" s="1" t="s">
        <v>33</v>
      </c>
      <c r="C33" s="7" t="n">
        <v>1222</v>
      </c>
      <c r="D33" s="11" t="n">
        <f aca="false">(C33/$C$12)*100</f>
        <v>0.265311306560484</v>
      </c>
      <c r="E33" s="9" t="n">
        <v>11919.9</v>
      </c>
      <c r="F33" s="11" t="n">
        <f aca="false">(E33/$E$12)*100</f>
        <v>0.294271950890537</v>
      </c>
      <c r="G33" s="9" t="n">
        <v>11406.9</v>
      </c>
      <c r="H33" s="11" t="n">
        <f aca="false">(G33/$G$12)*100</f>
        <v>0.295362177613319</v>
      </c>
      <c r="I33" s="2"/>
      <c r="M33" s="10"/>
      <c r="N33" s="10"/>
    </row>
    <row r="34" customFormat="false" ht="12.75" hidden="false" customHeight="false" outlineLevel="0" collapsed="false">
      <c r="A34" s="2"/>
      <c r="B34" s="1" t="s">
        <v>34</v>
      </c>
      <c r="C34" s="7" t="n">
        <v>1846</v>
      </c>
      <c r="D34" s="11" t="n">
        <f aca="false">(C34/$C$12)*100</f>
        <v>0.400789420548817</v>
      </c>
      <c r="E34" s="9" t="n">
        <v>16004.1</v>
      </c>
      <c r="F34" s="11" t="n">
        <f aca="false">(E34/$E$12)*100</f>
        <v>0.395100439537852</v>
      </c>
      <c r="G34" s="9" t="n">
        <v>15388.4</v>
      </c>
      <c r="H34" s="11" t="n">
        <f aca="false">(G34/$G$12)*100</f>
        <v>0.398456314510059</v>
      </c>
      <c r="I34" s="2"/>
      <c r="M34" s="10"/>
      <c r="N34" s="10"/>
    </row>
    <row r="35" customFormat="false" ht="12.75" hidden="false" customHeight="false" outlineLevel="0" collapsed="false">
      <c r="A35" s="2"/>
      <c r="B35" s="1" t="s">
        <v>35</v>
      </c>
      <c r="C35" s="7" t="n">
        <v>1244</v>
      </c>
      <c r="D35" s="11" t="n">
        <f aca="false">(C35/$C$12)*100</f>
        <v>0.270087778528022</v>
      </c>
      <c r="E35" s="9" t="n">
        <v>10719.8</v>
      </c>
      <c r="F35" s="11" t="n">
        <f aca="false">(E35/$E$12)*100</f>
        <v>0.264644540571345</v>
      </c>
      <c r="G35" s="9" t="n">
        <v>10370.5</v>
      </c>
      <c r="H35" s="11" t="n">
        <f aca="false">(G35/$G$12)*100</f>
        <v>0.268526371138427</v>
      </c>
      <c r="I35" s="2"/>
      <c r="M35" s="10"/>
      <c r="N35" s="10"/>
    </row>
    <row r="36" customFormat="false" ht="12.75" hidden="false" customHeight="false" outlineLevel="0" collapsed="false">
      <c r="A36" s="2"/>
      <c r="B36" s="1" t="s">
        <v>36</v>
      </c>
      <c r="C36" s="7" t="n">
        <v>3096</v>
      </c>
      <c r="D36" s="11" t="n">
        <f aca="false">(C36/$C$12)*100</f>
        <v>0.672179873249803</v>
      </c>
      <c r="E36" s="9" t="n">
        <v>24957.4</v>
      </c>
      <c r="F36" s="11" t="n">
        <f aca="false">(E36/$E$12)*100</f>
        <v>0.616134597367049</v>
      </c>
      <c r="G36" s="9" t="n">
        <v>23980.2</v>
      </c>
      <c r="H36" s="11" t="n">
        <f aca="false">(G36/$G$12)*100</f>
        <v>0.620926289491703</v>
      </c>
      <c r="I36" s="2"/>
      <c r="M36" s="10"/>
      <c r="N36" s="10"/>
    </row>
    <row r="37" customFormat="false" ht="12.75" hidden="false" customHeight="false" outlineLevel="0" collapsed="false">
      <c r="A37" s="2"/>
      <c r="B37" s="1" t="s">
        <v>37</v>
      </c>
      <c r="C37" s="7" t="n">
        <v>724</v>
      </c>
      <c r="D37" s="11" t="n">
        <f aca="false">(C37/$C$12)*100</f>
        <v>0.157189350204411</v>
      </c>
      <c r="E37" s="9" t="n">
        <v>6571.8</v>
      </c>
      <c r="F37" s="11" t="n">
        <f aca="false">(E37/$E$12)*100</f>
        <v>0.162240992530343</v>
      </c>
      <c r="G37" s="9" t="n">
        <v>6430.8</v>
      </c>
      <c r="H37" s="11" t="n">
        <f aca="false">(G37/$G$12)*100</f>
        <v>0.166514573792681</v>
      </c>
      <c r="I37" s="2"/>
      <c r="M37" s="10"/>
      <c r="N37" s="10"/>
    </row>
    <row r="38" customFormat="false" ht="12.75" hidden="false" customHeight="false" outlineLevel="0" collapsed="false">
      <c r="A38" s="2"/>
      <c r="B38" s="1" t="s">
        <v>38</v>
      </c>
      <c r="C38" s="7" t="n">
        <v>2116</v>
      </c>
      <c r="D38" s="11" t="n">
        <f aca="false">(C38/$C$12)*100</f>
        <v>0.45940975833223</v>
      </c>
      <c r="E38" s="9" t="n">
        <v>16912.6</v>
      </c>
      <c r="F38" s="11" t="n">
        <f aca="false">(E38/$E$12)*100</f>
        <v>0.417528989054547</v>
      </c>
      <c r="G38" s="9" t="n">
        <v>16268.3</v>
      </c>
      <c r="H38" s="11" t="n">
        <f aca="false">(G38/$G$12)*100</f>
        <v>0.421239820991396</v>
      </c>
      <c r="I38" s="2"/>
      <c r="M38" s="10"/>
      <c r="N38" s="10"/>
    </row>
    <row r="39" customFormat="false" ht="12.75" hidden="false" customHeight="false" outlineLevel="0" collapsed="false">
      <c r="A39" s="2"/>
      <c r="B39" s="1" t="s">
        <v>39</v>
      </c>
      <c r="C39" s="7" t="n">
        <v>60630</v>
      </c>
      <c r="D39" s="11" t="n">
        <f aca="false">(C39/$C$12)*100</f>
        <v>13.1635225178086</v>
      </c>
      <c r="E39" s="9" t="n">
        <v>483224.3</v>
      </c>
      <c r="F39" s="11" t="n">
        <f aca="false">(E39/$E$12)*100</f>
        <v>11.9295763788886</v>
      </c>
      <c r="G39" s="9" t="n">
        <v>464975</v>
      </c>
      <c r="H39" s="11" t="n">
        <f aca="false">(G39/$G$12)*100</f>
        <v>12.0397328402767</v>
      </c>
      <c r="I39" s="2"/>
      <c r="M39" s="10"/>
      <c r="N39" s="10"/>
    </row>
    <row r="40" customFormat="false" ht="12.75" hidden="false" customHeight="false" outlineLevel="0" collapsed="false">
      <c r="A40" s="2"/>
      <c r="B40" s="1" t="s">
        <v>40</v>
      </c>
      <c r="C40" s="7" t="n">
        <v>194</v>
      </c>
      <c r="D40" s="11" t="n">
        <f aca="false">(C40/$C$12)*100</f>
        <v>0.0421197982591931</v>
      </c>
      <c r="E40" s="9" t="n">
        <v>1501.7</v>
      </c>
      <c r="F40" s="11" t="n">
        <f aca="false">(E40/$E$12)*100</f>
        <v>0.0370731456348056</v>
      </c>
      <c r="G40" s="9" t="n">
        <v>1435.5</v>
      </c>
      <c r="H40" s="11" t="n">
        <f aca="false">(G40/$G$12)*100</f>
        <v>0.0371698187907248</v>
      </c>
      <c r="I40" s="2"/>
      <c r="M40" s="10"/>
      <c r="N40" s="10"/>
    </row>
    <row r="41" customFormat="false" ht="12.75" hidden="false" customHeight="false" outlineLevel="0" collapsed="false">
      <c r="A41" s="2"/>
      <c r="B41" s="2"/>
      <c r="C41" s="7"/>
      <c r="D41" s="11"/>
      <c r="E41" s="9"/>
      <c r="F41" s="11"/>
      <c r="G41" s="9"/>
      <c r="H41" s="11"/>
      <c r="I41" s="2"/>
      <c r="M41" s="10"/>
      <c r="N41" s="10"/>
    </row>
    <row r="42" customFormat="false" ht="12.75" hidden="false" customHeight="false" outlineLevel="0" collapsed="false">
      <c r="A42" s="2"/>
      <c r="B42" s="4"/>
      <c r="C42" s="12"/>
      <c r="D42" s="5"/>
      <c r="E42" s="5"/>
      <c r="F42" s="5"/>
      <c r="G42" s="5"/>
      <c r="H42" s="5"/>
      <c r="I42" s="5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</row>
    <row r="45" customFormat="false" ht="12.75" hidden="false" customHeight="false" outlineLevel="0" collapsed="false">
      <c r="A45" s="2"/>
      <c r="B45" s="2"/>
      <c r="C45" s="2"/>
      <c r="D45" s="2"/>
      <c r="E45" s="9"/>
      <c r="F45" s="2"/>
      <c r="G45" s="9"/>
      <c r="H45" s="2"/>
      <c r="I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</row>
  </sheetData>
  <mergeCells count="3">
    <mergeCell ref="B2:I2"/>
    <mergeCell ref="B4:I4"/>
    <mergeCell ref="B5:I5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14:59:07Z</dcterms:created>
  <dc:creator>"ISSSTE ES TAREA DE eQUIPO"</dc:creator>
  <dc:description/>
  <dc:language>en-US</dc:language>
  <cp:lastModifiedBy>ISSSTE</cp:lastModifiedBy>
  <cp:lastPrinted>2004-03-03T13:51:09Z</cp:lastPrinted>
  <dcterms:modified xsi:type="dcterms:W3CDTF">2004-03-03T13:51:18Z</dcterms:modified>
  <cp:revision>0</cp:revision>
  <dc:subject/>
  <dc:title/>
</cp:coreProperties>
</file>