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9</definedName>
    <definedName function="false" hidden="false" name="A_IMPRESIÓN_IM" vbProcedure="false">CUAD0401!$A$1:$I$59</definedName>
    <definedName function="false" hidden="false" localSheetId="0" name="Imprimir_área_IM" vbProcedure="false">CUAD0401!$A$1:$I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02</t>
  </si>
  <si>
    <t xml:space="preserve">4. 1  PRESTAMOS A CORTO PLAZO POR ENTIDAD FEDERATIVA (MILES DE PESOS).                                </t>
  </si>
  <si>
    <t xml:space="preserve">                                                                                                                                        </t>
  </si>
  <si>
    <t xml:space="preserve"> PROMEDIO  POR PRESTAMO</t>
  </si>
  <si>
    <t xml:space="preserve"> NUMERO </t>
  </si>
  <si>
    <t xml:space="preserve">MONTO</t>
  </si>
  <si>
    <t xml:space="preserve"> LIQUIDO</t>
  </si>
  <si>
    <t xml:space="preserve">DE</t>
  </si>
  <si>
    <t xml:space="preserve">    MONTO </t>
  </si>
  <si>
    <t xml:space="preserve">    LIQUIDO</t>
  </si>
  <si>
    <t xml:space="preserve">AUTORIZADO</t>
  </si>
  <si>
    <t xml:space="preserve"> PAGADO</t>
  </si>
  <si>
    <t xml:space="preserve">ENTIDAD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_)"/>
    <numFmt numFmtId="167" formatCode="#,##0_);\(#,##0\)"/>
    <numFmt numFmtId="168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7.74"/>
    <col collapsed="false" customWidth="true" hidden="false" outlineLevel="0" max="7" min="7" style="0" width="4.99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S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1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7" t="s">
        <v>3</v>
      </c>
      <c r="G6" s="7"/>
      <c r="H6" s="7"/>
      <c r="I6" s="6"/>
    </row>
    <row r="7" customFormat="false" ht="12.75" hidden="false" customHeight="false" outlineLevel="0" collapsed="false">
      <c r="A7" s="2"/>
      <c r="B7" s="2"/>
      <c r="C7" s="8" t="s">
        <v>4</v>
      </c>
      <c r="D7" s="2"/>
      <c r="E7" s="2"/>
      <c r="F7" s="8" t="s">
        <v>5</v>
      </c>
      <c r="G7" s="2"/>
      <c r="H7" s="8" t="s">
        <v>6</v>
      </c>
      <c r="I7" s="2"/>
    </row>
    <row r="8" customFormat="false" ht="12.75" hidden="false" customHeight="false" outlineLevel="0" collapsed="false">
      <c r="A8" s="2"/>
      <c r="B8" s="2"/>
      <c r="C8" s="8" t="s">
        <v>7</v>
      </c>
      <c r="D8" s="8" t="s">
        <v>8</v>
      </c>
      <c r="E8" s="8" t="s">
        <v>9</v>
      </c>
      <c r="F8" s="8" t="s">
        <v>10</v>
      </c>
      <c r="G8" s="2"/>
      <c r="H8" s="8" t="s">
        <v>11</v>
      </c>
      <c r="I8" s="2"/>
    </row>
    <row r="9" customFormat="false" ht="12.75" hidden="false" customHeight="false" outlineLevel="0" collapsed="false">
      <c r="A9" s="2"/>
      <c r="B9" s="8" t="s">
        <v>12</v>
      </c>
      <c r="C9" s="8" t="s">
        <v>13</v>
      </c>
      <c r="D9" s="8" t="s">
        <v>14</v>
      </c>
      <c r="E9" s="8" t="s">
        <v>15</v>
      </c>
      <c r="F9" s="9" t="s">
        <v>16</v>
      </c>
      <c r="G9" s="9"/>
      <c r="H9" s="9"/>
      <c r="I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0"/>
      <c r="G11" s="2"/>
      <c r="H11" s="10"/>
      <c r="I11" s="2"/>
      <c r="N11" s="11"/>
      <c r="P11" s="11"/>
    </row>
    <row r="12" customFormat="false" ht="12.75" hidden="false" customHeight="false" outlineLevel="0" collapsed="false">
      <c r="A12" s="2"/>
      <c r="B12" s="1" t="s">
        <v>17</v>
      </c>
      <c r="C12" s="12" t="n">
        <f aca="false">C15+C24+C13</f>
        <v>460591</v>
      </c>
      <c r="D12" s="13" t="n">
        <f aca="false">D15+D24+D13</f>
        <v>4050640.9</v>
      </c>
      <c r="E12" s="13" t="n">
        <f aca="false">E15+E24+E13</f>
        <v>3862004.3</v>
      </c>
      <c r="F12" s="13" t="n">
        <f aca="false">IF(D12=0,0,+D12/C12*1000)</f>
        <v>8794.44214064105</v>
      </c>
      <c r="G12" s="13"/>
      <c r="H12" s="13" t="n">
        <f aca="false">IF(E12=0,0,+E12/C12*1000)</f>
        <v>8384.88876248125</v>
      </c>
      <c r="I12" s="2"/>
      <c r="K12" s="14"/>
      <c r="L12" s="15"/>
      <c r="M12" s="15"/>
      <c r="N12" s="14"/>
      <c r="P12" s="14"/>
    </row>
    <row r="13" customFormat="false" ht="12.75" hidden="false" customHeight="false" outlineLevel="0" collapsed="false">
      <c r="A13" s="2"/>
      <c r="B13" s="1" t="s">
        <v>18</v>
      </c>
      <c r="C13" s="12" t="n">
        <v>194</v>
      </c>
      <c r="D13" s="13" t="n">
        <v>1501.7</v>
      </c>
      <c r="E13" s="13" t="n">
        <v>1435.5</v>
      </c>
      <c r="F13" s="13" t="n">
        <f aca="false">(D13/C13)*1000</f>
        <v>7740.72164948454</v>
      </c>
      <c r="G13" s="13"/>
      <c r="H13" s="13" t="n">
        <f aca="false">(E13/C13)*1000</f>
        <v>7399.48453608248</v>
      </c>
      <c r="I13" s="2"/>
      <c r="K13" s="14"/>
      <c r="L13" s="15"/>
      <c r="M13" s="15"/>
      <c r="N13" s="14"/>
      <c r="P13" s="14"/>
    </row>
    <row r="14" customFormat="false" ht="12.75" hidden="false" customHeight="false" outlineLevel="0" collapsed="false">
      <c r="A14" s="2"/>
      <c r="B14" s="2"/>
      <c r="C14" s="12"/>
      <c r="D14" s="13"/>
      <c r="E14" s="13"/>
      <c r="F14" s="13"/>
      <c r="G14" s="13"/>
      <c r="H14" s="13"/>
      <c r="I14" s="2"/>
      <c r="K14" s="14"/>
      <c r="L14" s="15"/>
      <c r="M14" s="15"/>
    </row>
    <row r="15" customFormat="false" ht="12.75" hidden="false" customHeight="false" outlineLevel="0" collapsed="false">
      <c r="A15" s="2"/>
      <c r="B15" s="1" t="s">
        <v>19</v>
      </c>
      <c r="C15" s="12" t="n">
        <f aca="false">SUM(C16:C22)</f>
        <v>154328</v>
      </c>
      <c r="D15" s="13" t="n">
        <f aca="false">SUM(D16:D22)</f>
        <v>1336413.5</v>
      </c>
      <c r="E15" s="13" t="n">
        <f aca="false">SUM(E16:E22)</f>
        <v>1268436.9</v>
      </c>
      <c r="F15" s="13" t="n">
        <f aca="false">(D15/C15)*1000</f>
        <v>8659.56598932145</v>
      </c>
      <c r="G15" s="13"/>
      <c r="H15" s="13" t="n">
        <f aca="false">(E15/C15)*1000</f>
        <v>8219.09763620341</v>
      </c>
      <c r="I15" s="16"/>
      <c r="K15" s="14"/>
      <c r="L15" s="15"/>
      <c r="M15" s="15"/>
      <c r="N15" s="14"/>
      <c r="P15" s="14"/>
      <c r="Q15" s="14"/>
    </row>
    <row r="16" customFormat="false" ht="12.75" hidden="false" customHeight="false" outlineLevel="0" collapsed="false">
      <c r="A16" s="2"/>
      <c r="B16" s="1" t="s">
        <v>20</v>
      </c>
      <c r="C16" s="12" t="n">
        <v>262</v>
      </c>
      <c r="D16" s="13" t="n">
        <v>2254.7</v>
      </c>
      <c r="E16" s="13" t="n">
        <v>2156.6</v>
      </c>
      <c r="F16" s="13" t="n">
        <f aca="false">(D16/C16)*1000</f>
        <v>8605.72519083969</v>
      </c>
      <c r="G16" s="13"/>
      <c r="H16" s="13" t="n">
        <f aca="false">(E16/C16)*1000</f>
        <v>8231.29770992367</v>
      </c>
      <c r="I16" s="2"/>
      <c r="K16" s="14"/>
      <c r="L16" s="15"/>
      <c r="M16" s="15"/>
    </row>
    <row r="17" customFormat="false" ht="12.75" hidden="false" customHeight="false" outlineLevel="0" collapsed="false">
      <c r="A17" s="2"/>
      <c r="B17" s="1" t="s">
        <v>21</v>
      </c>
      <c r="C17" s="12" t="n">
        <v>27631</v>
      </c>
      <c r="D17" s="13" t="n">
        <v>242048.7</v>
      </c>
      <c r="E17" s="13" t="n">
        <v>225552</v>
      </c>
      <c r="F17" s="13" t="n">
        <f aca="false">(D17/C17)*1000</f>
        <v>8760.04125800731</v>
      </c>
      <c r="G17" s="13"/>
      <c r="H17" s="13" t="n">
        <f aca="false">(E17/C17)*1000</f>
        <v>8163.00532011147</v>
      </c>
      <c r="I17" s="2"/>
      <c r="K17" s="14"/>
      <c r="L17" s="15"/>
      <c r="M17" s="15"/>
      <c r="N17" s="14"/>
      <c r="P17" s="14"/>
    </row>
    <row r="18" customFormat="false" ht="12.75" hidden="false" customHeight="false" outlineLevel="0" collapsed="false">
      <c r="A18" s="2"/>
      <c r="B18" s="1" t="s">
        <v>22</v>
      </c>
      <c r="C18" s="12" t="n">
        <v>33565</v>
      </c>
      <c r="D18" s="13" t="n">
        <v>289311.6</v>
      </c>
      <c r="E18" s="13" t="n">
        <v>276422.7</v>
      </c>
      <c r="F18" s="13" t="n">
        <f aca="false">(D18/C18)*1000</f>
        <v>8619.44287203933</v>
      </c>
      <c r="G18" s="13"/>
      <c r="H18" s="13" t="n">
        <f aca="false">(E18/C18)*1000</f>
        <v>8235.44465961567</v>
      </c>
      <c r="I18" s="2"/>
      <c r="K18" s="14"/>
      <c r="L18" s="15"/>
      <c r="M18" s="15"/>
      <c r="N18" s="14"/>
      <c r="P18" s="14"/>
    </row>
    <row r="19" customFormat="false" ht="12.75" hidden="false" customHeight="false" outlineLevel="0" collapsed="false">
      <c r="A19" s="2"/>
      <c r="B19" s="1" t="s">
        <v>23</v>
      </c>
      <c r="C19" s="12" t="n">
        <v>34369</v>
      </c>
      <c r="D19" s="13" t="n">
        <v>293315.6</v>
      </c>
      <c r="E19" s="13" t="n">
        <v>281471</v>
      </c>
      <c r="F19" s="13" t="n">
        <f aca="false">(D19/C19)*1000</f>
        <v>8534.3070790538</v>
      </c>
      <c r="G19" s="13"/>
      <c r="H19" s="13" t="n">
        <f aca="false">(E19/C19)*1000</f>
        <v>8189.67674357706</v>
      </c>
      <c r="I19" s="2"/>
      <c r="K19" s="14"/>
      <c r="L19" s="15"/>
      <c r="M19" s="15"/>
      <c r="N19" s="14"/>
      <c r="P19" s="14"/>
    </row>
    <row r="20" customFormat="false" ht="12.75" hidden="false" customHeight="false" outlineLevel="0" collapsed="false">
      <c r="A20" s="2"/>
      <c r="B20" s="1" t="s">
        <v>24</v>
      </c>
      <c r="C20" s="12" t="n">
        <v>24777</v>
      </c>
      <c r="D20" s="13" t="n">
        <v>219028.1</v>
      </c>
      <c r="E20" s="13" t="n">
        <v>203927.1</v>
      </c>
      <c r="F20" s="13" t="n">
        <f aca="false">(D20/C20)*1000</f>
        <v>8839.97659119345</v>
      </c>
      <c r="G20" s="13"/>
      <c r="H20" s="13" t="n">
        <f aca="false">(E20/C20)*1000</f>
        <v>8230.50006054002</v>
      </c>
      <c r="I20" s="2"/>
      <c r="K20" s="14"/>
      <c r="L20" s="15"/>
      <c r="M20" s="15"/>
      <c r="N20" s="14"/>
      <c r="P20" s="14"/>
    </row>
    <row r="21" customFormat="false" ht="12.75" hidden="false" customHeight="false" outlineLevel="0" collapsed="false">
      <c r="A21" s="2"/>
      <c r="B21" s="2"/>
      <c r="C21" s="12"/>
      <c r="D21" s="13"/>
      <c r="E21" s="13"/>
      <c r="F21" s="13"/>
      <c r="G21" s="13"/>
      <c r="H21" s="13"/>
      <c r="I21" s="2"/>
      <c r="K21" s="14"/>
      <c r="L21" s="15"/>
      <c r="M21" s="15"/>
    </row>
    <row r="22" customFormat="false" ht="12.75" hidden="false" customHeight="false" outlineLevel="0" collapsed="false">
      <c r="A22" s="2"/>
      <c r="B22" s="1" t="s">
        <v>25</v>
      </c>
      <c r="C22" s="12" t="n">
        <v>33724</v>
      </c>
      <c r="D22" s="13" t="n">
        <v>290454.8</v>
      </c>
      <c r="E22" s="13" t="n">
        <v>278907.5</v>
      </c>
      <c r="F22" s="13" t="n">
        <f aca="false">(D22/C22)*1000</f>
        <v>8612.70311944016</v>
      </c>
      <c r="G22" s="13"/>
      <c r="H22" s="13" t="n">
        <f aca="false">(E22/C22)*1000</f>
        <v>8270.29711777962</v>
      </c>
      <c r="I22" s="2"/>
      <c r="K22" s="14"/>
      <c r="L22" s="15"/>
      <c r="M22" s="15"/>
      <c r="N22" s="14"/>
      <c r="P22" s="14"/>
    </row>
    <row r="23" customFormat="false" ht="12.75" hidden="false" customHeight="false" outlineLevel="0" collapsed="false">
      <c r="A23" s="2"/>
      <c r="B23" s="2"/>
      <c r="C23" s="12"/>
      <c r="D23" s="13"/>
      <c r="E23" s="13"/>
      <c r="F23" s="13"/>
      <c r="G23" s="13"/>
      <c r="H23" s="13"/>
      <c r="I23" s="2"/>
      <c r="K23" s="14"/>
      <c r="L23" s="15"/>
      <c r="M23" s="15"/>
    </row>
    <row r="24" customFormat="false" ht="12.75" hidden="false" customHeight="false" outlineLevel="0" collapsed="false">
      <c r="A24" s="2"/>
      <c r="B24" s="1" t="s">
        <v>26</v>
      </c>
      <c r="C24" s="12" t="n">
        <f aca="false">SUM(C26:C56)</f>
        <v>306069</v>
      </c>
      <c r="D24" s="13" t="n">
        <f aca="false">SUM(D26:D56)</f>
        <v>2712725.7</v>
      </c>
      <c r="E24" s="13" t="n">
        <f aca="false">SUM(E26:E56)</f>
        <v>2592131.9</v>
      </c>
      <c r="F24" s="13" t="n">
        <f aca="false">IF(D24=0,0,+D24/C24*1000)</f>
        <v>8863.11812042383</v>
      </c>
      <c r="G24" s="13"/>
      <c r="H24" s="13" t="n">
        <f aca="false">IF(E24=0,0,+E24/C24*1000)</f>
        <v>8469.10957986598</v>
      </c>
      <c r="I24" s="16"/>
      <c r="K24" s="14"/>
      <c r="L24" s="15"/>
      <c r="M24" s="15"/>
      <c r="N24" s="14"/>
      <c r="P24" s="14"/>
      <c r="Q24" s="14"/>
    </row>
    <row r="25" customFormat="false" ht="12.75" hidden="false" customHeight="false" outlineLevel="0" collapsed="false">
      <c r="A25" s="2"/>
      <c r="B25" s="1" t="s">
        <v>2</v>
      </c>
      <c r="C25" s="16"/>
      <c r="D25" s="17"/>
      <c r="E25" s="17"/>
      <c r="F25" s="17"/>
      <c r="G25" s="13"/>
      <c r="H25" s="17"/>
      <c r="I25" s="16"/>
      <c r="K25" s="14"/>
      <c r="L25" s="15"/>
      <c r="M25" s="15"/>
      <c r="N25" s="14"/>
      <c r="P25" s="14"/>
      <c r="Q25" s="14"/>
    </row>
    <row r="26" customFormat="false" ht="12.75" hidden="false" customHeight="false" outlineLevel="0" collapsed="false">
      <c r="A26" s="2"/>
      <c r="B26" s="1" t="s">
        <v>27</v>
      </c>
      <c r="C26" s="12" t="n">
        <v>6170</v>
      </c>
      <c r="D26" s="13" t="n">
        <v>52758.3</v>
      </c>
      <c r="E26" s="13" t="n">
        <v>51123.4</v>
      </c>
      <c r="F26" s="13" t="n">
        <f aca="false">(D26/C26)*1000</f>
        <v>8550.77795786062</v>
      </c>
      <c r="G26" s="13"/>
      <c r="H26" s="13" t="n">
        <f aca="false">(E26/C26)*1000</f>
        <v>8285.80226904376</v>
      </c>
      <c r="I26" s="12"/>
      <c r="K26" s="14"/>
      <c r="L26" s="15"/>
      <c r="M26" s="15"/>
      <c r="N26" s="14"/>
      <c r="P26" s="14"/>
      <c r="Q26" s="14"/>
    </row>
    <row r="27" customFormat="false" ht="12.75" hidden="false" customHeight="false" outlineLevel="0" collapsed="false">
      <c r="A27" s="2"/>
      <c r="B27" s="1" t="s">
        <v>28</v>
      </c>
      <c r="C27" s="12" t="n">
        <v>6515</v>
      </c>
      <c r="D27" s="13" t="n">
        <v>55920.6</v>
      </c>
      <c r="E27" s="13" t="n">
        <v>54148.8</v>
      </c>
      <c r="F27" s="13" t="n">
        <f aca="false">(D27/C27)*1000</f>
        <v>8583.36147352264</v>
      </c>
      <c r="G27" s="13"/>
      <c r="H27" s="13" t="n">
        <f aca="false">(E27/C27)*1000</f>
        <v>8311.40445126631</v>
      </c>
      <c r="I27" s="12"/>
      <c r="K27" s="14"/>
      <c r="L27" s="15"/>
      <c r="M27" s="15"/>
      <c r="N27" s="14"/>
      <c r="P27" s="14"/>
      <c r="Q27" s="14"/>
    </row>
    <row r="28" customFormat="false" ht="12.75" hidden="false" customHeight="false" outlineLevel="0" collapsed="false">
      <c r="A28" s="2"/>
      <c r="B28" s="1" t="s">
        <v>29</v>
      </c>
      <c r="C28" s="12" t="n">
        <v>6352</v>
      </c>
      <c r="D28" s="13" t="n">
        <v>54520.6</v>
      </c>
      <c r="E28" s="13" t="n">
        <v>51836.1</v>
      </c>
      <c r="F28" s="13" t="n">
        <f aca="false">(D28/C28)*1000</f>
        <v>8583.21788413098</v>
      </c>
      <c r="G28" s="13"/>
      <c r="H28" s="13" t="n">
        <f aca="false">(E28/C28)*1000</f>
        <v>8160.59508816121</v>
      </c>
      <c r="I28" s="12"/>
      <c r="K28" s="14"/>
      <c r="L28" s="15"/>
      <c r="M28" s="15"/>
      <c r="N28" s="14"/>
      <c r="P28" s="14"/>
      <c r="Q28" s="14"/>
    </row>
    <row r="29" customFormat="false" ht="12.75" hidden="false" customHeight="false" outlineLevel="0" collapsed="false">
      <c r="A29" s="2"/>
      <c r="B29" s="1" t="s">
        <v>30</v>
      </c>
      <c r="C29" s="12" t="n">
        <v>5665</v>
      </c>
      <c r="D29" s="13" t="n">
        <v>57397.3</v>
      </c>
      <c r="E29" s="13" t="n">
        <v>50709.7</v>
      </c>
      <c r="F29" s="13" t="n">
        <f aca="false">(D29/C29)*1000</f>
        <v>10131.9152691968</v>
      </c>
      <c r="G29" s="13"/>
      <c r="H29" s="13" t="n">
        <f aca="false">(E29/C29)*1000</f>
        <v>8951.40335392763</v>
      </c>
      <c r="I29" s="12"/>
      <c r="K29" s="14"/>
      <c r="L29" s="15"/>
      <c r="M29" s="15"/>
      <c r="N29" s="14"/>
      <c r="P29" s="14"/>
      <c r="Q29" s="14"/>
    </row>
    <row r="30" customFormat="false" ht="12.75" hidden="false" customHeight="false" outlineLevel="0" collapsed="false">
      <c r="A30" s="2"/>
      <c r="B30" s="1" t="s">
        <v>31</v>
      </c>
      <c r="C30" s="12" t="n">
        <v>9095</v>
      </c>
      <c r="D30" s="13" t="n">
        <v>79815.6</v>
      </c>
      <c r="E30" s="13" t="n">
        <v>76891.8</v>
      </c>
      <c r="F30" s="13" t="n">
        <f aca="false">(D30/C30)*1000</f>
        <v>8775.7669048928</v>
      </c>
      <c r="G30" s="13"/>
      <c r="H30" s="13" t="n">
        <f aca="false">(E30/C30)*1000</f>
        <v>8454.29356789445</v>
      </c>
      <c r="I30" s="12"/>
      <c r="K30" s="14"/>
      <c r="L30" s="15"/>
      <c r="M30" s="15"/>
      <c r="N30" s="14"/>
      <c r="P30" s="14"/>
      <c r="Q30" s="14"/>
    </row>
    <row r="31" customFormat="false" ht="12.75" hidden="false" customHeight="false" outlineLevel="0" collapsed="false">
      <c r="A31" s="2"/>
      <c r="B31" s="1" t="s">
        <v>32</v>
      </c>
      <c r="C31" s="12" t="n">
        <v>4137</v>
      </c>
      <c r="D31" s="13" t="n">
        <v>36644.1</v>
      </c>
      <c r="E31" s="13" t="n">
        <v>34598.2</v>
      </c>
      <c r="F31" s="13" t="n">
        <f aca="false">(D31/C31)*1000</f>
        <v>8857.65047135605</v>
      </c>
      <c r="G31" s="13"/>
      <c r="H31" s="13" t="n">
        <f aca="false">(E31/C31)*1000</f>
        <v>8363.11336717428</v>
      </c>
      <c r="I31" s="12"/>
      <c r="K31" s="14"/>
      <c r="L31" s="15"/>
      <c r="M31" s="15"/>
      <c r="N31" s="14"/>
      <c r="P31" s="14"/>
      <c r="Q31" s="14"/>
    </row>
    <row r="32" customFormat="false" ht="12.75" hidden="false" customHeight="false" outlineLevel="0" collapsed="false">
      <c r="A32" s="2"/>
      <c r="B32" s="1" t="s">
        <v>33</v>
      </c>
      <c r="C32" s="12" t="n">
        <v>11897</v>
      </c>
      <c r="D32" s="13" t="n">
        <v>106061.7</v>
      </c>
      <c r="E32" s="13" t="n">
        <v>103243.9</v>
      </c>
      <c r="F32" s="13" t="n">
        <f aca="false">(D32/C32)*1000</f>
        <v>8914.9953769858</v>
      </c>
      <c r="G32" s="13"/>
      <c r="H32" s="13" t="n">
        <f aca="false">(E32/C32)*1000</f>
        <v>8678.14575102967</v>
      </c>
      <c r="I32" s="12"/>
      <c r="K32" s="14"/>
      <c r="L32" s="15"/>
      <c r="M32" s="15"/>
      <c r="N32" s="14"/>
      <c r="P32" s="14"/>
      <c r="Q32" s="14"/>
    </row>
    <row r="33" customFormat="false" ht="12.75" hidden="false" customHeight="false" outlineLevel="0" collapsed="false">
      <c r="A33" s="2"/>
      <c r="B33" s="1" t="s">
        <v>34</v>
      </c>
      <c r="C33" s="12" t="n">
        <v>10547</v>
      </c>
      <c r="D33" s="13" t="n">
        <v>91987.4</v>
      </c>
      <c r="E33" s="13" t="n">
        <v>86453.9</v>
      </c>
      <c r="F33" s="13" t="n">
        <f aca="false">(D33/C33)*1000</f>
        <v>8721.66492841566</v>
      </c>
      <c r="G33" s="13"/>
      <c r="H33" s="13" t="n">
        <f aca="false">(E33/C33)*1000</f>
        <v>8197.01336873044</v>
      </c>
      <c r="I33" s="12"/>
      <c r="K33" s="14"/>
      <c r="L33" s="15"/>
      <c r="M33" s="15"/>
      <c r="N33" s="14"/>
      <c r="P33" s="14"/>
      <c r="Q33" s="14"/>
    </row>
    <row r="34" customFormat="false" ht="12.75" hidden="false" customHeight="false" outlineLevel="0" collapsed="false">
      <c r="A34" s="2"/>
      <c r="B34" s="1" t="s">
        <v>35</v>
      </c>
      <c r="C34" s="12" t="n">
        <v>9635</v>
      </c>
      <c r="D34" s="13" t="n">
        <v>84459.6</v>
      </c>
      <c r="E34" s="13" t="n">
        <v>80197.5</v>
      </c>
      <c r="F34" s="13" t="n">
        <f aca="false">(D34/C34)*1000</f>
        <v>8765.91593149974</v>
      </c>
      <c r="G34" s="13"/>
      <c r="H34" s="13" t="n">
        <f aca="false">(E34/C34)*1000</f>
        <v>8323.55993772704</v>
      </c>
      <c r="I34" s="12"/>
      <c r="K34" s="14"/>
      <c r="L34" s="15"/>
      <c r="M34" s="15"/>
      <c r="N34" s="14"/>
      <c r="P34" s="14"/>
      <c r="Q34" s="14"/>
    </row>
    <row r="35" customFormat="false" ht="12.75" hidden="false" customHeight="false" outlineLevel="0" collapsed="false">
      <c r="A35" s="2"/>
      <c r="B35" s="1" t="s">
        <v>36</v>
      </c>
      <c r="C35" s="12" t="n">
        <v>11081</v>
      </c>
      <c r="D35" s="13" t="n">
        <v>96877.9</v>
      </c>
      <c r="E35" s="13" t="n">
        <v>93913</v>
      </c>
      <c r="F35" s="13" t="n">
        <f aca="false">(D35/C35)*1000</f>
        <v>8742.70372710044</v>
      </c>
      <c r="G35" s="13"/>
      <c r="H35" s="13" t="n">
        <f aca="false">(E35/C35)*1000</f>
        <v>8475.13762295822</v>
      </c>
      <c r="I35" s="12"/>
      <c r="K35" s="14"/>
      <c r="L35" s="15"/>
      <c r="M35" s="15"/>
      <c r="N35" s="14"/>
      <c r="P35" s="14"/>
      <c r="Q35" s="14"/>
    </row>
    <row r="36" customFormat="false" ht="12.75" hidden="false" customHeight="false" outlineLevel="0" collapsed="false">
      <c r="A36" s="2"/>
      <c r="B36" s="1" t="s">
        <v>37</v>
      </c>
      <c r="C36" s="12" t="n">
        <v>14976</v>
      </c>
      <c r="D36" s="13" t="n">
        <v>131340.2</v>
      </c>
      <c r="E36" s="13" t="n">
        <v>123865.9</v>
      </c>
      <c r="F36" s="13" t="n">
        <f aca="false">(D36/C36)*1000</f>
        <v>8770.04540598291</v>
      </c>
      <c r="G36" s="13"/>
      <c r="H36" s="13" t="n">
        <f aca="false">(E36/C36)*1000</f>
        <v>8270.96020299145</v>
      </c>
      <c r="I36" s="12"/>
      <c r="K36" s="14"/>
      <c r="L36" s="15"/>
      <c r="M36" s="15"/>
      <c r="N36" s="14"/>
      <c r="P36" s="14"/>
      <c r="Q36" s="14"/>
    </row>
    <row r="37" customFormat="false" ht="12.75" hidden="false" customHeight="false" outlineLevel="0" collapsed="false">
      <c r="A37" s="2"/>
      <c r="B37" s="1" t="s">
        <v>38</v>
      </c>
      <c r="C37" s="12" t="n">
        <v>9490</v>
      </c>
      <c r="D37" s="13" t="n">
        <v>82954.7</v>
      </c>
      <c r="E37" s="13" t="n">
        <v>80922.6</v>
      </c>
      <c r="F37" s="13" t="n">
        <f aca="false">(D37/C37)*1000</f>
        <v>8741.27502634352</v>
      </c>
      <c r="G37" s="13"/>
      <c r="H37" s="13" t="n">
        <f aca="false">(E37/C37)*1000</f>
        <v>8527.14436248683</v>
      </c>
      <c r="I37" s="12"/>
      <c r="K37" s="14"/>
      <c r="L37" s="15"/>
      <c r="M37" s="15"/>
      <c r="N37" s="14"/>
      <c r="P37" s="14"/>
      <c r="Q37" s="14"/>
    </row>
    <row r="38" customFormat="false" ht="12.75" hidden="false" customHeight="false" outlineLevel="0" collapsed="false">
      <c r="A38" s="2"/>
      <c r="B38" s="1" t="s">
        <v>39</v>
      </c>
      <c r="C38" s="12" t="n">
        <v>15033</v>
      </c>
      <c r="D38" s="13" t="n">
        <v>132679.4</v>
      </c>
      <c r="E38" s="13" t="n">
        <v>126818.4</v>
      </c>
      <c r="F38" s="13" t="n">
        <f aca="false">(D38/C38)*1000</f>
        <v>8825.8764052418</v>
      </c>
      <c r="G38" s="13"/>
      <c r="H38" s="13" t="n">
        <f aca="false">(E38/C38)*1000</f>
        <v>8436.00079824386</v>
      </c>
      <c r="I38" s="12"/>
      <c r="K38" s="14"/>
      <c r="L38" s="15"/>
      <c r="M38" s="15"/>
      <c r="N38" s="14"/>
      <c r="P38" s="14"/>
      <c r="Q38" s="14"/>
    </row>
    <row r="39" customFormat="false" ht="12.75" hidden="false" customHeight="false" outlineLevel="0" collapsed="false">
      <c r="A39" s="2"/>
      <c r="B39" s="1" t="s">
        <v>40</v>
      </c>
      <c r="C39" s="12" t="n">
        <v>17118</v>
      </c>
      <c r="D39" s="13" t="n">
        <v>151119.5</v>
      </c>
      <c r="E39" s="13" t="n">
        <v>145430.1</v>
      </c>
      <c r="F39" s="13" t="n">
        <f aca="false">(D39/C39)*1000</f>
        <v>8828.10491879893</v>
      </c>
      <c r="G39" s="13"/>
      <c r="H39" s="13" t="n">
        <f aca="false">(E39/C39)*1000</f>
        <v>8495.74132492114</v>
      </c>
      <c r="I39" s="12"/>
      <c r="K39" s="14"/>
      <c r="L39" s="15"/>
      <c r="M39" s="15"/>
      <c r="N39" s="14"/>
      <c r="P39" s="14"/>
      <c r="Q39" s="14"/>
    </row>
    <row r="40" customFormat="false" ht="12.75" hidden="false" customHeight="false" outlineLevel="0" collapsed="false">
      <c r="A40" s="2"/>
      <c r="B40" s="1" t="s">
        <v>41</v>
      </c>
      <c r="C40" s="12" t="n">
        <v>18615</v>
      </c>
      <c r="D40" s="13" t="n">
        <v>164260.9</v>
      </c>
      <c r="E40" s="13" t="n">
        <v>157020.3</v>
      </c>
      <c r="F40" s="13" t="n">
        <f aca="false">(D40/C40)*1000</f>
        <v>8824.11496105291</v>
      </c>
      <c r="G40" s="13"/>
      <c r="H40" s="13" t="n">
        <f aca="false">(E40/C40)*1000</f>
        <v>8435.14907332796</v>
      </c>
      <c r="I40" s="12"/>
      <c r="K40" s="14"/>
      <c r="L40" s="15"/>
      <c r="M40" s="15"/>
      <c r="N40" s="14"/>
      <c r="P40" s="14"/>
      <c r="Q40" s="14"/>
    </row>
    <row r="41" customFormat="false" ht="12.75" hidden="false" customHeight="false" outlineLevel="0" collapsed="false">
      <c r="A41" s="2"/>
      <c r="B41" s="1" t="s">
        <v>42</v>
      </c>
      <c r="C41" s="12" t="n">
        <v>8638</v>
      </c>
      <c r="D41" s="13" t="n">
        <v>77023.6</v>
      </c>
      <c r="E41" s="13" t="n">
        <v>74154.4</v>
      </c>
      <c r="F41" s="13" t="n">
        <f aca="false">(D41/C41)*1000</f>
        <v>8916.83260013892</v>
      </c>
      <c r="G41" s="13"/>
      <c r="H41" s="13" t="n">
        <f aca="false">(E41/C41)*1000</f>
        <v>8584.67237786525</v>
      </c>
      <c r="I41" s="12"/>
      <c r="K41" s="14"/>
      <c r="L41" s="15"/>
      <c r="M41" s="15"/>
      <c r="N41" s="14"/>
      <c r="P41" s="14"/>
      <c r="Q41" s="14"/>
    </row>
    <row r="42" customFormat="false" ht="12.75" hidden="false" customHeight="false" outlineLevel="0" collapsed="false">
      <c r="A42" s="2"/>
      <c r="B42" s="1" t="s">
        <v>43</v>
      </c>
      <c r="C42" s="12" t="n">
        <v>5335</v>
      </c>
      <c r="D42" s="13" t="n">
        <v>49519.1</v>
      </c>
      <c r="E42" s="13" t="n">
        <v>46745.3</v>
      </c>
      <c r="F42" s="13" t="n">
        <f aca="false">(D42/C42)*1000</f>
        <v>9281.93064667292</v>
      </c>
      <c r="G42" s="13"/>
      <c r="H42" s="13" t="n">
        <f aca="false">(E42/C42)*1000</f>
        <v>8762.00562324274</v>
      </c>
      <c r="I42" s="12"/>
      <c r="K42" s="14"/>
      <c r="L42" s="15"/>
      <c r="M42" s="15"/>
      <c r="N42" s="14"/>
      <c r="P42" s="14"/>
      <c r="Q42" s="14"/>
    </row>
    <row r="43" customFormat="false" ht="12.75" hidden="false" customHeight="false" outlineLevel="0" collapsed="false">
      <c r="A43" s="2"/>
      <c r="B43" s="1" t="s">
        <v>44</v>
      </c>
      <c r="C43" s="12" t="n">
        <v>8618</v>
      </c>
      <c r="D43" s="13" t="n">
        <v>76767.2</v>
      </c>
      <c r="E43" s="13" t="n">
        <v>73228.3</v>
      </c>
      <c r="F43" s="13" t="n">
        <f aca="false">(D43/C43)*1000</f>
        <v>8907.77442562079</v>
      </c>
      <c r="G43" s="13"/>
      <c r="H43" s="13" t="n">
        <f aca="false">(E43/C43)*1000</f>
        <v>8497.1339057786</v>
      </c>
      <c r="I43" s="12"/>
      <c r="K43" s="14"/>
      <c r="L43" s="15"/>
      <c r="M43" s="15"/>
      <c r="N43" s="14"/>
      <c r="P43" s="14"/>
      <c r="Q43" s="14"/>
    </row>
    <row r="44" customFormat="false" ht="12.75" hidden="false" customHeight="false" outlineLevel="0" collapsed="false">
      <c r="A44" s="2"/>
      <c r="B44" s="1" t="s">
        <v>45</v>
      </c>
      <c r="C44" s="12" t="n">
        <v>13085</v>
      </c>
      <c r="D44" s="13" t="n">
        <v>113599</v>
      </c>
      <c r="E44" s="13" t="n">
        <v>112098</v>
      </c>
      <c r="F44" s="13" t="n">
        <f aca="false">(D44/C44)*1000</f>
        <v>8681.62017577379</v>
      </c>
      <c r="G44" s="13"/>
      <c r="H44" s="13" t="n">
        <f aca="false">(E44/C44)*1000</f>
        <v>8566.90867405426</v>
      </c>
      <c r="I44" s="12"/>
      <c r="K44" s="14"/>
      <c r="L44" s="15"/>
      <c r="M44" s="15"/>
      <c r="N44" s="14"/>
      <c r="P44" s="14"/>
      <c r="Q44" s="14"/>
    </row>
    <row r="45" customFormat="false" ht="12.75" hidden="false" customHeight="false" outlineLevel="0" collapsed="false">
      <c r="A45" s="2"/>
      <c r="B45" s="1" t="s">
        <v>46</v>
      </c>
      <c r="C45" s="12" t="n">
        <v>11096</v>
      </c>
      <c r="D45" s="13" t="n">
        <v>97587.3</v>
      </c>
      <c r="E45" s="13" t="n">
        <v>94961.1</v>
      </c>
      <c r="F45" s="13" t="n">
        <f aca="false">(D45/C45)*1000</f>
        <v>8794.81795241528</v>
      </c>
      <c r="G45" s="13"/>
      <c r="H45" s="13" t="n">
        <f aca="false">(E45/C45)*1000</f>
        <v>8558.13806777217</v>
      </c>
      <c r="I45" s="12"/>
      <c r="K45" s="14"/>
      <c r="L45" s="15"/>
      <c r="M45" s="15"/>
      <c r="N45" s="14"/>
      <c r="P45" s="14"/>
      <c r="Q45" s="14"/>
    </row>
    <row r="46" customFormat="false" ht="12.75" hidden="false" customHeight="false" outlineLevel="0" collapsed="false">
      <c r="A46" s="2"/>
      <c r="B46" s="1" t="s">
        <v>47</v>
      </c>
      <c r="C46" s="12" t="n">
        <v>5903</v>
      </c>
      <c r="D46" s="13" t="n">
        <v>50968.3</v>
      </c>
      <c r="E46" s="13" t="n">
        <v>48747.8</v>
      </c>
      <c r="F46" s="13" t="n">
        <f aca="false">(D46/C46)*1000</f>
        <v>8634.30459088599</v>
      </c>
      <c r="G46" s="13"/>
      <c r="H46" s="13" t="n">
        <f aca="false">(E46/C46)*1000</f>
        <v>8258.13992884974</v>
      </c>
      <c r="I46" s="12"/>
      <c r="K46" s="14"/>
      <c r="L46" s="15"/>
      <c r="M46" s="15"/>
      <c r="N46" s="14"/>
      <c r="P46" s="14"/>
      <c r="Q46" s="14"/>
    </row>
    <row r="47" customFormat="false" ht="12.75" hidden="false" customHeight="false" outlineLevel="0" collapsed="false">
      <c r="A47" s="2"/>
      <c r="B47" s="1" t="s">
        <v>48</v>
      </c>
      <c r="C47" s="12" t="n">
        <v>7404</v>
      </c>
      <c r="D47" s="13" t="n">
        <v>69906.9</v>
      </c>
      <c r="E47" s="13" t="n">
        <v>60442.2</v>
      </c>
      <c r="F47" s="13" t="n">
        <f aca="false">(D47/C47)*1000</f>
        <v>9441.77471636953</v>
      </c>
      <c r="G47" s="13"/>
      <c r="H47" s="13" t="n">
        <f aca="false">(E47/C47)*1000</f>
        <v>8163.45218800648</v>
      </c>
      <c r="I47" s="12"/>
      <c r="K47" s="14"/>
      <c r="L47" s="15"/>
      <c r="M47" s="15"/>
      <c r="N47" s="14"/>
      <c r="P47" s="14"/>
      <c r="Q47" s="14"/>
    </row>
    <row r="48" customFormat="false" ht="12.75" hidden="false" customHeight="false" outlineLevel="0" collapsed="false">
      <c r="A48" s="2"/>
      <c r="B48" s="1" t="s">
        <v>49</v>
      </c>
      <c r="C48" s="12" t="n">
        <v>11090</v>
      </c>
      <c r="D48" s="13" t="n">
        <v>98527.2</v>
      </c>
      <c r="E48" s="13" t="n">
        <v>94118.9</v>
      </c>
      <c r="F48" s="13" t="n">
        <f aca="false">(D48/C48)*1000</f>
        <v>8884.32822362489</v>
      </c>
      <c r="G48" s="13"/>
      <c r="H48" s="13" t="n">
        <f aca="false">(E48/C48)*1000</f>
        <v>8486.82596934175</v>
      </c>
      <c r="I48" s="12"/>
      <c r="K48" s="14"/>
      <c r="L48" s="15"/>
      <c r="M48" s="15"/>
      <c r="N48" s="14"/>
      <c r="P48" s="14"/>
      <c r="Q48" s="14"/>
    </row>
    <row r="49" customFormat="false" ht="12.75" hidden="false" customHeight="false" outlineLevel="0" collapsed="false">
      <c r="A49" s="2"/>
      <c r="B49" s="1" t="s">
        <v>50</v>
      </c>
      <c r="C49" s="12" t="n">
        <v>10301</v>
      </c>
      <c r="D49" s="13" t="n">
        <v>91570.2</v>
      </c>
      <c r="E49" s="13" t="n">
        <v>88171.5</v>
      </c>
      <c r="F49" s="13" t="n">
        <f aca="false">(D49/C49)*1000</f>
        <v>8889.44762644404</v>
      </c>
      <c r="G49" s="13"/>
      <c r="H49" s="13" t="n">
        <f aca="false">(E49/C49)*1000</f>
        <v>8559.5087855548</v>
      </c>
      <c r="I49" s="12"/>
      <c r="K49" s="14"/>
      <c r="L49" s="15"/>
      <c r="M49" s="15"/>
      <c r="N49" s="14"/>
      <c r="P49" s="14"/>
      <c r="Q49" s="14"/>
    </row>
    <row r="50" customFormat="false" ht="12.75" hidden="false" customHeight="false" outlineLevel="0" collapsed="false">
      <c r="A50" s="2"/>
      <c r="B50" s="1" t="s">
        <v>51</v>
      </c>
      <c r="C50" s="12" t="n">
        <v>7772</v>
      </c>
      <c r="D50" s="13" t="n">
        <v>68745.8</v>
      </c>
      <c r="E50" s="13" t="n">
        <v>65799.6</v>
      </c>
      <c r="F50" s="13" t="n">
        <f aca="false">(D50/C50)*1000</f>
        <v>8845.31652084406</v>
      </c>
      <c r="G50" s="13"/>
      <c r="H50" s="13" t="n">
        <f aca="false">(E50/C50)*1000</f>
        <v>8466.23777663407</v>
      </c>
      <c r="I50" s="12"/>
      <c r="K50" s="14"/>
      <c r="L50" s="15"/>
      <c r="M50" s="15"/>
      <c r="N50" s="14"/>
      <c r="P50" s="14"/>
      <c r="Q50" s="14"/>
    </row>
    <row r="51" customFormat="false" ht="12.75" hidden="false" customHeight="false" outlineLevel="0" collapsed="false">
      <c r="A51" s="2"/>
      <c r="B51" s="1" t="s">
        <v>52</v>
      </c>
      <c r="C51" s="12" t="n">
        <v>6968</v>
      </c>
      <c r="D51" s="13" t="n">
        <v>60387.4</v>
      </c>
      <c r="E51" s="13" t="n">
        <v>57958.7</v>
      </c>
      <c r="F51" s="13" t="n">
        <f aca="false">(D51/C51)*1000</f>
        <v>8666.38920780712</v>
      </c>
      <c r="G51" s="13"/>
      <c r="H51" s="13" t="n">
        <f aca="false">(E51/C51)*1000</f>
        <v>8317.83869115959</v>
      </c>
      <c r="I51" s="2"/>
      <c r="K51" s="14"/>
      <c r="L51" s="15"/>
      <c r="M51" s="15"/>
      <c r="N51" s="14"/>
      <c r="P51" s="14"/>
    </row>
    <row r="52" customFormat="false" ht="12.75" hidden="false" customHeight="false" outlineLevel="0" collapsed="false">
      <c r="A52" s="2"/>
      <c r="B52" s="1" t="s">
        <v>53</v>
      </c>
      <c r="C52" s="12" t="n">
        <v>13925</v>
      </c>
      <c r="D52" s="13" t="n">
        <v>123393.7</v>
      </c>
      <c r="E52" s="13" t="n">
        <v>118732.1</v>
      </c>
      <c r="F52" s="13" t="n">
        <f aca="false">(D52/C52)*1000</f>
        <v>8861.30700179533</v>
      </c>
      <c r="G52" s="13"/>
      <c r="H52" s="13" t="n">
        <f aca="false">(E52/C52)*1000</f>
        <v>8526.54219030521</v>
      </c>
      <c r="I52" s="12"/>
      <c r="K52" s="14"/>
      <c r="L52" s="15"/>
      <c r="M52" s="15"/>
      <c r="N52" s="14"/>
      <c r="P52" s="14"/>
      <c r="Q52" s="14"/>
    </row>
    <row r="53" customFormat="false" ht="12.75" hidden="false" customHeight="false" outlineLevel="0" collapsed="false">
      <c r="A53" s="2"/>
      <c r="B53" s="1" t="s">
        <v>54</v>
      </c>
      <c r="C53" s="12" t="n">
        <v>5703</v>
      </c>
      <c r="D53" s="13" t="n">
        <v>49956.4</v>
      </c>
      <c r="E53" s="13" t="n">
        <v>48199</v>
      </c>
      <c r="F53" s="13" t="n">
        <f aca="false">(D53/C53)*1000</f>
        <v>8759.67034893916</v>
      </c>
      <c r="G53" s="13"/>
      <c r="H53" s="13" t="n">
        <f aca="false">(E53/C53)*1000</f>
        <v>8451.5167455725</v>
      </c>
      <c r="I53" s="12"/>
      <c r="K53" s="14"/>
      <c r="L53" s="15"/>
      <c r="M53" s="15"/>
      <c r="N53" s="14"/>
      <c r="P53" s="14"/>
      <c r="Q53" s="14"/>
    </row>
    <row r="54" customFormat="false" ht="12.75" hidden="false" customHeight="false" outlineLevel="0" collapsed="false">
      <c r="A54" s="2"/>
      <c r="B54" s="1" t="s">
        <v>55</v>
      </c>
      <c r="C54" s="12" t="n">
        <v>18224</v>
      </c>
      <c r="D54" s="13" t="n">
        <v>158432.4</v>
      </c>
      <c r="E54" s="13" t="n">
        <v>154548.9</v>
      </c>
      <c r="F54" s="13" t="n">
        <f aca="false">(D54/C54)*1000</f>
        <v>8693.61281826163</v>
      </c>
      <c r="G54" s="13"/>
      <c r="H54" s="13" t="n">
        <f aca="false">(E54/C54)*1000</f>
        <v>8480.51470588235</v>
      </c>
      <c r="I54" s="12"/>
      <c r="K54" s="14"/>
      <c r="L54" s="15"/>
      <c r="M54" s="15"/>
      <c r="N54" s="14"/>
      <c r="P54" s="14"/>
      <c r="Q54" s="14"/>
    </row>
    <row r="55" customFormat="false" ht="12.75" hidden="false" customHeight="false" outlineLevel="0" collapsed="false">
      <c r="A55" s="2"/>
      <c r="B55" s="1" t="s">
        <v>56</v>
      </c>
      <c r="C55" s="12" t="n">
        <v>8709</v>
      </c>
      <c r="D55" s="13" t="n">
        <v>86089.1</v>
      </c>
      <c r="E55" s="13" t="n">
        <v>78014.4</v>
      </c>
      <c r="F55" s="13" t="n">
        <f aca="false">(D55/C55)*1000</f>
        <v>9885.07291307842</v>
      </c>
      <c r="G55" s="13"/>
      <c r="H55" s="13" t="n">
        <f aca="false">(E55/C55)*1000</f>
        <v>8957.90561488116</v>
      </c>
      <c r="I55" s="12"/>
      <c r="K55" s="14"/>
      <c r="L55" s="15"/>
      <c r="M55" s="15"/>
      <c r="N55" s="14"/>
      <c r="P55" s="14"/>
      <c r="Q55" s="14"/>
    </row>
    <row r="56" customFormat="false" ht="12.75" hidden="false" customHeight="false" outlineLevel="0" collapsed="false">
      <c r="A56" s="2"/>
      <c r="B56" s="1" t="s">
        <v>57</v>
      </c>
      <c r="C56" s="12" t="n">
        <v>6972</v>
      </c>
      <c r="D56" s="13" t="n">
        <v>61454.3</v>
      </c>
      <c r="E56" s="13" t="n">
        <v>59038.1</v>
      </c>
      <c r="F56" s="13" t="n">
        <f aca="false">(D56/C56)*1000</f>
        <v>8814.44348823867</v>
      </c>
      <c r="G56" s="13"/>
      <c r="H56" s="13" t="n">
        <f aca="false">(E56/C56)*1000</f>
        <v>8467.88582903041</v>
      </c>
      <c r="I56" s="12"/>
      <c r="K56" s="14"/>
      <c r="L56" s="15"/>
      <c r="M56" s="15"/>
      <c r="N56" s="14"/>
      <c r="P56" s="14"/>
      <c r="Q56" s="14"/>
    </row>
    <row r="57" customFormat="false" ht="12.75" hidden="false" customHeight="false" outlineLevel="0" collapsed="false">
      <c r="A57" s="2"/>
      <c r="B57" s="5"/>
      <c r="C57" s="18"/>
      <c r="D57" s="19"/>
      <c r="E57" s="19"/>
      <c r="F57" s="19"/>
      <c r="G57" s="19"/>
      <c r="H57" s="19"/>
      <c r="I57" s="6"/>
    </row>
    <row r="58" customFormat="false" ht="12.75" hidden="false" customHeight="false" outlineLevel="0" collapsed="false">
      <c r="A58" s="2"/>
      <c r="B58" s="2"/>
      <c r="C58" s="12"/>
      <c r="D58" s="13"/>
      <c r="E58" s="13"/>
      <c r="F58" s="13"/>
      <c r="G58" s="13"/>
      <c r="H58" s="13"/>
      <c r="I58" s="2"/>
    </row>
    <row r="59" customFormat="false" ht="12.75" hidden="false" customHeight="false" outlineLevel="0" collapsed="false">
      <c r="A59" s="2"/>
      <c r="B59" s="2"/>
      <c r="C59" s="12"/>
      <c r="D59" s="13"/>
      <c r="E59" s="13"/>
      <c r="F59" s="13"/>
      <c r="G59" s="13"/>
      <c r="H59" s="13"/>
      <c r="I59" s="2"/>
    </row>
    <row r="60" customFormat="false" ht="12.75" hidden="false" customHeight="false" outlineLevel="0" collapsed="false">
      <c r="A60" s="2"/>
      <c r="B60" s="2"/>
      <c r="C60" s="12"/>
      <c r="D60" s="13"/>
      <c r="E60" s="13"/>
      <c r="F60" s="13"/>
      <c r="G60" s="13"/>
      <c r="H60" s="13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3"/>
      <c r="G61" s="13"/>
      <c r="H61" s="13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3"/>
      <c r="G62" s="13"/>
      <c r="H62" s="13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3"/>
      <c r="G63" s="13"/>
      <c r="H63" s="13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3"/>
      <c r="G64" s="13"/>
      <c r="H64" s="13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3"/>
      <c r="G65" s="13"/>
      <c r="H65" s="13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3"/>
      <c r="G66" s="13"/>
      <c r="H66" s="13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3"/>
      <c r="G67" s="13"/>
      <c r="H67" s="13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3"/>
      <c r="G68" s="13"/>
      <c r="H68" s="13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3"/>
      <c r="G69" s="13"/>
      <c r="H69" s="13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3"/>
      <c r="G70" s="13"/>
      <c r="H70" s="13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3"/>
      <c r="G71" s="13"/>
      <c r="H71" s="13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3"/>
      <c r="G72" s="13"/>
      <c r="H72" s="13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3"/>
      <c r="G73" s="13"/>
      <c r="H73" s="13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3"/>
      <c r="G74" s="13"/>
      <c r="H74" s="13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3"/>
      <c r="G75" s="13"/>
      <c r="H75" s="13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3"/>
      <c r="G76" s="13"/>
      <c r="H76" s="13"/>
      <c r="I76" s="2"/>
    </row>
    <row r="77" customFormat="false" ht="12" hidden="false" customHeight="false" outlineLevel="0" collapsed="false">
      <c r="F77" s="15"/>
      <c r="G77" s="15"/>
      <c r="H77" s="15"/>
    </row>
    <row r="78" customFormat="false" ht="12" hidden="false" customHeight="false" outlineLevel="0" collapsed="false">
      <c r="F78" s="15"/>
      <c r="G78" s="15"/>
      <c r="H78" s="15"/>
    </row>
  </sheetData>
  <mergeCells count="4">
    <mergeCell ref="B2:I2"/>
    <mergeCell ref="B4:I4"/>
    <mergeCell ref="F6:H6"/>
    <mergeCell ref="F9:H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SSSTE</cp:lastModifiedBy>
  <cp:lastPrinted>2004-03-03T13:49:36Z</cp:lastPrinted>
  <dcterms:modified xsi:type="dcterms:W3CDTF">2004-03-03T13:49:50Z</dcterms:modified>
  <cp:revision>0</cp:revision>
  <dc:subject/>
  <dc:title/>
</cp:coreProperties>
</file>