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8" sheetId="1" state="visible" r:id="rId2"/>
  </sheets>
  <definedNames>
    <definedName function="false" hidden="false" localSheetId="0" name="_xlnm.Print_Area" vbProcedure="false">PENS218!$A$1:$M$57</definedName>
    <definedName function="false" hidden="false" name="A_IMPRESIÓN_IM" vbProcedure="false">PENS218!$A$1:$M$57</definedName>
    <definedName function="false" hidden="false" localSheetId="0" name="Imprimir_área_IM" vbProcedure="false">PENS218!$A$1:$L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NUARIO ESTADISTICO 2002</t>
  </si>
  <si>
    <t xml:space="preserve"> </t>
  </si>
  <si>
    <t xml:space="preserve">      2.1.8 COSTO DE PENSIONES OTORGADAS POR ENTIDAD FEDERATIVA Y TIPO DE PENSION EN 2002  + (MILES DE PESOS)</t>
  </si>
  <si>
    <t xml:space="preserve">EDAD Y TIEMPO</t>
  </si>
  <si>
    <t xml:space="preserve">CESANTIA EN</t>
  </si>
  <si>
    <t xml:space="preserve">VIUDEZ Y</t>
  </si>
  <si>
    <t xml:space="preserve">ENTIDAD</t>
  </si>
  <si>
    <t xml:space="preserve">TOTAL</t>
  </si>
  <si>
    <t xml:space="preserve">JUBILACION</t>
  </si>
  <si>
    <t xml:space="preserve">DE SERVICIO</t>
  </si>
  <si>
    <t xml:space="preserve">EDAD AVANZADA</t>
  </si>
  <si>
    <t xml:space="preserve">    VIUDEZ</t>
  </si>
  <si>
    <t xml:space="preserve">   ORFANDAD</t>
  </si>
  <si>
    <t xml:space="preserve">ORFANDAD</t>
  </si>
  <si>
    <t xml:space="preserve">ASCENDENCIA</t>
  </si>
  <si>
    <t xml:space="preserve">INVALIDEZ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 +) NO INCLUYE PENSIONES POR RIESGOS DEL TRABAJO</t>
  </si>
</sst>
</file>

<file path=xl/styles.xml><?xml version="1.0" encoding="utf-8"?>
<styleSheet xmlns="http://schemas.openxmlformats.org/spreadsheetml/2006/main">
  <numFmts count="2">
    <numFmt numFmtId="164" formatCode="#,##0.0_);\(#,##0.0\)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1" activeCellId="0" sqref="E21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6.99"/>
    <col collapsed="false" customWidth="true" hidden="false" outlineLevel="0" max="3" min="3" style="0" width="11.62"/>
    <col collapsed="false" customWidth="true" hidden="false" outlineLevel="0" max="6" min="4" style="0" width="13.62"/>
    <col collapsed="false" customWidth="true" hidden="false" outlineLevel="0" max="7" min="7" style="0" width="14.62"/>
    <col collapsed="false" customWidth="true" hidden="false" outlineLevel="0" max="8" min="8" style="0" width="11.62"/>
    <col collapsed="false" customWidth="true" hidden="false" outlineLevel="0" max="11" min="9" style="0" width="12.62"/>
    <col collapsed="false" customWidth="true" hidden="false" outlineLevel="0" max="12" min="12" style="0" width="11.62"/>
    <col collapsed="false" customWidth="true" hidden="false" outlineLevel="0" max="13" min="13" style="0" width="3.86"/>
    <col collapsed="false" customWidth="true" hidden="false" outlineLevel="0" max="14" min="14" style="0" width="27.62"/>
    <col collapsed="false" customWidth="true" hidden="false" outlineLevel="0" max="15" min="15" style="0" width="12.62"/>
    <col collapsed="false" customWidth="true" hidden="false" outlineLevel="0" max="16" min="16" style="0" width="7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Q2" s="4" t="s">
        <v>1</v>
      </c>
      <c r="X2" s="5"/>
    </row>
    <row r="3" customFormat="false" ht="12.75" hidden="false" customHeight="false" outlineLevel="0" collapsed="false">
      <c r="A3" s="2"/>
      <c r="B3" s="6"/>
      <c r="C3" s="2"/>
      <c r="D3" s="2"/>
      <c r="E3" s="6"/>
      <c r="F3" s="2"/>
      <c r="G3" s="2"/>
      <c r="H3" s="6"/>
      <c r="I3" s="2"/>
      <c r="J3" s="2"/>
      <c r="K3" s="6"/>
      <c r="L3" s="2"/>
      <c r="M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S4" s="5"/>
    </row>
    <row r="5" customFormat="false" ht="12.75" hidden="false" customHeight="false" outlineLevel="0" collapsed="false">
      <c r="A5" s="2"/>
      <c r="B5" s="6"/>
      <c r="C5" s="2"/>
      <c r="D5" s="2"/>
      <c r="E5" s="6"/>
      <c r="F5" s="2"/>
      <c r="G5" s="6"/>
      <c r="H5" s="2"/>
      <c r="I5" s="2"/>
      <c r="J5" s="2"/>
      <c r="K5" s="6"/>
      <c r="L5" s="2"/>
      <c r="M5" s="2"/>
      <c r="W5" s="5"/>
    </row>
    <row r="6" customFormat="false" ht="12.75" hidden="false" customHeight="false" outlineLevel="0" collapsed="false">
      <c r="A6" s="2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A8" s="2"/>
      <c r="B8" s="2"/>
      <c r="C8" s="2"/>
      <c r="D8" s="10"/>
      <c r="E8" s="11"/>
      <c r="F8" s="12" t="s">
        <v>3</v>
      </c>
      <c r="G8" s="12" t="s">
        <v>4</v>
      </c>
      <c r="H8" s="11"/>
      <c r="I8" s="10"/>
      <c r="J8" s="12" t="s">
        <v>5</v>
      </c>
      <c r="K8" s="11"/>
      <c r="L8" s="10"/>
      <c r="M8" s="10"/>
    </row>
    <row r="9" customFormat="false" ht="12.75" hidden="false" customHeight="false" outlineLevel="0" collapsed="false">
      <c r="A9" s="2"/>
      <c r="B9" s="12" t="s">
        <v>6</v>
      </c>
      <c r="C9" s="2"/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0"/>
      <c r="AD9" s="5"/>
    </row>
    <row r="10" customFormat="false" ht="12.75" hidden="false" customHeight="false" outlineLevel="0" collapsed="false">
      <c r="A10" s="2"/>
      <c r="B10" s="13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S10" s="5"/>
    </row>
    <row r="11" customFormat="false" ht="12.75" hidden="false" customHeight="false" outlineLevel="0" collapsed="false">
      <c r="A11" s="2"/>
      <c r="B11" s="2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2.75" hidden="false" customHeight="false" outlineLevel="0" collapsed="false">
      <c r="A12" s="2"/>
      <c r="B12" s="1" t="s">
        <v>7</v>
      </c>
      <c r="C12" s="2"/>
      <c r="D12" s="14" t="n">
        <f aca="false">D14+D21</f>
        <v>815491.3</v>
      </c>
      <c r="E12" s="14" t="n">
        <f aca="false">E14+E21</f>
        <v>533299.1</v>
      </c>
      <c r="F12" s="14" t="n">
        <f aca="false">F14+F21</f>
        <v>176917.7</v>
      </c>
      <c r="G12" s="14" t="n">
        <f aca="false">G14+G21</f>
        <v>4809.4</v>
      </c>
      <c r="H12" s="14" t="n">
        <f aca="false">H14+H21</f>
        <v>19612.1</v>
      </c>
      <c r="I12" s="14" t="n">
        <f aca="false">I14+I21</f>
        <v>34991.8</v>
      </c>
      <c r="J12" s="14" t="n">
        <f aca="false">J14+J21</f>
        <v>12360.5</v>
      </c>
      <c r="K12" s="14" t="n">
        <f aca="false">K14+K21</f>
        <v>9030.7</v>
      </c>
      <c r="L12" s="14" t="n">
        <f aca="false">L14+L21</f>
        <v>24470</v>
      </c>
      <c r="M12" s="6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V13" s="5"/>
      <c r="Y13" s="5"/>
      <c r="AB13" s="5"/>
    </row>
    <row r="14" customFormat="false" ht="12.75" hidden="false" customHeight="false" outlineLevel="0" collapsed="false">
      <c r="A14" s="2"/>
      <c r="B14" s="1" t="s">
        <v>16</v>
      </c>
      <c r="C14" s="6"/>
      <c r="D14" s="14" t="n">
        <f aca="false">SUM(D16:D19)</f>
        <v>257048.6</v>
      </c>
      <c r="E14" s="14" t="n">
        <f aca="false">SUM(E16:E19)</f>
        <v>152153.8</v>
      </c>
      <c r="F14" s="14" t="n">
        <f aca="false">SUM(F16:F19)</f>
        <v>73115</v>
      </c>
      <c r="G14" s="14" t="n">
        <f aca="false">SUM(G16:G19)</f>
        <v>2324.3</v>
      </c>
      <c r="H14" s="14" t="n">
        <f aca="false">SUM(H16:H19)</f>
        <v>9399.5</v>
      </c>
      <c r="I14" s="14" t="n">
        <f aca="false">SUM(I16:I19)</f>
        <v>8885.6</v>
      </c>
      <c r="J14" s="14" t="n">
        <f aca="false">SUM(J16:J19)</f>
        <v>2712.2</v>
      </c>
      <c r="K14" s="14" t="n">
        <f aca="false">SUM(K16:K19)</f>
        <v>2371.8</v>
      </c>
      <c r="L14" s="14" t="n">
        <f aca="false">SUM(L16:L19)</f>
        <v>6086.4</v>
      </c>
      <c r="M14" s="6"/>
      <c r="R14" s="5"/>
      <c r="V14" s="5"/>
      <c r="Y14" s="5"/>
      <c r="AB14" s="5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1" t="s">
        <v>17</v>
      </c>
      <c r="C16" s="2"/>
      <c r="D16" s="14" t="n">
        <f aca="false">SUM(E16:L16)</f>
        <v>52550</v>
      </c>
      <c r="E16" s="14" t="n">
        <v>28748.9</v>
      </c>
      <c r="F16" s="14" t="n">
        <v>16297.7</v>
      </c>
      <c r="G16" s="14" t="n">
        <v>407.8</v>
      </c>
      <c r="H16" s="14" t="n">
        <v>2109.9</v>
      </c>
      <c r="I16" s="14" t="n">
        <v>2109.4</v>
      </c>
      <c r="J16" s="14" t="n">
        <v>498.3</v>
      </c>
      <c r="K16" s="14" t="n">
        <v>670.1</v>
      </c>
      <c r="L16" s="14" t="n">
        <v>1707.9</v>
      </c>
      <c r="M16" s="2"/>
    </row>
    <row r="17" customFormat="false" ht="12.75" hidden="false" customHeight="false" outlineLevel="0" collapsed="false">
      <c r="A17" s="2"/>
      <c r="B17" s="1" t="s">
        <v>18</v>
      </c>
      <c r="C17" s="2"/>
      <c r="D17" s="14" t="n">
        <f aca="false">SUM(E17:L17)</f>
        <v>70774</v>
      </c>
      <c r="E17" s="14" t="n">
        <v>42807.8</v>
      </c>
      <c r="F17" s="14" t="n">
        <v>18011.1</v>
      </c>
      <c r="G17" s="14" t="n">
        <v>417.4</v>
      </c>
      <c r="H17" s="14" t="n">
        <v>2706.2</v>
      </c>
      <c r="I17" s="14" t="n">
        <v>3472.7</v>
      </c>
      <c r="J17" s="14" t="n">
        <v>790.8</v>
      </c>
      <c r="K17" s="14" t="n">
        <v>596</v>
      </c>
      <c r="L17" s="14" t="n">
        <v>1972</v>
      </c>
      <c r="M17" s="2"/>
    </row>
    <row r="18" customFormat="false" ht="12.75" hidden="false" customHeight="false" outlineLevel="0" collapsed="false">
      <c r="A18" s="2"/>
      <c r="B18" s="1" t="s">
        <v>19</v>
      </c>
      <c r="C18" s="2"/>
      <c r="D18" s="14" t="n">
        <f aca="false">SUM(E18:L18)</f>
        <v>83725.7</v>
      </c>
      <c r="E18" s="14" t="n">
        <v>51894.3</v>
      </c>
      <c r="F18" s="14" t="n">
        <v>23527.7</v>
      </c>
      <c r="G18" s="14" t="n">
        <v>887.1</v>
      </c>
      <c r="H18" s="14" t="n">
        <v>2896.6</v>
      </c>
      <c r="I18" s="14" t="n">
        <v>1979.4</v>
      </c>
      <c r="J18" s="14" t="n">
        <v>745.9</v>
      </c>
      <c r="K18" s="14" t="n">
        <v>590.4</v>
      </c>
      <c r="L18" s="14" t="n">
        <v>1204.3</v>
      </c>
      <c r="M18" s="2"/>
    </row>
    <row r="19" customFormat="false" ht="12.75" hidden="false" customHeight="false" outlineLevel="0" collapsed="false">
      <c r="A19" s="2"/>
      <c r="B19" s="1" t="s">
        <v>20</v>
      </c>
      <c r="C19" s="2"/>
      <c r="D19" s="14" t="n">
        <f aca="false">SUM(E19:L19)</f>
        <v>49998.9</v>
      </c>
      <c r="E19" s="14" t="n">
        <v>28702.8</v>
      </c>
      <c r="F19" s="14" t="n">
        <v>15278.5</v>
      </c>
      <c r="G19" s="14" t="n">
        <v>612</v>
      </c>
      <c r="H19" s="14" t="n">
        <v>1686.8</v>
      </c>
      <c r="I19" s="14" t="n">
        <v>1324.1</v>
      </c>
      <c r="J19" s="14" t="n">
        <v>677.2</v>
      </c>
      <c r="K19" s="14" t="n">
        <v>515.3</v>
      </c>
      <c r="L19" s="14" t="n">
        <v>1202.2</v>
      </c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1" t="s">
        <v>21</v>
      </c>
      <c r="C21" s="2"/>
      <c r="D21" s="14" t="n">
        <f aca="false">SUM(D23:D55)</f>
        <v>558442.7</v>
      </c>
      <c r="E21" s="14" t="n">
        <f aca="false">SUM(E23:E55)</f>
        <v>381145.3</v>
      </c>
      <c r="F21" s="14" t="n">
        <f aca="false">SUM(F23:F55)</f>
        <v>103802.7</v>
      </c>
      <c r="G21" s="14" t="n">
        <f aca="false">SUM(G23:G55)</f>
        <v>2485.1</v>
      </c>
      <c r="H21" s="14" t="n">
        <f aca="false">SUM(H23:H55)</f>
        <v>10212.6</v>
      </c>
      <c r="I21" s="14" t="n">
        <f aca="false">SUM(I23:I55)</f>
        <v>26106.2</v>
      </c>
      <c r="J21" s="14" t="n">
        <f aca="false">SUM(J23:J55)</f>
        <v>9648.3</v>
      </c>
      <c r="K21" s="14" t="n">
        <f aca="false">SUM(K23:K55)</f>
        <v>6658.9</v>
      </c>
      <c r="L21" s="14" t="n">
        <f aca="false">SUM(L23:L55)</f>
        <v>18383.6</v>
      </c>
      <c r="M21" s="6"/>
      <c r="N21" s="5"/>
      <c r="V21" s="5"/>
      <c r="Y21" s="5"/>
      <c r="AB21" s="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5"/>
      <c r="R22" s="5"/>
      <c r="V22" s="5"/>
      <c r="Y22" s="5"/>
      <c r="AB22" s="5"/>
    </row>
    <row r="23" customFormat="false" ht="12.75" hidden="false" customHeight="false" outlineLevel="0" collapsed="false">
      <c r="A23" s="2"/>
      <c r="B23" s="1" t="s">
        <v>22</v>
      </c>
      <c r="C23" s="2"/>
      <c r="D23" s="14" t="n">
        <f aca="false">SUM(E23:L23)</f>
        <v>5944.9</v>
      </c>
      <c r="E23" s="14" t="n">
        <v>4301.3</v>
      </c>
      <c r="F23" s="14" t="n">
        <v>986.9</v>
      </c>
      <c r="G23" s="14" t="n">
        <v>12.1</v>
      </c>
      <c r="H23" s="14" t="n">
        <v>46.5</v>
      </c>
      <c r="I23" s="14" t="n">
        <v>204.5</v>
      </c>
      <c r="J23" s="14" t="n">
        <v>72.3</v>
      </c>
      <c r="K23" s="14" t="n">
        <v>144.7</v>
      </c>
      <c r="L23" s="14" t="n">
        <v>176.6</v>
      </c>
      <c r="M23" s="2"/>
      <c r="V23" s="5"/>
      <c r="Y23" s="5"/>
      <c r="AB23" s="5"/>
    </row>
    <row r="24" customFormat="false" ht="12.75" hidden="false" customHeight="false" outlineLevel="0" collapsed="false">
      <c r="A24" s="2"/>
      <c r="B24" s="1" t="s">
        <v>23</v>
      </c>
      <c r="C24" s="2"/>
      <c r="D24" s="14" t="n">
        <f aca="false">SUM(E24:L24)</f>
        <v>18502.4</v>
      </c>
      <c r="E24" s="14" t="n">
        <v>12215.7</v>
      </c>
      <c r="F24" s="14" t="n">
        <v>4477.7</v>
      </c>
      <c r="G24" s="14" t="n">
        <v>50.4</v>
      </c>
      <c r="H24" s="14" t="n">
        <v>267.5</v>
      </c>
      <c r="I24" s="14" t="n">
        <v>344.3</v>
      </c>
      <c r="J24" s="14" t="n">
        <v>390.1</v>
      </c>
      <c r="K24" s="14" t="n">
        <v>243.4</v>
      </c>
      <c r="L24" s="14" t="n">
        <v>513.3</v>
      </c>
      <c r="M24" s="2"/>
      <c r="V24" s="5"/>
      <c r="Y24" s="5"/>
      <c r="AB24" s="5"/>
    </row>
    <row r="25" customFormat="false" ht="12.75" hidden="false" customHeight="false" outlineLevel="0" collapsed="false">
      <c r="A25" s="2"/>
      <c r="B25" s="1" t="s">
        <v>24</v>
      </c>
      <c r="C25" s="2"/>
      <c r="D25" s="14" t="n">
        <f aca="false">SUM(E25:L25)</f>
        <v>8885.2</v>
      </c>
      <c r="E25" s="14" t="n">
        <v>5514.2</v>
      </c>
      <c r="F25" s="14" t="n">
        <v>2879.8</v>
      </c>
      <c r="G25" s="14" t="n">
        <v>33.8</v>
      </c>
      <c r="H25" s="14" t="n">
        <v>130.4</v>
      </c>
      <c r="I25" s="14" t="n">
        <v>225.2</v>
      </c>
      <c r="J25" s="14" t="n">
        <v>31.8</v>
      </c>
      <c r="K25" s="14" t="n">
        <v>0</v>
      </c>
      <c r="L25" s="14" t="n">
        <v>70</v>
      </c>
      <c r="M25" s="2"/>
      <c r="V25" s="5"/>
      <c r="Y25" s="5"/>
      <c r="AB25" s="5"/>
    </row>
    <row r="26" customFormat="false" ht="12.75" hidden="false" customHeight="false" outlineLevel="0" collapsed="false">
      <c r="A26" s="2"/>
      <c r="B26" s="1" t="s">
        <v>25</v>
      </c>
      <c r="C26" s="2"/>
      <c r="D26" s="14" t="n">
        <f aca="false">SUM(E26:L26)</f>
        <v>5416.8</v>
      </c>
      <c r="E26" s="14" t="n">
        <v>3603.6</v>
      </c>
      <c r="F26" s="14" t="n">
        <v>1107.5</v>
      </c>
      <c r="G26" s="14" t="n">
        <v>5.4</v>
      </c>
      <c r="H26" s="14" t="n">
        <v>97</v>
      </c>
      <c r="I26" s="14" t="n">
        <v>154.8</v>
      </c>
      <c r="J26" s="14" t="n">
        <v>157.4</v>
      </c>
      <c r="K26" s="14" t="n">
        <v>45.9</v>
      </c>
      <c r="L26" s="14" t="n">
        <v>245.2</v>
      </c>
      <c r="M26" s="2"/>
      <c r="V26" s="5"/>
      <c r="Y26" s="5"/>
      <c r="AB26" s="5"/>
    </row>
    <row r="27" customFormat="false" ht="12.75" hidden="false" customHeight="false" outlineLevel="0" collapsed="false">
      <c r="A27" s="2"/>
      <c r="B27" s="1" t="s">
        <v>26</v>
      </c>
      <c r="C27" s="2"/>
      <c r="D27" s="14" t="n">
        <f aca="false">SUM(E27:L27)</f>
        <v>21621.2</v>
      </c>
      <c r="E27" s="14" t="n">
        <v>15366.2</v>
      </c>
      <c r="F27" s="14" t="n">
        <v>3115.3</v>
      </c>
      <c r="G27" s="14" t="n">
        <v>46.5</v>
      </c>
      <c r="H27" s="14" t="n">
        <v>149.2</v>
      </c>
      <c r="I27" s="14" t="n">
        <v>639.3</v>
      </c>
      <c r="J27" s="14" t="n">
        <v>318.1</v>
      </c>
      <c r="K27" s="14" t="n">
        <v>72.6</v>
      </c>
      <c r="L27" s="14" t="n">
        <v>1914</v>
      </c>
      <c r="M27" s="2"/>
      <c r="V27" s="5"/>
      <c r="Y27" s="5"/>
      <c r="AB27" s="5"/>
    </row>
    <row r="28" customFormat="false" ht="12.75" hidden="false" customHeight="false" outlineLevel="0" collapsed="false">
      <c r="A28" s="2"/>
      <c r="B28" s="1" t="s">
        <v>27</v>
      </c>
      <c r="C28" s="2"/>
      <c r="D28" s="14" t="n">
        <f aca="false">SUM(E28:L28)</f>
        <v>6472.3</v>
      </c>
      <c r="E28" s="14" t="n">
        <v>5043.9</v>
      </c>
      <c r="F28" s="14" t="n">
        <v>912.6</v>
      </c>
      <c r="G28" s="14" t="n">
        <v>19.8</v>
      </c>
      <c r="H28" s="14" t="n">
        <v>73.1</v>
      </c>
      <c r="I28" s="14" t="n">
        <v>133.2</v>
      </c>
      <c r="J28" s="14" t="n">
        <v>20.7</v>
      </c>
      <c r="K28" s="14" t="n">
        <v>166.8</v>
      </c>
      <c r="L28" s="14" t="n">
        <v>102.2</v>
      </c>
      <c r="M28" s="2"/>
      <c r="V28" s="5"/>
      <c r="Y28" s="5"/>
      <c r="AB28" s="5"/>
    </row>
    <row r="29" customFormat="false" ht="12.75" hidden="false" customHeight="false" outlineLevel="0" collapsed="false">
      <c r="A29" s="2"/>
      <c r="B29" s="1" t="s">
        <v>28</v>
      </c>
      <c r="C29" s="2"/>
      <c r="D29" s="14" t="n">
        <f aca="false">SUM(E29:L29)</f>
        <v>21327.4</v>
      </c>
      <c r="E29" s="14" t="n">
        <v>14835.6</v>
      </c>
      <c r="F29" s="14" t="n">
        <v>3770.4</v>
      </c>
      <c r="G29" s="14" t="n">
        <v>0</v>
      </c>
      <c r="H29" s="14" t="n">
        <v>269.8</v>
      </c>
      <c r="I29" s="14" t="n">
        <v>1183.8</v>
      </c>
      <c r="J29" s="14" t="n">
        <v>570.7</v>
      </c>
      <c r="K29" s="14" t="n">
        <v>405.6</v>
      </c>
      <c r="L29" s="14" t="n">
        <v>291.5</v>
      </c>
      <c r="M29" s="2"/>
      <c r="V29" s="5"/>
      <c r="Y29" s="5"/>
      <c r="AB29" s="5"/>
    </row>
    <row r="30" customFormat="false" ht="12.75" hidden="false" customHeight="false" outlineLevel="0" collapsed="false">
      <c r="A30" s="2"/>
      <c r="B30" s="1" t="s">
        <v>29</v>
      </c>
      <c r="C30" s="2"/>
      <c r="D30" s="14" t="n">
        <f aca="false">SUM(E30:L30)</f>
        <v>19908.2</v>
      </c>
      <c r="E30" s="14" t="n">
        <v>12162.1</v>
      </c>
      <c r="F30" s="14" t="n">
        <v>5405.8</v>
      </c>
      <c r="G30" s="14" t="n">
        <v>89.7</v>
      </c>
      <c r="H30" s="14" t="n">
        <v>292.7</v>
      </c>
      <c r="I30" s="14" t="n">
        <v>806.7</v>
      </c>
      <c r="J30" s="14" t="n">
        <v>229.9</v>
      </c>
      <c r="K30" s="14" t="n">
        <v>257.6</v>
      </c>
      <c r="L30" s="14" t="n">
        <v>663.7</v>
      </c>
      <c r="M30" s="2"/>
      <c r="V30" s="5"/>
      <c r="Y30" s="5"/>
      <c r="AB30" s="5"/>
    </row>
    <row r="31" customFormat="false" ht="12.75" hidden="false" customHeight="false" outlineLevel="0" collapsed="false">
      <c r="A31" s="2"/>
      <c r="B31" s="1" t="s">
        <v>30</v>
      </c>
      <c r="C31" s="2"/>
      <c r="D31" s="14" t="n">
        <f aca="false">SUM(E31:L31)</f>
        <v>14297.6</v>
      </c>
      <c r="E31" s="14" t="n">
        <v>7661.3</v>
      </c>
      <c r="F31" s="14" t="n">
        <v>3006.2</v>
      </c>
      <c r="G31" s="14" t="n">
        <v>34</v>
      </c>
      <c r="H31" s="14" t="n">
        <v>206.9</v>
      </c>
      <c r="I31" s="14" t="n">
        <v>1176.2</v>
      </c>
      <c r="J31" s="14" t="n">
        <v>227.6</v>
      </c>
      <c r="K31" s="14" t="n">
        <v>311.1</v>
      </c>
      <c r="L31" s="14" t="n">
        <v>1674.3</v>
      </c>
      <c r="M31" s="2"/>
      <c r="V31" s="5"/>
      <c r="Y31" s="5"/>
      <c r="AB31" s="5"/>
    </row>
    <row r="32" customFormat="false" ht="12.75" hidden="false" customHeight="false" outlineLevel="0" collapsed="false">
      <c r="A32" s="2"/>
      <c r="B32" s="1" t="s">
        <v>31</v>
      </c>
      <c r="C32" s="2"/>
      <c r="D32" s="14" t="n">
        <f aca="false">SUM(E32:L32)</f>
        <v>16232.1</v>
      </c>
      <c r="E32" s="14" t="n">
        <v>10907.8</v>
      </c>
      <c r="F32" s="14" t="n">
        <v>3269.3</v>
      </c>
      <c r="G32" s="14" t="n">
        <v>21.7</v>
      </c>
      <c r="H32" s="14" t="n">
        <v>241.8</v>
      </c>
      <c r="I32" s="14" t="n">
        <v>867.3</v>
      </c>
      <c r="J32" s="14" t="n">
        <v>294.4</v>
      </c>
      <c r="K32" s="14" t="n">
        <v>220.8</v>
      </c>
      <c r="L32" s="14" t="n">
        <v>409</v>
      </c>
      <c r="M32" s="2"/>
      <c r="V32" s="5"/>
      <c r="Y32" s="5"/>
      <c r="AB32" s="5"/>
    </row>
    <row r="33" customFormat="false" ht="12.75" hidden="false" customHeight="false" outlineLevel="0" collapsed="false">
      <c r="A33" s="2"/>
      <c r="B33" s="1" t="s">
        <v>32</v>
      </c>
      <c r="C33" s="2"/>
      <c r="D33" s="14" t="n">
        <f aca="false">SUM(E33:L33)</f>
        <v>23020.6</v>
      </c>
      <c r="E33" s="14" t="n">
        <v>15252.2</v>
      </c>
      <c r="F33" s="14" t="n">
        <v>3082.5</v>
      </c>
      <c r="G33" s="14" t="n">
        <v>65</v>
      </c>
      <c r="H33" s="14" t="n">
        <v>664.7</v>
      </c>
      <c r="I33" s="14" t="n">
        <v>2233</v>
      </c>
      <c r="J33" s="14" t="n">
        <v>725.4</v>
      </c>
      <c r="K33" s="14" t="n">
        <v>228.2</v>
      </c>
      <c r="L33" s="14" t="n">
        <v>769.6</v>
      </c>
      <c r="M33" s="2"/>
      <c r="V33" s="5"/>
      <c r="Y33" s="5"/>
      <c r="AB33" s="5"/>
    </row>
    <row r="34" customFormat="false" ht="12.75" hidden="false" customHeight="false" outlineLevel="0" collapsed="false">
      <c r="A34" s="2"/>
      <c r="B34" s="1" t="s">
        <v>33</v>
      </c>
      <c r="C34" s="2"/>
      <c r="D34" s="14" t="n">
        <f aca="false">SUM(E34:L34)</f>
        <v>19296</v>
      </c>
      <c r="E34" s="14" t="n">
        <v>14975.8</v>
      </c>
      <c r="F34" s="14" t="n">
        <v>2242.6</v>
      </c>
      <c r="G34" s="14" t="n">
        <v>25.6</v>
      </c>
      <c r="H34" s="14" t="n">
        <v>315.4</v>
      </c>
      <c r="I34" s="14" t="n">
        <v>550.4</v>
      </c>
      <c r="J34" s="14" t="n">
        <v>614.9</v>
      </c>
      <c r="K34" s="14" t="n">
        <v>192.4</v>
      </c>
      <c r="L34" s="14" t="n">
        <v>378.9</v>
      </c>
      <c r="M34" s="2"/>
      <c r="V34" s="5"/>
      <c r="Y34" s="5"/>
      <c r="AB34" s="5"/>
    </row>
    <row r="35" customFormat="false" ht="12.75" hidden="false" customHeight="false" outlineLevel="0" collapsed="false">
      <c r="A35" s="2"/>
      <c r="B35" s="1" t="s">
        <v>34</v>
      </c>
      <c r="C35" s="2"/>
      <c r="D35" s="14" t="n">
        <f aca="false">SUM(E35:L35)</f>
        <v>25838.2</v>
      </c>
      <c r="E35" s="14" t="n">
        <v>15712.4</v>
      </c>
      <c r="F35" s="14" t="n">
        <v>5811.7</v>
      </c>
      <c r="G35" s="14" t="n">
        <v>169.7</v>
      </c>
      <c r="H35" s="14" t="n">
        <v>608.2</v>
      </c>
      <c r="I35" s="14" t="n">
        <v>1965.6</v>
      </c>
      <c r="J35" s="14" t="n">
        <v>329.4</v>
      </c>
      <c r="K35" s="14" t="n">
        <v>155.3</v>
      </c>
      <c r="L35" s="14" t="n">
        <v>1085.9</v>
      </c>
      <c r="M35" s="2"/>
      <c r="V35" s="5"/>
      <c r="Y35" s="5"/>
      <c r="AB35" s="5"/>
    </row>
    <row r="36" customFormat="false" ht="12.75" hidden="false" customHeight="false" outlineLevel="0" collapsed="false">
      <c r="A36" s="2"/>
      <c r="B36" s="1" t="s">
        <v>35</v>
      </c>
      <c r="C36" s="2"/>
      <c r="D36" s="14" t="n">
        <f aca="false">SUM(E36:L36)</f>
        <v>35231.8</v>
      </c>
      <c r="E36" s="14" t="n">
        <v>20089.6</v>
      </c>
      <c r="F36" s="14" t="n">
        <v>9117.6</v>
      </c>
      <c r="G36" s="14" t="n">
        <v>375.9</v>
      </c>
      <c r="H36" s="14" t="n">
        <v>1315.5</v>
      </c>
      <c r="I36" s="14" t="n">
        <v>1851.3</v>
      </c>
      <c r="J36" s="14" t="n">
        <v>568.1</v>
      </c>
      <c r="K36" s="14" t="n">
        <v>513.8</v>
      </c>
      <c r="L36" s="14" t="n">
        <v>1400</v>
      </c>
      <c r="M36" s="2"/>
      <c r="V36" s="5"/>
      <c r="Y36" s="5"/>
      <c r="AB36" s="5"/>
    </row>
    <row r="37" customFormat="false" ht="12.75" hidden="false" customHeight="false" outlineLevel="0" collapsed="false">
      <c r="A37" s="2"/>
      <c r="B37" s="1" t="s">
        <v>36</v>
      </c>
      <c r="C37" s="2"/>
      <c r="D37" s="14" t="n">
        <f aca="false">SUM(E37:L37)</f>
        <v>16986.4</v>
      </c>
      <c r="E37" s="14" t="n">
        <v>8975.4</v>
      </c>
      <c r="F37" s="14" t="n">
        <v>4135.9</v>
      </c>
      <c r="G37" s="14" t="n">
        <v>90.7</v>
      </c>
      <c r="H37" s="14" t="n">
        <v>377.8</v>
      </c>
      <c r="I37" s="14" t="n">
        <v>2049.5</v>
      </c>
      <c r="J37" s="14" t="n">
        <v>333.7</v>
      </c>
      <c r="K37" s="14" t="n">
        <v>658.1</v>
      </c>
      <c r="L37" s="14" t="n">
        <v>365.3</v>
      </c>
      <c r="M37" s="2"/>
      <c r="V37" s="5"/>
      <c r="Y37" s="5"/>
      <c r="AB37" s="5"/>
    </row>
    <row r="38" customFormat="false" ht="12.75" hidden="false" customHeight="false" outlineLevel="0" collapsed="false">
      <c r="A38" s="2"/>
      <c r="B38" s="1" t="s">
        <v>37</v>
      </c>
      <c r="C38" s="2"/>
      <c r="D38" s="14" t="n">
        <f aca="false">SUM(E38:L38)</f>
        <v>15028.4</v>
      </c>
      <c r="E38" s="14" t="n">
        <v>9665.8</v>
      </c>
      <c r="F38" s="14" t="n">
        <v>3219.9</v>
      </c>
      <c r="G38" s="14" t="n">
        <v>151.2</v>
      </c>
      <c r="H38" s="14" t="n">
        <v>374.5</v>
      </c>
      <c r="I38" s="14" t="n">
        <v>939.1</v>
      </c>
      <c r="J38" s="14" t="n">
        <v>426.9</v>
      </c>
      <c r="K38" s="14" t="n">
        <v>37.4</v>
      </c>
      <c r="L38" s="14" t="n">
        <v>213.6</v>
      </c>
      <c r="M38" s="2"/>
      <c r="V38" s="5"/>
      <c r="Y38" s="5"/>
      <c r="AB38" s="5"/>
    </row>
    <row r="39" customFormat="false" ht="12.75" hidden="false" customHeight="false" outlineLevel="0" collapsed="false">
      <c r="A39" s="2"/>
      <c r="B39" s="1" t="s">
        <v>38</v>
      </c>
      <c r="C39" s="2"/>
      <c r="D39" s="14" t="n">
        <f aca="false">SUM(E39:L39)</f>
        <v>13940.6</v>
      </c>
      <c r="E39" s="14" t="n">
        <v>11254.5</v>
      </c>
      <c r="F39" s="14" t="n">
        <v>1350</v>
      </c>
      <c r="G39" s="14" t="n">
        <v>12.3</v>
      </c>
      <c r="H39" s="14" t="n">
        <v>89.8</v>
      </c>
      <c r="I39" s="14" t="n">
        <v>696</v>
      </c>
      <c r="J39" s="14" t="n">
        <v>151.9</v>
      </c>
      <c r="K39" s="14" t="n">
        <v>108.8</v>
      </c>
      <c r="L39" s="14" t="n">
        <v>277.3</v>
      </c>
      <c r="M39" s="2"/>
      <c r="V39" s="5"/>
      <c r="Y39" s="5"/>
      <c r="AB39" s="5"/>
    </row>
    <row r="40" customFormat="false" ht="12.75" hidden="false" customHeight="false" outlineLevel="0" collapsed="false">
      <c r="A40" s="2"/>
      <c r="B40" s="1" t="s">
        <v>39</v>
      </c>
      <c r="C40" s="2"/>
      <c r="D40" s="14" t="n">
        <f aca="false">SUM(E40:L40)</f>
        <v>15918.7</v>
      </c>
      <c r="E40" s="14" t="n">
        <v>10556.3</v>
      </c>
      <c r="F40" s="14" t="n">
        <v>2939.7</v>
      </c>
      <c r="G40" s="14" t="n">
        <v>79.3</v>
      </c>
      <c r="H40" s="14" t="n">
        <v>268.8</v>
      </c>
      <c r="I40" s="14" t="n">
        <v>625.9</v>
      </c>
      <c r="J40" s="14" t="n">
        <v>205.2</v>
      </c>
      <c r="K40" s="14" t="n">
        <v>42.7</v>
      </c>
      <c r="L40" s="14" t="n">
        <v>1200.8</v>
      </c>
      <c r="M40" s="2"/>
      <c r="V40" s="5"/>
      <c r="Y40" s="5"/>
      <c r="AB40" s="5"/>
    </row>
    <row r="41" customFormat="false" ht="12.75" hidden="false" customHeight="false" outlineLevel="0" collapsed="false">
      <c r="A41" s="2"/>
      <c r="B41" s="1" t="s">
        <v>40</v>
      </c>
      <c r="C41" s="2"/>
      <c r="D41" s="14" t="n">
        <f aca="false">SUM(E41:L41)</f>
        <v>26724.6</v>
      </c>
      <c r="E41" s="14" t="n">
        <v>21093</v>
      </c>
      <c r="F41" s="14" t="n">
        <v>2903.3</v>
      </c>
      <c r="G41" s="14" t="n">
        <v>4.3</v>
      </c>
      <c r="H41" s="14" t="n">
        <v>540.8</v>
      </c>
      <c r="I41" s="14" t="n">
        <v>1002.4</v>
      </c>
      <c r="J41" s="14" t="n">
        <v>541.1</v>
      </c>
      <c r="K41" s="14" t="n">
        <v>468.5</v>
      </c>
      <c r="L41" s="14" t="n">
        <v>171.2</v>
      </c>
      <c r="M41" s="2"/>
      <c r="V41" s="5"/>
      <c r="Y41" s="5"/>
      <c r="AB41" s="5"/>
    </row>
    <row r="42" customFormat="false" ht="12.75" hidden="false" customHeight="false" outlineLevel="0" collapsed="false">
      <c r="A42" s="2"/>
      <c r="B42" s="1" t="s">
        <v>41</v>
      </c>
      <c r="C42" s="2"/>
      <c r="D42" s="14" t="n">
        <f aca="false">SUM(E42:L42)</f>
        <v>33423.9</v>
      </c>
      <c r="E42" s="14" t="n">
        <v>27140.7</v>
      </c>
      <c r="F42" s="14" t="n">
        <v>3307.7</v>
      </c>
      <c r="G42" s="14" t="n">
        <v>27.6</v>
      </c>
      <c r="H42" s="14" t="n">
        <v>792</v>
      </c>
      <c r="I42" s="14" t="n">
        <v>1260.3</v>
      </c>
      <c r="J42" s="14" t="n">
        <v>347.7</v>
      </c>
      <c r="K42" s="14" t="n">
        <v>226</v>
      </c>
      <c r="L42" s="14" t="n">
        <v>321.9</v>
      </c>
      <c r="M42" s="2"/>
      <c r="V42" s="5"/>
      <c r="Y42" s="5"/>
      <c r="AB42" s="5"/>
    </row>
    <row r="43" customFormat="false" ht="12.75" hidden="false" customHeight="false" outlineLevel="0" collapsed="false">
      <c r="A43" s="2"/>
      <c r="B43" s="1" t="s">
        <v>42</v>
      </c>
      <c r="C43" s="2"/>
      <c r="D43" s="14" t="n">
        <f aca="false">SUM(E43:L43)</f>
        <v>12370.6</v>
      </c>
      <c r="E43" s="14" t="n">
        <v>8373.2</v>
      </c>
      <c r="F43" s="14" t="n">
        <v>2609.9</v>
      </c>
      <c r="G43" s="14" t="n">
        <v>294.9</v>
      </c>
      <c r="H43" s="14" t="n">
        <v>269.1</v>
      </c>
      <c r="I43" s="14" t="n">
        <v>308.7</v>
      </c>
      <c r="J43" s="14" t="n">
        <v>103</v>
      </c>
      <c r="K43" s="14" t="n">
        <v>0</v>
      </c>
      <c r="L43" s="14" t="n">
        <v>411.8</v>
      </c>
      <c r="M43" s="2"/>
      <c r="V43" s="5"/>
      <c r="Y43" s="5"/>
      <c r="AB43" s="5"/>
    </row>
    <row r="44" customFormat="false" ht="12.75" hidden="false" customHeight="false" outlineLevel="0" collapsed="false">
      <c r="A44" s="2"/>
      <c r="B44" s="1" t="s">
        <v>43</v>
      </c>
      <c r="C44" s="2"/>
      <c r="D44" s="14" t="n">
        <f aca="false">SUM(E44:L44)</f>
        <v>5550.9</v>
      </c>
      <c r="E44" s="14" t="n">
        <v>3834.3</v>
      </c>
      <c r="F44" s="14" t="n">
        <v>947</v>
      </c>
      <c r="G44" s="14" t="n">
        <v>21.2</v>
      </c>
      <c r="H44" s="14" t="n">
        <v>94.9</v>
      </c>
      <c r="I44" s="14" t="n">
        <v>212</v>
      </c>
      <c r="J44" s="14" t="n">
        <v>155.9</v>
      </c>
      <c r="K44" s="14" t="n">
        <v>63.5</v>
      </c>
      <c r="L44" s="14" t="n">
        <v>222.1</v>
      </c>
      <c r="M44" s="2"/>
      <c r="V44" s="5"/>
      <c r="Y44" s="5"/>
      <c r="AB44" s="5"/>
    </row>
    <row r="45" customFormat="false" ht="12.75" hidden="false" customHeight="false" outlineLevel="0" collapsed="false">
      <c r="A45" s="2"/>
      <c r="B45" s="1" t="s">
        <v>44</v>
      </c>
      <c r="C45" s="2"/>
      <c r="D45" s="14" t="n">
        <f aca="false">SUM(E45:L45)</f>
        <v>13967.2</v>
      </c>
      <c r="E45" s="14" t="n">
        <v>8510.4</v>
      </c>
      <c r="F45" s="14" t="n">
        <v>3135.2</v>
      </c>
      <c r="G45" s="14" t="n">
        <v>134.1</v>
      </c>
      <c r="H45" s="14" t="n">
        <v>135.2</v>
      </c>
      <c r="I45" s="14" t="n">
        <v>1234</v>
      </c>
      <c r="J45" s="14" t="n">
        <v>275.3</v>
      </c>
      <c r="K45" s="14" t="n">
        <v>159.8</v>
      </c>
      <c r="L45" s="14" t="n">
        <v>383.2</v>
      </c>
      <c r="M45" s="2"/>
      <c r="V45" s="5"/>
      <c r="Y45" s="5"/>
      <c r="AB45" s="5"/>
    </row>
    <row r="46" customFormat="false" ht="12.75" hidden="false" customHeight="false" outlineLevel="0" collapsed="false">
      <c r="A46" s="2"/>
      <c r="B46" s="1" t="s">
        <v>45</v>
      </c>
      <c r="C46" s="6"/>
      <c r="D46" s="14" t="n">
        <f aca="false">SUM(E46:L46)</f>
        <v>24576.1</v>
      </c>
      <c r="E46" s="14" t="n">
        <v>17820.8</v>
      </c>
      <c r="F46" s="14" t="n">
        <v>4529.7</v>
      </c>
      <c r="G46" s="14" t="n">
        <v>151</v>
      </c>
      <c r="H46" s="14" t="n">
        <v>252.2</v>
      </c>
      <c r="I46" s="14" t="n">
        <v>811.5</v>
      </c>
      <c r="J46" s="14" t="n">
        <v>226.9</v>
      </c>
      <c r="K46" s="14" t="n">
        <v>82.6</v>
      </c>
      <c r="L46" s="14" t="n">
        <v>701.4</v>
      </c>
      <c r="M46" s="2"/>
      <c r="V46" s="5"/>
      <c r="Y46" s="5"/>
      <c r="AB46" s="5"/>
    </row>
    <row r="47" customFormat="false" ht="12.75" hidden="false" customHeight="false" outlineLevel="0" collapsed="false">
      <c r="A47" s="2"/>
      <c r="B47" s="1" t="s">
        <v>46</v>
      </c>
      <c r="C47" s="2"/>
      <c r="D47" s="14" t="n">
        <f aca="false">SUM(E47:L47)</f>
        <v>19037.3</v>
      </c>
      <c r="E47" s="14" t="n">
        <v>12790.4</v>
      </c>
      <c r="F47" s="14" t="n">
        <v>4716.4</v>
      </c>
      <c r="G47" s="14" t="n">
        <v>57.9</v>
      </c>
      <c r="H47" s="14" t="n">
        <v>197.8</v>
      </c>
      <c r="I47" s="14" t="n">
        <v>369.3</v>
      </c>
      <c r="J47" s="14" t="n">
        <v>345.9</v>
      </c>
      <c r="K47" s="14" t="n">
        <v>50</v>
      </c>
      <c r="L47" s="14" t="n">
        <v>509.6</v>
      </c>
      <c r="M47" s="2"/>
      <c r="V47" s="5"/>
      <c r="Y47" s="5"/>
      <c r="AB47" s="5"/>
    </row>
    <row r="48" customFormat="false" ht="12.75" hidden="false" customHeight="false" outlineLevel="0" collapsed="false">
      <c r="A48" s="2"/>
      <c r="B48" s="1" t="s">
        <v>47</v>
      </c>
      <c r="C48" s="2"/>
      <c r="D48" s="14" t="n">
        <f aca="false">SUM(E48:L48)</f>
        <v>8910.1</v>
      </c>
      <c r="E48" s="14" t="n">
        <v>5748.2</v>
      </c>
      <c r="F48" s="14" t="n">
        <v>1218.6</v>
      </c>
      <c r="G48" s="14" t="n">
        <v>0</v>
      </c>
      <c r="H48" s="14" t="n">
        <v>244.5</v>
      </c>
      <c r="I48" s="14" t="n">
        <v>457.8</v>
      </c>
      <c r="J48" s="14" t="n">
        <v>131.3</v>
      </c>
      <c r="K48" s="14" t="n">
        <v>278.8</v>
      </c>
      <c r="L48" s="14" t="n">
        <v>830.9</v>
      </c>
      <c r="M48" s="2"/>
      <c r="O48" s="5"/>
      <c r="P48" s="5"/>
      <c r="V48" s="5"/>
      <c r="Y48" s="5"/>
      <c r="AB48" s="5"/>
    </row>
    <row r="49" customFormat="false" ht="12.75" hidden="false" customHeight="false" outlineLevel="0" collapsed="false">
      <c r="A49" s="2"/>
      <c r="B49" s="1" t="s">
        <v>48</v>
      </c>
      <c r="C49" s="2"/>
      <c r="D49" s="14" t="n">
        <f aca="false">SUM(E49:L49)</f>
        <v>30148.4</v>
      </c>
      <c r="E49" s="14" t="n">
        <v>20983.5</v>
      </c>
      <c r="F49" s="14" t="n">
        <v>5416.8</v>
      </c>
      <c r="G49" s="14" t="n">
        <v>64.5</v>
      </c>
      <c r="H49" s="14" t="n">
        <v>686.6</v>
      </c>
      <c r="I49" s="14" t="n">
        <v>1131.6</v>
      </c>
      <c r="J49" s="14" t="n">
        <v>427.8</v>
      </c>
      <c r="K49" s="14" t="n">
        <v>160.3</v>
      </c>
      <c r="L49" s="14" t="n">
        <v>1277.3</v>
      </c>
      <c r="M49" s="2"/>
      <c r="V49" s="5"/>
      <c r="Y49" s="5"/>
      <c r="AB49" s="5"/>
    </row>
    <row r="50" customFormat="false" ht="12.75" hidden="false" customHeight="false" outlineLevel="0" collapsed="false">
      <c r="A50" s="2"/>
      <c r="B50" s="1" t="s">
        <v>49</v>
      </c>
      <c r="C50" s="2"/>
      <c r="D50" s="14" t="n">
        <f aca="false">SUM(E50:L50)</f>
        <v>5964.1</v>
      </c>
      <c r="E50" s="14" t="n">
        <v>3698.5</v>
      </c>
      <c r="F50" s="14" t="n">
        <v>1490.8</v>
      </c>
      <c r="G50" s="14" t="n">
        <v>21.1</v>
      </c>
      <c r="H50" s="14" t="n">
        <v>139.6</v>
      </c>
      <c r="I50" s="14" t="n">
        <v>144.9</v>
      </c>
      <c r="J50" s="14" t="n">
        <v>252.9</v>
      </c>
      <c r="K50" s="14" t="n">
        <v>93.3</v>
      </c>
      <c r="L50" s="14" t="n">
        <v>123</v>
      </c>
      <c r="M50" s="2"/>
      <c r="V50" s="5"/>
      <c r="Y50" s="5"/>
      <c r="AB50" s="5"/>
    </row>
    <row r="51" customFormat="false" ht="12.75" hidden="false" customHeight="false" outlineLevel="0" collapsed="false">
      <c r="A51" s="2"/>
      <c r="B51" s="1" t="s">
        <v>50</v>
      </c>
      <c r="C51" s="2"/>
      <c r="D51" s="14" t="n">
        <f aca="false">SUM(E51:L51)</f>
        <v>43559.9</v>
      </c>
      <c r="E51" s="14" t="n">
        <v>29629</v>
      </c>
      <c r="F51" s="14" t="n">
        <v>8703.4</v>
      </c>
      <c r="G51" s="14" t="n">
        <v>275.3</v>
      </c>
      <c r="H51" s="14" t="n">
        <v>732.1</v>
      </c>
      <c r="I51" s="14" t="n">
        <v>1821.2</v>
      </c>
      <c r="J51" s="14" t="n">
        <v>770.4</v>
      </c>
      <c r="K51" s="14" t="n">
        <v>692.8</v>
      </c>
      <c r="L51" s="14" t="n">
        <v>935.7</v>
      </c>
      <c r="M51" s="2"/>
      <c r="V51" s="5"/>
      <c r="Y51" s="5"/>
      <c r="AB51" s="5"/>
    </row>
    <row r="52" customFormat="false" ht="12.75" hidden="false" customHeight="false" outlineLevel="0" collapsed="false">
      <c r="A52" s="2"/>
      <c r="B52" s="1" t="s">
        <v>51</v>
      </c>
      <c r="C52" s="2"/>
      <c r="D52" s="14" t="n">
        <f aca="false">SUM(E52:L52)</f>
        <v>21759.2</v>
      </c>
      <c r="E52" s="14" t="n">
        <v>17484.5</v>
      </c>
      <c r="F52" s="14" t="n">
        <v>2300.1</v>
      </c>
      <c r="G52" s="14" t="n">
        <v>114.4</v>
      </c>
      <c r="H52" s="14" t="n">
        <v>228.5</v>
      </c>
      <c r="I52" s="14" t="n">
        <v>537.2</v>
      </c>
      <c r="J52" s="14" t="n">
        <v>291</v>
      </c>
      <c r="K52" s="14" t="n">
        <v>134.8</v>
      </c>
      <c r="L52" s="14" t="n">
        <v>668.7</v>
      </c>
      <c r="M52" s="2"/>
      <c r="V52" s="5"/>
      <c r="Y52" s="5"/>
      <c r="AB52" s="5"/>
    </row>
    <row r="53" customFormat="false" ht="12.75" hidden="false" customHeight="false" outlineLevel="0" collapsed="false">
      <c r="A53" s="2"/>
      <c r="B53" s="1" t="s">
        <v>52</v>
      </c>
      <c r="C53" s="2"/>
      <c r="D53" s="14" t="n">
        <f aca="false">SUM(E53:L53)</f>
        <v>8581.6</v>
      </c>
      <c r="E53" s="14" t="n">
        <v>5945.1</v>
      </c>
      <c r="F53" s="14" t="n">
        <v>1692.4</v>
      </c>
      <c r="G53" s="14" t="n">
        <v>35.7</v>
      </c>
      <c r="H53" s="14" t="n">
        <v>109.7</v>
      </c>
      <c r="I53" s="14" t="n">
        <v>169.2</v>
      </c>
      <c r="J53" s="14" t="n">
        <v>110.6</v>
      </c>
      <c r="K53" s="14" t="n">
        <v>443.3</v>
      </c>
      <c r="L53" s="14" t="n">
        <v>75.6</v>
      </c>
      <c r="M53" s="2"/>
      <c r="V53" s="5"/>
      <c r="Y53" s="5"/>
      <c r="AB53" s="5"/>
    </row>
    <row r="54" customFormat="false" ht="12.75" hidden="false" customHeight="false" outlineLevel="0" collapsed="false">
      <c r="A54" s="2"/>
      <c r="B54" s="2"/>
      <c r="C54" s="2"/>
      <c r="D54" s="2"/>
      <c r="E54" s="6"/>
      <c r="F54" s="2"/>
      <c r="G54" s="2"/>
      <c r="H54" s="6"/>
      <c r="I54" s="2"/>
      <c r="J54" s="2"/>
      <c r="K54" s="6"/>
      <c r="L54" s="2"/>
      <c r="M54" s="2"/>
      <c r="V54" s="5"/>
      <c r="Y54" s="5"/>
      <c r="AB54" s="5"/>
    </row>
    <row r="55" customFormat="false" ht="12.75" hidden="false" customHeight="false" outlineLevel="0" collapsed="false">
      <c r="A55" s="2"/>
      <c r="B55" s="1" t="s">
        <v>53</v>
      </c>
      <c r="C55" s="2"/>
      <c r="D55" s="6" t="n">
        <f aca="false">SUM(E55:L55)</f>
        <v>0</v>
      </c>
      <c r="E55" s="2"/>
      <c r="F55" s="6"/>
      <c r="G55" s="6"/>
      <c r="H55" s="2"/>
      <c r="I55" s="2"/>
      <c r="J55" s="6"/>
      <c r="K55" s="2"/>
      <c r="L55" s="6"/>
      <c r="M55" s="2"/>
    </row>
    <row r="56" customFormat="false" ht="12.75" hidden="false" customHeight="false" outlineLevel="0" collapsed="false">
      <c r="A56" s="2"/>
      <c r="B56" s="13"/>
      <c r="C56" s="7"/>
      <c r="D56" s="7"/>
      <c r="E56" s="7"/>
      <c r="F56" s="7"/>
      <c r="G56" s="7"/>
      <c r="H56" s="7"/>
      <c r="I56" s="7"/>
      <c r="J56" s="7"/>
      <c r="K56" s="7"/>
      <c r="L56" s="8"/>
      <c r="M56" s="7"/>
      <c r="N56" s="5"/>
      <c r="O56" s="5"/>
      <c r="P56" s="5"/>
      <c r="V56" s="5"/>
      <c r="Y56" s="5"/>
      <c r="AB56" s="5"/>
    </row>
    <row r="57" customFormat="false" ht="12.75" hidden="false" customHeight="false" outlineLevel="0" collapsed="false">
      <c r="A57" s="2"/>
      <c r="B57" s="15" t="s">
        <v>54</v>
      </c>
      <c r="C57" s="6"/>
      <c r="D57" s="6"/>
      <c r="E57" s="6"/>
      <c r="F57" s="6"/>
      <c r="G57" s="2"/>
      <c r="H57" s="6"/>
      <c r="I57" s="6"/>
      <c r="J57" s="2"/>
      <c r="K57" s="6"/>
      <c r="L57" s="6"/>
      <c r="M57" s="2"/>
      <c r="V57" s="5"/>
      <c r="Y57" s="5"/>
      <c r="AB57" s="5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R58" s="5"/>
      <c r="S58" s="5"/>
      <c r="T58" s="5"/>
      <c r="U58" s="5"/>
      <c r="V58" s="5"/>
      <c r="X58" s="5"/>
      <c r="Y58" s="5"/>
      <c r="AA58" s="5"/>
      <c r="AB58" s="5"/>
      <c r="AD58" s="5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</sheetData>
  <mergeCells count="2">
    <mergeCell ref="B2:M2"/>
    <mergeCell ref="B4:M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2:25Z</dcterms:created>
  <dc:creator>"ISSSTE ES TAREA DE eQUIPO"</dc:creator>
  <dc:description/>
  <dc:language>en-US</dc:language>
  <cp:lastModifiedBy>I.S.S.S.T.E.</cp:lastModifiedBy>
  <cp:lastPrinted>2004-03-03T13:23:57Z</cp:lastPrinted>
  <dcterms:modified xsi:type="dcterms:W3CDTF">2005-05-25T14:53:43Z</dcterms:modified>
  <cp:revision>0</cp:revision>
  <dc:subject/>
  <dc:title/>
</cp:coreProperties>
</file>