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4" sheetId="1" state="visible" r:id="rId2"/>
  </sheets>
  <definedNames>
    <definedName function="false" hidden="false" localSheetId="0" name="_xlnm.Print_Area" vbProcedure="false">PENS214!$A$1:$P$54</definedName>
    <definedName function="false" hidden="false" name="A_IMPRESIÓN_IM" vbProcedure="false">PENS214!$A$1:$O$59</definedName>
    <definedName function="false" hidden="false" name="\a" vbProcedure="false">PENS214!$IV$1</definedName>
    <definedName function="false" hidden="false" name="\f" vbProcedure="false">PENS214!$IV$1</definedName>
    <definedName function="false" hidden="false" name="\i" vbProcedure="false">PENS214!$IV$1</definedName>
    <definedName function="false" hidden="false" localSheetId="0" name="Imprimir_área_IM" vbProcedure="false">PENS214!$A$1:$P$5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9">
  <si>
    <t xml:space="preserve">ANUARIO ESTADISTICO 2002</t>
  </si>
  <si>
    <t xml:space="preserve">2.1.4 COSTO DE PENSIONES Y NUMERO DE CHEQUES  ( MILES DE PESOS ) </t>
  </si>
  <si>
    <t xml:space="preserve">  PAGO A </t>
  </si>
  <si>
    <t xml:space="preserve">  EXTRAOR-</t>
  </si>
  <si>
    <t xml:space="preserve">OTRO</t>
  </si>
  <si>
    <t xml:space="preserve">       T O T A L</t>
  </si>
  <si>
    <t xml:space="preserve">    F O R A N E O S</t>
  </si>
  <si>
    <t xml:space="preserve">   L O C A L E S</t>
  </si>
  <si>
    <t xml:space="preserve">PAGO EXTERIOR</t>
  </si>
  <si>
    <t xml:space="preserve"> DOMICILIO</t>
  </si>
  <si>
    <t xml:space="preserve">  DINARIOS</t>
  </si>
  <si>
    <t xml:space="preserve">MONTO </t>
  </si>
  <si>
    <t xml:space="preserve">M E S</t>
  </si>
  <si>
    <t xml:space="preserve">NUMERO 1/</t>
  </si>
  <si>
    <t xml:space="preserve">MONTO 2/</t>
  </si>
  <si>
    <t xml:space="preserve">NUMERO</t>
  </si>
  <si>
    <t xml:space="preserve">MONTO</t>
  </si>
  <si>
    <t xml:space="preserve">  MONTO 3/</t>
  </si>
  <si>
    <t xml:space="preserve">4/</t>
  </si>
  <si>
    <t xml:space="preserve">TOTAL</t>
  </si>
  <si>
    <t xml:space="preserve">ENERO</t>
  </si>
  <si>
    <t xml:space="preserve">FEBRERO 5/</t>
  </si>
  <si>
    <t xml:space="preserve"> </t>
  </si>
  <si>
    <t xml:space="preserve">MARZO</t>
  </si>
  <si>
    <t xml:space="preserve">ABRIL  </t>
  </si>
  <si>
    <t xml:space="preserve">MAYO   </t>
  </si>
  <si>
    <t xml:space="preserve">JUNIO</t>
  </si>
  <si>
    <t xml:space="preserve">JULIO 6/</t>
  </si>
  <si>
    <t xml:space="preserve">AGOSTO</t>
  </si>
  <si>
    <t xml:space="preserve">SEPTIEMBRE  </t>
  </si>
  <si>
    <t xml:space="preserve">OCTUBRE     </t>
  </si>
  <si>
    <t xml:space="preserve">NOVIEMBRE</t>
  </si>
  <si>
    <t xml:space="preserve">DICIEMBRE </t>
  </si>
  <si>
    <t xml:space="preserve">AGUINALDO   </t>
  </si>
  <si>
    <t xml:space="preserve"> 2A. PARTE  </t>
  </si>
  <si>
    <t xml:space="preserve">  7/</t>
  </si>
  <si>
    <t xml:space="preserve"> 1A. PARTE  </t>
  </si>
  <si>
    <t xml:space="preserve">  8/</t>
  </si>
  <si>
    <t xml:space="preserve">  1/  NUMERO DE CHEQUES</t>
  </si>
  <si>
    <t xml:space="preserve">  2/ SE CONSIDERA EL GASTO DE PENSIONES ORDINARIA Y TRATO ESPECIAL</t>
  </si>
  <si>
    <t xml:space="preserve">  3/ SE INCLUYE EL COSTO DE PRIMEROS PAGOS TRATO ESPECIAL, PAGOS UNICOS, PRIMEROS PAGOS LOCALES Y FORANEOS Y PAGOS POR CTA. UNITARIA</t>
  </si>
  <si>
    <t xml:space="preserve">  4/ SE INCLUYE DE TRATO ESPECIAL : SERVICIO MEDICO, SEGURO COLECTIVO DE VIDA A CARGO DEL ISSSTE, CUOTAS Y APORTACIONES Y </t>
  </si>
  <si>
    <t xml:space="preserve">       CHEQUES CANCELADOS . DE NOMINA ORDINARIA : LOS CHEQUES CANCELADOS, RECUPERACION DE PENSIONES A TRAVES DE GASTOS DE FUNERAL, </t>
  </si>
  <si>
    <t xml:space="preserve">       SEGURO COLECTIVO DE VIDA DEL ISSSTE Y NO INCLUYE EL SERVICIO MEDICO POR UN COSTO ACUMULADO DE $844,571.5</t>
  </si>
  <si>
    <t xml:space="preserve">  5/ SE INCLUYE LA REPERCUSION DEL INCREMENTO DERIVADO DE LA REFORMA AL ARTICULO 57  DEL MES DE ENERO, AUTORIZADO A PARTIR DEL 1 DE </t>
  </si>
  <si>
    <t xml:space="preserve">       ENERO DEL 2002.</t>
  </si>
  <si>
    <t xml:space="preserve">  6/ SE INCLUYE EL PAGO DE 5 DIAS ADICIONALES POR AJUSTE AL CALENDARIO ANUAL (360 A 365). </t>
  </si>
  <si>
    <t xml:space="preserve">  7/ SE PAGO LA MAYOR PARTE EN EL MES DE ENERO , Y DIFERENCIAS DE FEBRERO A NOVIEMBRE 2002. </t>
  </si>
  <si>
    <t xml:space="preserve">  8/ SE PAGO EN EL MES DE DICIEMBRE 2002. 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#,##0.0_);\(#,##0.0\)"/>
    <numFmt numFmtId="166" formatCode="#,##0_);\(#,##0\)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62"/>
    <col collapsed="false" customWidth="true" hidden="false" outlineLevel="0" max="3" min="3" style="0" width="11.24"/>
    <col collapsed="false" customWidth="true" hidden="false" outlineLevel="0" max="4" min="4" style="0" width="14.62"/>
    <col collapsed="false" customWidth="true" hidden="false" outlineLevel="0" max="5" min="5" style="0" width="8.62"/>
    <col collapsed="false" customWidth="true" hidden="false" outlineLevel="0" max="6" min="6" style="0" width="13.62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7.62"/>
    <col collapsed="false" customWidth="true" hidden="false" outlineLevel="0" max="10" min="10" style="0" width="10.62"/>
    <col collapsed="false" customWidth="true" hidden="false" outlineLevel="0" max="11" min="11" style="0" width="7.99"/>
    <col collapsed="false" customWidth="true" hidden="false" outlineLevel="0" max="12" min="12" style="0" width="9.62"/>
    <col collapsed="false" customWidth="true" hidden="false" outlineLevel="0" max="13" min="13" style="0" width="12.24"/>
    <col collapsed="false" customWidth="true" hidden="false" outlineLevel="0" max="14" min="14" style="0" width="10.62"/>
    <col collapsed="false" customWidth="true" hidden="false" outlineLevel="0" max="16" min="15" style="0" width="2.6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2.75" hidden="false" customHeight="fals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6" t="s">
        <v>2</v>
      </c>
      <c r="L7" s="5"/>
      <c r="M7" s="6" t="s">
        <v>3</v>
      </c>
      <c r="N7" s="7" t="s">
        <v>4</v>
      </c>
      <c r="O7" s="5"/>
    </row>
    <row r="8" customFormat="false" ht="12.75" hidden="false" customHeight="false" outlineLevel="0" collapsed="false">
      <c r="A8" s="2"/>
      <c r="B8" s="2"/>
      <c r="C8" s="1" t="s">
        <v>5</v>
      </c>
      <c r="D8" s="2"/>
      <c r="E8" s="1" t="s">
        <v>6</v>
      </c>
      <c r="F8" s="2"/>
      <c r="G8" s="1" t="s">
        <v>7</v>
      </c>
      <c r="H8" s="2"/>
      <c r="I8" s="1" t="s">
        <v>8</v>
      </c>
      <c r="J8" s="2"/>
      <c r="K8" s="1" t="s">
        <v>9</v>
      </c>
      <c r="L8" s="2"/>
      <c r="M8" s="1" t="s">
        <v>10</v>
      </c>
      <c r="N8" s="8" t="s">
        <v>11</v>
      </c>
      <c r="O8" s="2"/>
    </row>
    <row r="9" customFormat="false" ht="12.75" hidden="false" customHeight="false" outlineLevel="0" collapsed="false">
      <c r="A9" s="2"/>
      <c r="B9" s="8" t="s">
        <v>12</v>
      </c>
      <c r="C9" s="1" t="s">
        <v>13</v>
      </c>
      <c r="D9" s="8" t="s">
        <v>14</v>
      </c>
      <c r="E9" s="8" t="s">
        <v>15</v>
      </c>
      <c r="F9" s="8" t="s">
        <v>16</v>
      </c>
      <c r="G9" s="8" t="s">
        <v>15</v>
      </c>
      <c r="H9" s="8" t="s">
        <v>16</v>
      </c>
      <c r="I9" s="8" t="s">
        <v>15</v>
      </c>
      <c r="J9" s="8" t="s">
        <v>16</v>
      </c>
      <c r="K9" s="8" t="s">
        <v>15</v>
      </c>
      <c r="L9" s="8" t="s">
        <v>16</v>
      </c>
      <c r="M9" s="1" t="s">
        <v>17</v>
      </c>
      <c r="N9" s="9" t="s">
        <v>18</v>
      </c>
      <c r="O9" s="2"/>
    </row>
    <row r="10" customFormat="false" ht="12.75" hidden="false" customHeight="false" outlineLevel="0" collapsed="false">
      <c r="A10" s="2"/>
      <c r="B10" s="6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12.75" hidden="false" customHeight="false" outlineLevel="0" collapsed="false">
      <c r="A12" s="2"/>
      <c r="B12" s="8" t="s">
        <v>19</v>
      </c>
      <c r="C12" s="2"/>
      <c r="D12" s="10" t="n">
        <f aca="false">SUM(D14:D40)</f>
        <v>24497780.7</v>
      </c>
      <c r="E12" s="2"/>
      <c r="F12" s="10" t="n">
        <f aca="false">SUM(F14:F40)</f>
        <v>15637863.8</v>
      </c>
      <c r="G12" s="2"/>
      <c r="H12" s="10" t="n">
        <f aca="false">SUM(H14:H40)</f>
        <v>7902586.9</v>
      </c>
      <c r="I12" s="10"/>
      <c r="J12" s="10" t="n">
        <f aca="false">SUM(J14:J40)</f>
        <v>36053.3</v>
      </c>
      <c r="K12" s="10"/>
      <c r="L12" s="10" t="n">
        <f aca="false">SUM(L14:L40)</f>
        <v>4182.9</v>
      </c>
      <c r="M12" s="10" t="n">
        <f aca="false">SUM(M14:M40)</f>
        <v>933131.1</v>
      </c>
      <c r="N12" s="10" t="n">
        <f aca="false">SUM(N14:N40)</f>
        <v>-16037.3000000005</v>
      </c>
      <c r="O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10"/>
      <c r="N13" s="10"/>
      <c r="O13" s="2"/>
    </row>
    <row r="14" customFormat="false" ht="12.75" hidden="false" customHeight="false" outlineLevel="0" collapsed="false">
      <c r="A14" s="2"/>
      <c r="B14" s="1" t="s">
        <v>20</v>
      </c>
      <c r="C14" s="11" t="n">
        <v>399951</v>
      </c>
      <c r="D14" s="10" t="n">
        <v>1592632.6</v>
      </c>
      <c r="E14" s="11" t="n">
        <v>253664</v>
      </c>
      <c r="F14" s="10" t="n">
        <v>1001042</v>
      </c>
      <c r="G14" s="11" t="n">
        <v>145449</v>
      </c>
      <c r="H14" s="10" t="n">
        <v>521557.2</v>
      </c>
      <c r="I14" s="11" t="n">
        <v>722</v>
      </c>
      <c r="J14" s="10" t="n">
        <v>2610.2</v>
      </c>
      <c r="K14" s="11" t="n">
        <v>116</v>
      </c>
      <c r="L14" s="10" t="n">
        <v>320.2</v>
      </c>
      <c r="M14" s="10" t="n">
        <v>66183</v>
      </c>
      <c r="N14" s="10" t="n">
        <v>920</v>
      </c>
      <c r="O14" s="2"/>
    </row>
    <row r="15" customFormat="false" ht="12.75" hidden="false" customHeight="false" outlineLevel="0" collapsed="false">
      <c r="A15" s="2"/>
      <c r="B15" s="2"/>
      <c r="C15" s="11"/>
      <c r="D15" s="10"/>
      <c r="E15" s="11"/>
      <c r="F15" s="10"/>
      <c r="G15" s="11"/>
      <c r="H15" s="10"/>
      <c r="I15" s="11"/>
      <c r="J15" s="10"/>
      <c r="K15" s="11"/>
      <c r="L15" s="10"/>
      <c r="M15" s="10"/>
      <c r="N15" s="10"/>
      <c r="O15" s="2"/>
    </row>
    <row r="16" customFormat="false" ht="12.75" hidden="false" customHeight="false" outlineLevel="0" collapsed="false">
      <c r="A16" s="2"/>
      <c r="B16" s="1" t="s">
        <v>21</v>
      </c>
      <c r="C16" s="11" t="n">
        <v>404131</v>
      </c>
      <c r="D16" s="10" t="n">
        <v>1925405.2</v>
      </c>
      <c r="E16" s="11" t="n">
        <v>256635</v>
      </c>
      <c r="F16" s="10" t="n">
        <v>1199972.8</v>
      </c>
      <c r="G16" s="11" t="n">
        <v>146659</v>
      </c>
      <c r="H16" s="10" t="n">
        <v>616328.2</v>
      </c>
      <c r="I16" s="11" t="n">
        <v>721</v>
      </c>
      <c r="J16" s="10" t="n">
        <v>2744.3</v>
      </c>
      <c r="K16" s="11" t="n">
        <v>116</v>
      </c>
      <c r="L16" s="10" t="n">
        <v>378.5</v>
      </c>
      <c r="M16" s="10" t="n">
        <v>105682.2</v>
      </c>
      <c r="N16" s="10" t="n">
        <v>299.200000000186</v>
      </c>
      <c r="O16" s="2"/>
    </row>
    <row r="17" customFormat="false" ht="12.75" hidden="false" customHeight="false" outlineLevel="0" collapsed="false">
      <c r="A17" s="2"/>
      <c r="B17" s="2"/>
      <c r="C17" s="11"/>
      <c r="D17" s="10"/>
      <c r="E17" s="11"/>
      <c r="F17" s="12" t="s">
        <v>22</v>
      </c>
      <c r="G17" s="11"/>
      <c r="H17" s="12" t="s">
        <v>22</v>
      </c>
      <c r="I17" s="11"/>
      <c r="J17" s="12" t="s">
        <v>22</v>
      </c>
      <c r="K17" s="11"/>
      <c r="L17" s="12" t="s">
        <v>22</v>
      </c>
      <c r="M17" s="10"/>
      <c r="N17" s="10"/>
      <c r="O17" s="2"/>
    </row>
    <row r="18" customFormat="false" ht="12.75" hidden="false" customHeight="false" outlineLevel="0" collapsed="false">
      <c r="A18" s="2"/>
      <c r="B18" s="1" t="s">
        <v>23</v>
      </c>
      <c r="C18" s="11" t="n">
        <v>406560</v>
      </c>
      <c r="D18" s="10" t="n">
        <v>1802617.5</v>
      </c>
      <c r="E18" s="11" t="n">
        <v>258597</v>
      </c>
      <c r="F18" s="10" t="n">
        <v>1124540.3</v>
      </c>
      <c r="G18" s="11" t="n">
        <v>147125</v>
      </c>
      <c r="H18" s="10" t="n">
        <v>576340.1</v>
      </c>
      <c r="I18" s="11" t="n">
        <v>724</v>
      </c>
      <c r="J18" s="10" t="n">
        <v>2632</v>
      </c>
      <c r="K18" s="11" t="n">
        <v>114</v>
      </c>
      <c r="L18" s="10" t="n">
        <v>347.9</v>
      </c>
      <c r="M18" s="10" t="n">
        <v>97640</v>
      </c>
      <c r="N18" s="10" t="n">
        <v>1117.20000000019</v>
      </c>
      <c r="O18" s="2"/>
    </row>
    <row r="19" customFormat="false" ht="12.75" hidden="false" customHeight="false" outlineLevel="0" collapsed="false">
      <c r="A19" s="2"/>
      <c r="B19" s="2"/>
      <c r="C19" s="11"/>
      <c r="D19" s="10"/>
      <c r="E19" s="11"/>
      <c r="F19" s="10"/>
      <c r="G19" s="11"/>
      <c r="H19" s="10"/>
      <c r="I19" s="11"/>
      <c r="J19" s="10"/>
      <c r="K19" s="11"/>
      <c r="L19" s="10"/>
      <c r="M19" s="10"/>
      <c r="N19" s="10"/>
      <c r="O19" s="2"/>
    </row>
    <row r="20" customFormat="false" ht="12.75" hidden="false" customHeight="false" outlineLevel="0" collapsed="false">
      <c r="A20" s="2"/>
      <c r="B20" s="1" t="s">
        <v>24</v>
      </c>
      <c r="C20" s="11" t="n">
        <v>410076</v>
      </c>
      <c r="D20" s="10" t="n">
        <v>1823616.3</v>
      </c>
      <c r="E20" s="11" t="n">
        <v>261231</v>
      </c>
      <c r="F20" s="10" t="n">
        <v>1150322.3</v>
      </c>
      <c r="G20" s="11" t="n">
        <v>148017</v>
      </c>
      <c r="H20" s="10" t="n">
        <v>583655.2</v>
      </c>
      <c r="I20" s="11" t="n">
        <v>722</v>
      </c>
      <c r="J20" s="10" t="n">
        <v>2630.2</v>
      </c>
      <c r="K20" s="11" t="n">
        <v>106</v>
      </c>
      <c r="L20" s="10" t="n">
        <v>317.2</v>
      </c>
      <c r="M20" s="10" t="n">
        <v>86275.5</v>
      </c>
      <c r="N20" s="10" t="n">
        <v>415.900000000373</v>
      </c>
      <c r="O20" s="2"/>
    </row>
    <row r="21" customFormat="false" ht="12.75" hidden="false" customHeight="false" outlineLevel="0" collapsed="false">
      <c r="A21" s="2"/>
      <c r="B21" s="2"/>
      <c r="C21" s="11"/>
      <c r="D21" s="10"/>
      <c r="E21" s="13" t="s">
        <v>22</v>
      </c>
      <c r="F21" s="10"/>
      <c r="G21" s="13" t="s">
        <v>22</v>
      </c>
      <c r="H21" s="10"/>
      <c r="I21" s="13" t="s">
        <v>22</v>
      </c>
      <c r="J21" s="10"/>
      <c r="K21" s="13" t="s">
        <v>22</v>
      </c>
      <c r="L21" s="10"/>
      <c r="M21" s="10"/>
      <c r="N21" s="10"/>
      <c r="O21" s="2"/>
    </row>
    <row r="22" customFormat="false" ht="12.75" hidden="false" customHeight="false" outlineLevel="0" collapsed="false">
      <c r="A22" s="2"/>
      <c r="B22" s="1" t="s">
        <v>25</v>
      </c>
      <c r="C22" s="11" t="n">
        <v>413105</v>
      </c>
      <c r="D22" s="10" t="n">
        <v>1811630.5</v>
      </c>
      <c r="E22" s="11" t="n">
        <v>263723</v>
      </c>
      <c r="F22" s="10" t="n">
        <v>1164694.2</v>
      </c>
      <c r="G22" s="11" t="n">
        <v>148552</v>
      </c>
      <c r="H22" s="10" t="n">
        <v>588845.6</v>
      </c>
      <c r="I22" s="11" t="n">
        <v>722</v>
      </c>
      <c r="J22" s="10" t="n">
        <v>2693</v>
      </c>
      <c r="K22" s="11" t="n">
        <v>108</v>
      </c>
      <c r="L22" s="10" t="n">
        <v>327</v>
      </c>
      <c r="M22" s="10" t="n">
        <v>58103.7</v>
      </c>
      <c r="N22" s="10" t="n">
        <v>-3033.00000000023</v>
      </c>
      <c r="O22" s="2"/>
    </row>
    <row r="23" customFormat="false" ht="12.75" hidden="false" customHeight="false" outlineLevel="0" collapsed="false">
      <c r="A23" s="2"/>
      <c r="B23" s="2"/>
      <c r="C23" s="11"/>
      <c r="D23" s="10"/>
      <c r="E23" s="13" t="s">
        <v>22</v>
      </c>
      <c r="F23" s="10"/>
      <c r="G23" s="13" t="s">
        <v>22</v>
      </c>
      <c r="H23" s="10"/>
      <c r="I23" s="13" t="s">
        <v>22</v>
      </c>
      <c r="J23" s="10"/>
      <c r="K23" s="13" t="s">
        <v>22</v>
      </c>
      <c r="L23" s="10"/>
      <c r="M23" s="10"/>
      <c r="N23" s="10"/>
      <c r="O23" s="2"/>
    </row>
    <row r="24" customFormat="false" ht="12.75" hidden="false" customHeight="false" outlineLevel="0" collapsed="false">
      <c r="A24" s="2"/>
      <c r="B24" s="1" t="s">
        <v>26</v>
      </c>
      <c r="C24" s="11" t="n">
        <v>414634</v>
      </c>
      <c r="D24" s="10" t="n">
        <v>1836035.6</v>
      </c>
      <c r="E24" s="11" t="n">
        <v>265077</v>
      </c>
      <c r="F24" s="10" t="n">
        <v>1175673.8</v>
      </c>
      <c r="G24" s="11" t="n">
        <v>148730</v>
      </c>
      <c r="H24" s="10" t="n">
        <v>591030.5</v>
      </c>
      <c r="I24" s="11" t="n">
        <v>725</v>
      </c>
      <c r="J24" s="10" t="n">
        <v>2640.6</v>
      </c>
      <c r="K24" s="11" t="n">
        <v>102</v>
      </c>
      <c r="L24" s="10" t="n">
        <v>309.1</v>
      </c>
      <c r="M24" s="10" t="n">
        <v>66970.7</v>
      </c>
      <c r="N24" s="10" t="n">
        <v>-589.100000000093</v>
      </c>
      <c r="O24" s="2"/>
    </row>
    <row r="25" customFormat="false" ht="12.75" hidden="false" customHeight="false" outlineLevel="0" collapsed="false">
      <c r="A25" s="2"/>
      <c r="B25" s="2"/>
      <c r="C25" s="11"/>
      <c r="D25" s="10"/>
      <c r="E25" s="11"/>
      <c r="F25" s="10"/>
      <c r="G25" s="11"/>
      <c r="H25" s="10"/>
      <c r="I25" s="11"/>
      <c r="J25" s="10"/>
      <c r="K25" s="11"/>
      <c r="L25" s="10"/>
      <c r="M25" s="10"/>
      <c r="N25" s="10"/>
      <c r="O25" s="2"/>
    </row>
    <row r="26" customFormat="false" ht="12.75" hidden="false" customHeight="false" outlineLevel="0" collapsed="false">
      <c r="A26" s="2"/>
      <c r="B26" s="1" t="s">
        <v>27</v>
      </c>
      <c r="C26" s="11" t="n">
        <v>416019</v>
      </c>
      <c r="D26" s="10" t="n">
        <v>2141435.1</v>
      </c>
      <c r="E26" s="11" t="n">
        <v>266172</v>
      </c>
      <c r="F26" s="10" t="n">
        <v>1370088.9</v>
      </c>
      <c r="G26" s="11" t="n">
        <v>149019</v>
      </c>
      <c r="H26" s="10" t="n">
        <v>687413.5</v>
      </c>
      <c r="I26" s="11" t="n">
        <v>725</v>
      </c>
      <c r="J26" s="10" t="n">
        <v>3088.3</v>
      </c>
      <c r="K26" s="11" t="n">
        <v>103</v>
      </c>
      <c r="L26" s="10" t="n">
        <v>366</v>
      </c>
      <c r="M26" s="10" t="n">
        <v>91823.7</v>
      </c>
      <c r="N26" s="10" t="n">
        <v>-11345.3000000003</v>
      </c>
      <c r="O26" s="2"/>
    </row>
    <row r="27" customFormat="false" ht="12.75" hidden="false" customHeight="false" outlineLevel="0" collapsed="false">
      <c r="A27" s="2"/>
      <c r="B27" s="2"/>
      <c r="C27" s="11"/>
      <c r="D27" s="10"/>
      <c r="E27" s="11"/>
      <c r="F27" s="10"/>
      <c r="G27" s="11"/>
      <c r="H27" s="10"/>
      <c r="I27" s="11"/>
      <c r="J27" s="10"/>
      <c r="K27" s="11"/>
      <c r="L27" s="10"/>
      <c r="M27" s="10"/>
      <c r="N27" s="10"/>
      <c r="O27" s="2"/>
    </row>
    <row r="28" customFormat="false" ht="12.75" hidden="false" customHeight="false" outlineLevel="0" collapsed="false">
      <c r="A28" s="2"/>
      <c r="B28" s="1" t="s">
        <v>28</v>
      </c>
      <c r="C28" s="11" t="n">
        <v>417175</v>
      </c>
      <c r="D28" s="10" t="n">
        <v>1860057</v>
      </c>
      <c r="E28" s="11" t="n">
        <v>267622</v>
      </c>
      <c r="F28" s="10" t="n">
        <v>1193219.5</v>
      </c>
      <c r="G28" s="11" t="n">
        <v>148725</v>
      </c>
      <c r="H28" s="10" t="n">
        <v>595473.9</v>
      </c>
      <c r="I28" s="11" t="n">
        <v>728</v>
      </c>
      <c r="J28" s="10" t="n">
        <v>2675.1</v>
      </c>
      <c r="K28" s="11" t="n">
        <v>100</v>
      </c>
      <c r="L28" s="10" t="n">
        <v>300.6</v>
      </c>
      <c r="M28" s="10" t="n">
        <v>67192.8</v>
      </c>
      <c r="N28" s="10" t="n">
        <v>1195.10000000009</v>
      </c>
      <c r="O28" s="2"/>
    </row>
    <row r="29" customFormat="false" ht="12.75" hidden="false" customHeight="false" outlineLevel="0" collapsed="false">
      <c r="A29" s="2"/>
      <c r="B29" s="2"/>
      <c r="C29" s="11"/>
      <c r="D29" s="10"/>
      <c r="E29" s="11"/>
      <c r="F29" s="10"/>
      <c r="G29" s="11"/>
      <c r="H29" s="10"/>
      <c r="I29" s="11"/>
      <c r="J29" s="10"/>
      <c r="K29" s="11"/>
      <c r="L29" s="10"/>
      <c r="M29" s="10"/>
      <c r="N29" s="10"/>
      <c r="O29" s="2"/>
    </row>
    <row r="30" customFormat="false" ht="12.75" hidden="false" customHeight="false" outlineLevel="0" collapsed="false">
      <c r="A30" s="2"/>
      <c r="B30" s="1" t="s">
        <v>29</v>
      </c>
      <c r="C30" s="11" t="n">
        <v>420276</v>
      </c>
      <c r="D30" s="10" t="n">
        <v>1890176.4</v>
      </c>
      <c r="E30" s="11" t="n">
        <v>269644</v>
      </c>
      <c r="F30" s="10" t="n">
        <v>1204852.3</v>
      </c>
      <c r="G30" s="11" t="n">
        <v>149799</v>
      </c>
      <c r="H30" s="10" t="n">
        <v>601379.1</v>
      </c>
      <c r="I30" s="11" t="n">
        <v>740</v>
      </c>
      <c r="J30" s="10" t="n">
        <v>2732.1</v>
      </c>
      <c r="K30" s="11" t="n">
        <v>93</v>
      </c>
      <c r="L30" s="10" t="n">
        <v>284.7</v>
      </c>
      <c r="M30" s="10" t="n">
        <v>82718.6</v>
      </c>
      <c r="N30" s="10" t="n">
        <v>-1790.40000000037</v>
      </c>
      <c r="O30" s="2"/>
    </row>
    <row r="31" customFormat="false" ht="12.75" hidden="false" customHeight="false" outlineLevel="0" collapsed="false">
      <c r="A31" s="2"/>
      <c r="B31" s="2"/>
      <c r="C31" s="11"/>
      <c r="D31" s="10"/>
      <c r="E31" s="11"/>
      <c r="F31" s="10"/>
      <c r="G31" s="11"/>
      <c r="H31" s="10"/>
      <c r="I31" s="11"/>
      <c r="J31" s="10"/>
      <c r="K31" s="11"/>
      <c r="L31" s="10"/>
      <c r="M31" s="10"/>
      <c r="N31" s="10"/>
      <c r="O31" s="2"/>
    </row>
    <row r="32" customFormat="false" ht="12.75" hidden="false" customHeight="false" outlineLevel="0" collapsed="false">
      <c r="A32" s="2"/>
      <c r="B32" s="1" t="s">
        <v>30</v>
      </c>
      <c r="C32" s="11" t="n">
        <v>422377</v>
      </c>
      <c r="D32" s="10" t="n">
        <v>1892064</v>
      </c>
      <c r="E32" s="11" t="n">
        <v>270703</v>
      </c>
      <c r="F32" s="10" t="n">
        <v>1213051.2</v>
      </c>
      <c r="G32" s="11" t="n">
        <v>150843</v>
      </c>
      <c r="H32" s="10" t="n">
        <v>606830.2</v>
      </c>
      <c r="I32" s="11" t="n">
        <v>738</v>
      </c>
      <c r="J32" s="10" t="n">
        <v>2728.8</v>
      </c>
      <c r="K32" s="11" t="n">
        <v>93</v>
      </c>
      <c r="L32" s="10" t="n">
        <v>286</v>
      </c>
      <c r="M32" s="10" t="n">
        <v>69379.7</v>
      </c>
      <c r="N32" s="10" t="n">
        <v>-211.899999999907</v>
      </c>
      <c r="O32" s="2"/>
    </row>
    <row r="33" customFormat="false" ht="12.75" hidden="false" customHeight="false" outlineLevel="0" collapsed="false">
      <c r="A33" s="2"/>
      <c r="B33" s="2"/>
      <c r="C33" s="11"/>
      <c r="D33" s="10"/>
      <c r="E33" s="11"/>
      <c r="F33" s="10"/>
      <c r="G33" s="11"/>
      <c r="H33" s="10"/>
      <c r="I33" s="11"/>
      <c r="J33" s="10"/>
      <c r="K33" s="11"/>
      <c r="L33" s="10"/>
      <c r="M33" s="10"/>
      <c r="N33" s="10"/>
      <c r="O33" s="2"/>
    </row>
    <row r="34" customFormat="false" ht="12.75" hidden="false" customHeight="false" outlineLevel="0" collapsed="false">
      <c r="A34" s="2"/>
      <c r="B34" s="1" t="s">
        <v>31</v>
      </c>
      <c r="C34" s="11" t="n">
        <v>424511</v>
      </c>
      <c r="D34" s="10" t="n">
        <v>1898189.3</v>
      </c>
      <c r="E34" s="11" t="n">
        <v>271937</v>
      </c>
      <c r="F34" s="10" t="n">
        <v>1218242.4</v>
      </c>
      <c r="G34" s="11" t="n">
        <v>151743</v>
      </c>
      <c r="H34" s="10" t="n">
        <v>610548.9</v>
      </c>
      <c r="I34" s="11" t="n">
        <v>738</v>
      </c>
      <c r="J34" s="10" t="n">
        <v>2749.4</v>
      </c>
      <c r="K34" s="11" t="n">
        <v>93</v>
      </c>
      <c r="L34" s="10" t="n">
        <v>285.7</v>
      </c>
      <c r="M34" s="10" t="n">
        <v>68767.5</v>
      </c>
      <c r="N34" s="10" t="n">
        <v>-2404.60000000009</v>
      </c>
      <c r="O34" s="2"/>
    </row>
    <row r="35" customFormat="false" ht="12.75" hidden="false" customHeight="false" outlineLevel="0" collapsed="false">
      <c r="A35" s="2"/>
      <c r="B35" s="2"/>
      <c r="C35" s="11"/>
      <c r="D35" s="10"/>
      <c r="E35" s="11"/>
      <c r="F35" s="10"/>
      <c r="G35" s="11"/>
      <c r="H35" s="10"/>
      <c r="I35" s="11"/>
      <c r="J35" s="10"/>
      <c r="K35" s="11"/>
      <c r="L35" s="10"/>
      <c r="M35" s="10"/>
      <c r="N35" s="10"/>
      <c r="O35" s="2"/>
    </row>
    <row r="36" customFormat="false" ht="12.75" hidden="false" customHeight="false" outlineLevel="0" collapsed="false">
      <c r="A36" s="2"/>
      <c r="B36" s="1" t="s">
        <v>32</v>
      </c>
      <c r="C36" s="11" t="n">
        <v>426854</v>
      </c>
      <c r="D36" s="10" t="n">
        <v>1906270.5</v>
      </c>
      <c r="E36" s="11" t="n">
        <v>273454</v>
      </c>
      <c r="F36" s="10" t="n">
        <v>1228252.2</v>
      </c>
      <c r="G36" s="11" t="n">
        <v>152562</v>
      </c>
      <c r="H36" s="10" t="n">
        <v>615669.4</v>
      </c>
      <c r="I36" s="11" t="n">
        <v>747</v>
      </c>
      <c r="J36" s="10" t="n">
        <v>2810.7</v>
      </c>
      <c r="K36" s="11" t="n">
        <v>91</v>
      </c>
      <c r="L36" s="10" t="n">
        <v>282.2</v>
      </c>
      <c r="M36" s="10" t="n">
        <v>59866.4</v>
      </c>
      <c r="N36" s="10" t="n">
        <v>-610.400000000373</v>
      </c>
      <c r="O36" s="2"/>
    </row>
    <row r="37" customFormat="false" ht="12.75" hidden="false" customHeight="false" outlineLevel="0" collapsed="false">
      <c r="A37" s="2"/>
      <c r="B37" s="2"/>
      <c r="C37" s="11"/>
      <c r="D37" s="10"/>
      <c r="E37" s="13" t="s">
        <v>22</v>
      </c>
      <c r="F37" s="10"/>
      <c r="G37" s="11"/>
      <c r="H37" s="10"/>
      <c r="I37" s="11"/>
      <c r="J37" s="10"/>
      <c r="K37" s="11"/>
      <c r="L37" s="10"/>
      <c r="M37" s="10"/>
      <c r="N37" s="2"/>
      <c r="O37" s="2"/>
    </row>
    <row r="38" customFormat="false" ht="12.75" hidden="false" customHeight="false" outlineLevel="0" collapsed="false">
      <c r="A38" s="2"/>
      <c r="B38" s="1" t="s">
        <v>33</v>
      </c>
      <c r="C38" s="11"/>
      <c r="D38" s="10"/>
      <c r="E38" s="11"/>
      <c r="F38" s="10"/>
      <c r="G38" s="11"/>
      <c r="H38" s="10"/>
      <c r="I38" s="11"/>
      <c r="J38" s="10"/>
      <c r="K38" s="11"/>
      <c r="L38" s="12" t="s">
        <v>22</v>
      </c>
      <c r="M38" s="10"/>
      <c r="N38" s="2"/>
      <c r="O38" s="2"/>
    </row>
    <row r="39" customFormat="false" ht="12.75" hidden="false" customHeight="false" outlineLevel="0" collapsed="false">
      <c r="A39" s="2"/>
      <c r="B39" s="1" t="s">
        <v>34</v>
      </c>
      <c r="C39" s="13" t="s">
        <v>35</v>
      </c>
      <c r="D39" s="10" t="n">
        <v>964770.6</v>
      </c>
      <c r="E39" s="11"/>
      <c r="F39" s="10" t="n">
        <v>625773.2</v>
      </c>
      <c r="G39" s="11"/>
      <c r="H39" s="10" t="n">
        <v>325647</v>
      </c>
      <c r="I39" s="11"/>
      <c r="J39" s="10" t="n">
        <v>1583.4</v>
      </c>
      <c r="K39" s="11"/>
      <c r="L39" s="10" t="n">
        <v>200.1</v>
      </c>
      <c r="M39" s="10" t="n">
        <v>11566.9</v>
      </c>
      <c r="N39" s="2"/>
      <c r="O39" s="2"/>
    </row>
    <row r="40" customFormat="false" ht="12.75" hidden="false" customHeight="false" outlineLevel="0" collapsed="false">
      <c r="A40" s="2"/>
      <c r="B40" s="1" t="s">
        <v>36</v>
      </c>
      <c r="C40" s="13" t="s">
        <v>37</v>
      </c>
      <c r="D40" s="10" t="n">
        <v>1152880.1</v>
      </c>
      <c r="E40" s="11"/>
      <c r="F40" s="10" t="n">
        <v>768138.7</v>
      </c>
      <c r="G40" s="11"/>
      <c r="H40" s="10" t="n">
        <v>381868.1</v>
      </c>
      <c r="I40" s="11"/>
      <c r="J40" s="10" t="n">
        <v>1735.2</v>
      </c>
      <c r="K40" s="11"/>
      <c r="L40" s="10" t="n">
        <v>177.7</v>
      </c>
      <c r="M40" s="10" t="n">
        <v>960.4</v>
      </c>
      <c r="N40" s="2"/>
      <c r="O40" s="2"/>
    </row>
    <row r="41" customFormat="false" ht="12.75" hidden="false" customHeight="false" outlineLevel="0" collapsed="false">
      <c r="A41" s="2"/>
      <c r="B41" s="6"/>
      <c r="C41" s="5"/>
      <c r="D41" s="5"/>
      <c r="E41" s="5"/>
      <c r="F41" s="5"/>
      <c r="G41" s="5"/>
      <c r="H41" s="5"/>
      <c r="I41" s="5"/>
      <c r="J41" s="5"/>
      <c r="K41" s="5"/>
      <c r="L41" s="5"/>
      <c r="M41" s="14"/>
      <c r="N41" s="14"/>
      <c r="O41" s="5"/>
    </row>
    <row r="42" customFormat="false" ht="12.75" hidden="false" customHeight="false" outlineLevel="0" collapsed="false">
      <c r="A42" s="2"/>
      <c r="B42" s="1" t="s">
        <v>3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10"/>
      <c r="N42" s="10"/>
      <c r="O42" s="2"/>
    </row>
    <row r="43" customFormat="false" ht="12.75" hidden="false" customHeight="false" outlineLevel="0" collapsed="false">
      <c r="A43" s="2"/>
      <c r="B43" s="1" t="s">
        <v>39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10"/>
      <c r="N43" s="10"/>
      <c r="O43" s="2"/>
    </row>
    <row r="44" customFormat="false" ht="12.75" hidden="false" customHeight="false" outlineLevel="0" collapsed="false">
      <c r="A44" s="2"/>
      <c r="B44" s="1" t="s">
        <v>40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10"/>
      <c r="N44" s="10"/>
      <c r="O44" s="2"/>
    </row>
    <row r="45" customFormat="false" ht="12.75" hidden="false" customHeight="false" outlineLevel="0" collapsed="false">
      <c r="A45" s="2"/>
      <c r="B45" s="1" t="s">
        <v>4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10"/>
      <c r="N45" s="10"/>
      <c r="O45" s="2"/>
    </row>
    <row r="46" customFormat="false" ht="12.75" hidden="false" customHeight="false" outlineLevel="0" collapsed="false">
      <c r="A46" s="2"/>
      <c r="B46" s="1" t="s">
        <v>42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10"/>
      <c r="N46" s="10"/>
      <c r="O46" s="2"/>
    </row>
    <row r="47" customFormat="false" ht="12.75" hidden="false" customHeight="false" outlineLevel="0" collapsed="false">
      <c r="A47" s="2"/>
      <c r="B47" s="1" t="s">
        <v>43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10"/>
      <c r="N47" s="10"/>
      <c r="O47" s="2"/>
    </row>
    <row r="48" customFormat="false" ht="12.75" hidden="false" customHeight="false" outlineLevel="0" collapsed="false">
      <c r="A48" s="2"/>
      <c r="B48" s="1" t="s">
        <v>44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10"/>
      <c r="N48" s="10"/>
      <c r="O48" s="2"/>
    </row>
    <row r="49" customFormat="false" ht="12.75" hidden="false" customHeight="false" outlineLevel="0" collapsed="false">
      <c r="A49" s="2"/>
      <c r="B49" s="4" t="s">
        <v>45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1" t="s">
        <v>46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10"/>
      <c r="N50" s="10"/>
      <c r="O50" s="2"/>
    </row>
    <row r="51" customFormat="false" ht="12.75" hidden="false" customHeight="false" outlineLevel="0" collapsed="false">
      <c r="A51" s="2"/>
      <c r="B51" s="1" t="s">
        <v>47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10"/>
      <c r="N51" s="10"/>
      <c r="O51" s="2"/>
    </row>
    <row r="52" customFormat="false" ht="12.75" hidden="false" customHeight="false" outlineLevel="0" collapsed="false">
      <c r="A52" s="2"/>
      <c r="B52" s="1" t="s">
        <v>48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10"/>
      <c r="N52" s="10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10"/>
      <c r="N53" s="10"/>
      <c r="O53" s="2"/>
    </row>
    <row r="54" customFormat="false" ht="12.75" hidden="false" customHeight="false" outlineLevel="0" collapsed="false">
      <c r="A54" s="2"/>
      <c r="B54" s="15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</sheetData>
  <mergeCells count="2">
    <mergeCell ref="B2:O2"/>
    <mergeCell ref="B4:O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6:38Z</dcterms:created>
  <dc:creator>"ISSSTE ES TAREA DE eQUIPO"</dc:creator>
  <dc:description/>
  <dc:language>en-US</dc:language>
  <cp:lastModifiedBy>ISSSTE</cp:lastModifiedBy>
  <cp:lastPrinted>2004-03-03T13:24:57Z</cp:lastPrinted>
  <dcterms:modified xsi:type="dcterms:W3CDTF">2005-05-13T18:57:57Z</dcterms:modified>
  <cp:revision>0</cp:revision>
  <dc:subject/>
  <dc:title/>
</cp:coreProperties>
</file>