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3" sheetId="1" state="visible" r:id="rId2"/>
  </sheets>
  <definedNames>
    <definedName function="false" hidden="false" localSheetId="0" name="_xlnm.Print_Area" vbProcedure="false">PENS213!$A$1:$N$51</definedName>
    <definedName function="false" hidden="false" name="A_IMPRESIÓN_IM" vbProcedure="false">PENS213!$A$1:$M$51</definedName>
    <definedName function="false" hidden="false" name="\a" vbProcedure="false">PENS213!$IV$8191</definedName>
    <definedName function="false" hidden="false" name="\f" vbProcedure="false">PENS213!$IV$8191</definedName>
    <definedName function="false" hidden="false" name="\i" vbProcedure="false">PENS213!$IV$8191</definedName>
    <definedName function="false" hidden="false" localSheetId="0" name="Imprimir_área_IM" vbProcedure="false">PENS213!$A$1:$M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ANUARIO ESTADISTICO 2002</t>
  </si>
  <si>
    <t xml:space="preserve">     2.1.3  MOVIMIENTO MENSUAL DEL NUMERO DE PENSIONES VIGENTES Y COSTO DE LAS NOMINAS (+)</t>
  </si>
  <si>
    <t xml:space="preserve">   (ORDINARIAS Y TRATO ESPECIAL)</t>
  </si>
  <si>
    <t xml:space="preserve">IMPORTE TOTAL DEL COSTO DE PENSIONES  ( MILES DE PESOS )</t>
  </si>
  <si>
    <t xml:space="preserve">PENSIONES VIGENTES</t>
  </si>
  <si>
    <t xml:space="preserve">     C O S T O   M E N S U A L</t>
  </si>
  <si>
    <t xml:space="preserve">      C O S T O  A C U M U L A D O</t>
  </si>
  <si>
    <t xml:space="preserve">M E S</t>
  </si>
  <si>
    <t xml:space="preserve">TRATO</t>
  </si>
  <si>
    <t xml:space="preserve">EXTRAORDI-</t>
  </si>
  <si>
    <t xml:space="preserve">ORDINARIA</t>
  </si>
  <si>
    <t xml:space="preserve">ESPECIAL</t>
  </si>
  <si>
    <t xml:space="preserve">TOTAL</t>
  </si>
  <si>
    <t xml:space="preserve">NARIAS (1)</t>
  </si>
  <si>
    <t xml:space="preserve">(2)</t>
  </si>
  <si>
    <t xml:space="preserve">ENERO</t>
  </si>
  <si>
    <t xml:space="preserve"> </t>
  </si>
  <si>
    <t xml:space="preserve">FEBRERO (3)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 </t>
  </si>
  <si>
    <t xml:space="preserve">AGUINALDO  (4)</t>
  </si>
  <si>
    <t xml:space="preserve"> 2a PARTE 2001 Y 1a  PARTE 2002</t>
  </si>
  <si>
    <t xml:space="preserve">NOTA:</t>
  </si>
  <si>
    <t xml:space="preserve">      (1) SE CONSIDERAN LOS PRIMEROS PAGOS DE TRATO ESPECIAL AL COSTO TOTAL, EL CUAL INCLUYE COSTO DE NOMINA, SERVICIO MEDICO,</t>
  </si>
  <si>
    <t xml:space="preserve">           SEGURO COLECTIVO DE VIDA A CARGO ISSSTE, ASI COMO CUOTAS Y APORTACIONES.</t>
  </si>
  <si>
    <t xml:space="preserve">      (2) SE INCLUYE DE ORDINARIA EL COSTO DE NOMINA, SEGURO COLECTIVO DE VIDA A CARGO DEL ISSSTE Y NO INCLUYE EL SERVICIO MEDICO </t>
  </si>
  <si>
    <t xml:space="preserve">             POR UN MONTO ACUMULADO DE $ 844,571.5 MILES DE PESOS.</t>
  </si>
  <si>
    <t xml:space="preserve">      (3) SE INCLUYE LA REPERCUSION DEL INCREMENTO EN PROMEDIO DEL 9.3% AUTORIZADO A PARTIR DEL 1-01-2002, Y EL RETROACTIVO </t>
  </si>
  <si>
    <t xml:space="preserve">             DEL MES DE ENERO.</t>
  </si>
  <si>
    <t xml:space="preserve">      (4) SE CONSIDERAN 40 DIAS DE AGUINALDO.</t>
  </si>
  <si>
    <t xml:space="preserve">      (+) NO INCLUYE PENSIONES POR RIESGOS EN EL TRABAJO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.0_);\(#,##0.0\)"/>
    <numFmt numFmtId="166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14" min="14" style="0" width="2.3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5" t="s">
        <v>3</v>
      </c>
      <c r="H8" s="4"/>
      <c r="I8" s="4"/>
      <c r="J8" s="4"/>
      <c r="K8" s="4"/>
      <c r="L8" s="4"/>
      <c r="M8" s="4"/>
      <c r="N8" s="6"/>
    </row>
    <row r="9" customFormat="false" ht="12.75" hidden="false" customHeight="false" outlineLevel="0" collapsed="false">
      <c r="A9" s="2"/>
      <c r="B9" s="2"/>
      <c r="C9" s="1" t="s">
        <v>4</v>
      </c>
      <c r="D9" s="2"/>
      <c r="E9" s="2"/>
      <c r="F9" s="1" t="s">
        <v>5</v>
      </c>
      <c r="G9" s="2"/>
      <c r="H9" s="2"/>
      <c r="I9" s="2"/>
      <c r="J9" s="1" t="s">
        <v>6</v>
      </c>
      <c r="K9" s="2"/>
      <c r="L9" s="2"/>
      <c r="M9" s="2"/>
    </row>
    <row r="10" customFormat="false" ht="12.75" hidden="false" customHeight="false" outlineLevel="0" collapsed="false">
      <c r="A10" s="2"/>
      <c r="B10" s="7" t="s">
        <v>7</v>
      </c>
      <c r="C10" s="2"/>
      <c r="D10" s="7" t="s">
        <v>8</v>
      </c>
      <c r="E10" s="2"/>
      <c r="F10" s="7" t="s">
        <v>9</v>
      </c>
      <c r="G10" s="7" t="s">
        <v>10</v>
      </c>
      <c r="H10" s="7" t="s">
        <v>8</v>
      </c>
      <c r="I10" s="2"/>
      <c r="J10" s="7" t="s">
        <v>9</v>
      </c>
      <c r="K10" s="7" t="s">
        <v>10</v>
      </c>
      <c r="L10" s="7" t="s">
        <v>8</v>
      </c>
      <c r="M10" s="2"/>
    </row>
    <row r="11" customFormat="false" ht="12.75" hidden="false" customHeight="false" outlineLevel="0" collapsed="false">
      <c r="A11" s="2"/>
      <c r="B11" s="2"/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1</v>
      </c>
      <c r="I11" s="7" t="s">
        <v>12</v>
      </c>
      <c r="J11" s="7" t="s">
        <v>13</v>
      </c>
      <c r="K11" s="8" t="s">
        <v>14</v>
      </c>
      <c r="L11" s="7" t="s">
        <v>11</v>
      </c>
      <c r="M11" s="7" t="s">
        <v>12</v>
      </c>
    </row>
    <row r="12" customFormat="false" ht="12.75" hidden="false" customHeight="false" outlineLevel="0" collapsed="false">
      <c r="A12" s="2"/>
      <c r="B12" s="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9" t="s">
        <v>12</v>
      </c>
      <c r="C14" s="2"/>
      <c r="D14" s="2"/>
      <c r="E14" s="2"/>
      <c r="F14" s="10" t="n">
        <f aca="false">SUM(F16:F41)</f>
        <v>933131.1</v>
      </c>
      <c r="G14" s="10" t="n">
        <f aca="false">SUM(G16:G41)</f>
        <v>23135392.4</v>
      </c>
      <c r="H14" s="10" t="n">
        <f aca="false">SUM(H16:H41)</f>
        <v>429257.2</v>
      </c>
      <c r="I14" s="10" t="n">
        <f aca="false">SUM(F14:H14)</f>
        <v>24497780.7</v>
      </c>
      <c r="J14" s="2"/>
      <c r="K14" s="2"/>
      <c r="L14" s="2"/>
      <c r="M14" s="2"/>
    </row>
    <row r="15" customFormat="false" ht="12.75" hidden="false" customHeight="false" outlineLevel="0" collapsed="false">
      <c r="A15" s="2"/>
      <c r="B15" s="11"/>
      <c r="C15" s="2"/>
      <c r="D15" s="2"/>
      <c r="E15" s="2"/>
      <c r="F15" s="2"/>
      <c r="G15" s="2"/>
      <c r="H15" s="10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12" t="s">
        <v>15</v>
      </c>
      <c r="C16" s="13" t="n">
        <v>391526</v>
      </c>
      <c r="D16" s="13" t="n">
        <v>6981</v>
      </c>
      <c r="E16" s="13" t="n">
        <f aca="false">SUM(C16:D16)</f>
        <v>398507</v>
      </c>
      <c r="F16" s="10" t="n">
        <v>66183</v>
      </c>
      <c r="G16" s="10" t="n">
        <v>1502398.8</v>
      </c>
      <c r="H16" s="10" t="n">
        <v>24050.8</v>
      </c>
      <c r="I16" s="10" t="n">
        <f aca="false">F16+G16+H16</f>
        <v>1592632.6</v>
      </c>
      <c r="J16" s="10" t="n">
        <f aca="false">F16</f>
        <v>66183</v>
      </c>
      <c r="K16" s="10" t="n">
        <f aca="false">G16</f>
        <v>1502398.8</v>
      </c>
      <c r="L16" s="10" t="n">
        <f aca="false">H16</f>
        <v>24050.8</v>
      </c>
      <c r="M16" s="10" t="n">
        <f aca="false">J16+K16+L16</f>
        <v>1592632.6</v>
      </c>
    </row>
    <row r="17" customFormat="false" ht="12.75" hidden="false" customHeight="false" outlineLevel="0" collapsed="false">
      <c r="A17" s="2"/>
      <c r="B17" s="11"/>
      <c r="C17" s="14" t="s">
        <v>16</v>
      </c>
      <c r="D17" s="13"/>
      <c r="E17" s="13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2"/>
      <c r="B18" s="12" t="s">
        <v>17</v>
      </c>
      <c r="C18" s="13" t="n">
        <v>395262</v>
      </c>
      <c r="D18" s="13" t="n">
        <v>7428</v>
      </c>
      <c r="E18" s="13" t="n">
        <f aca="false">SUM(C18:D18)</f>
        <v>402690</v>
      </c>
      <c r="F18" s="10" t="n">
        <v>105682.2</v>
      </c>
      <c r="G18" s="10" t="n">
        <v>1789048.1</v>
      </c>
      <c r="H18" s="10" t="n">
        <v>30674.9</v>
      </c>
      <c r="I18" s="10" t="n">
        <f aca="false">F18+G18+H18</f>
        <v>1925405.2</v>
      </c>
      <c r="J18" s="10" t="n">
        <f aca="false">J16+F18</f>
        <v>171865.2</v>
      </c>
      <c r="K18" s="10" t="n">
        <f aca="false">K16+G18</f>
        <v>3291446.9</v>
      </c>
      <c r="L18" s="10" t="n">
        <f aca="false">L16+H18</f>
        <v>54725.7</v>
      </c>
      <c r="M18" s="10" t="n">
        <f aca="false">J18+K18+L18</f>
        <v>3518037.8</v>
      </c>
    </row>
    <row r="19" customFormat="false" ht="12.75" hidden="false" customHeight="false" outlineLevel="0" collapsed="false">
      <c r="A19" s="2"/>
      <c r="B19" s="11"/>
      <c r="C19" s="14" t="s">
        <v>16</v>
      </c>
      <c r="D19" s="13"/>
      <c r="E19" s="13"/>
      <c r="F19" s="10"/>
      <c r="G19" s="2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2"/>
      <c r="B20" s="12" t="s">
        <v>18</v>
      </c>
      <c r="C20" s="13" t="n">
        <v>396986</v>
      </c>
      <c r="D20" s="13" t="n">
        <v>8136</v>
      </c>
      <c r="E20" s="13" t="n">
        <f aca="false">SUM(C20:D20)</f>
        <v>405122</v>
      </c>
      <c r="F20" s="10" t="n">
        <v>97640</v>
      </c>
      <c r="G20" s="10" t="n">
        <v>1672938</v>
      </c>
      <c r="H20" s="10" t="n">
        <v>32039.5</v>
      </c>
      <c r="I20" s="10" t="n">
        <f aca="false">F20+G20+H20</f>
        <v>1802617.5</v>
      </c>
      <c r="J20" s="10" t="n">
        <f aca="false">J18+F20</f>
        <v>269505.2</v>
      </c>
      <c r="K20" s="10" t="n">
        <f aca="false">K18+G20</f>
        <v>4964384.9</v>
      </c>
      <c r="L20" s="10" t="n">
        <f aca="false">L18+H20</f>
        <v>86765.2</v>
      </c>
      <c r="M20" s="10" t="n">
        <f aca="false">J20+K20+L20</f>
        <v>5320655.3</v>
      </c>
    </row>
    <row r="21" customFormat="false" ht="12.75" hidden="false" customHeight="false" outlineLevel="0" collapsed="false">
      <c r="A21" s="2"/>
      <c r="B21" s="11"/>
      <c r="C21" s="13"/>
      <c r="D21" s="13"/>
      <c r="E21" s="13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2"/>
      <c r="B22" s="12" t="s">
        <v>19</v>
      </c>
      <c r="C22" s="13" t="n">
        <v>400120</v>
      </c>
      <c r="D22" s="13" t="n">
        <v>8492</v>
      </c>
      <c r="E22" s="13" t="n">
        <f aca="false">SUM(C22:D22)</f>
        <v>408612</v>
      </c>
      <c r="F22" s="10" t="n">
        <v>86275.5</v>
      </c>
      <c r="G22" s="10" t="n">
        <v>1703288.2</v>
      </c>
      <c r="H22" s="10" t="n">
        <v>34052.6</v>
      </c>
      <c r="I22" s="10" t="n">
        <f aca="false">F22+G22+H22</f>
        <v>1823616.3</v>
      </c>
      <c r="J22" s="10" t="n">
        <f aca="false">J20+F22</f>
        <v>355780.7</v>
      </c>
      <c r="K22" s="10" t="n">
        <f aca="false">K20+G22</f>
        <v>6667673.1</v>
      </c>
      <c r="L22" s="10" t="n">
        <f aca="false">L20+H22</f>
        <v>120817.8</v>
      </c>
      <c r="M22" s="10" t="n">
        <f aca="false">J22+K22+L22</f>
        <v>7144271.6</v>
      </c>
    </row>
    <row r="23" customFormat="false" ht="12.75" hidden="false" customHeight="false" outlineLevel="0" collapsed="false">
      <c r="A23" s="2"/>
      <c r="B23" s="11"/>
      <c r="C23" s="13"/>
      <c r="D23" s="13"/>
      <c r="E23" s="13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2"/>
      <c r="B24" s="12" t="s">
        <v>20</v>
      </c>
      <c r="C24" s="13" t="n">
        <v>402930</v>
      </c>
      <c r="D24" s="13" t="n">
        <v>8703</v>
      </c>
      <c r="E24" s="13" t="n">
        <f aca="false">SUM(C24:D24)</f>
        <v>411633</v>
      </c>
      <c r="F24" s="10" t="n">
        <v>58103.7</v>
      </c>
      <c r="G24" s="10" t="n">
        <v>1718477.9</v>
      </c>
      <c r="H24" s="10" t="n">
        <v>35048.9</v>
      </c>
      <c r="I24" s="10" t="n">
        <f aca="false">F24+G24+H24</f>
        <v>1811630.5</v>
      </c>
      <c r="J24" s="10" t="n">
        <f aca="false">J22+F24</f>
        <v>413884.4</v>
      </c>
      <c r="K24" s="10" t="n">
        <f aca="false">K22+G24</f>
        <v>8386151</v>
      </c>
      <c r="L24" s="10" t="n">
        <f aca="false">L22+H24</f>
        <v>155866.7</v>
      </c>
      <c r="M24" s="10" t="n">
        <f aca="false">J24+K24+L24</f>
        <v>8955902.1</v>
      </c>
    </row>
    <row r="25" customFormat="false" ht="12.75" hidden="false" customHeight="false" outlineLevel="0" collapsed="false">
      <c r="A25" s="2"/>
      <c r="B25" s="11"/>
      <c r="C25" s="13"/>
      <c r="D25" s="13"/>
      <c r="E25" s="13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2"/>
      <c r="B26" s="12" t="s">
        <v>21</v>
      </c>
      <c r="C26" s="13" t="n">
        <v>404525</v>
      </c>
      <c r="D26" s="13" t="n">
        <v>8634</v>
      </c>
      <c r="E26" s="13" t="n">
        <f aca="false">SUM(C26:D26)</f>
        <v>413159</v>
      </c>
      <c r="F26" s="10" t="n">
        <v>66970.7</v>
      </c>
      <c r="G26" s="10" t="n">
        <v>1734709.5</v>
      </c>
      <c r="H26" s="10" t="n">
        <v>34355.4</v>
      </c>
      <c r="I26" s="10" t="n">
        <f aca="false">F26+G26+H26</f>
        <v>1836035.6</v>
      </c>
      <c r="J26" s="10" t="n">
        <f aca="false">J24+F26</f>
        <v>480855.1</v>
      </c>
      <c r="K26" s="10" t="n">
        <f aca="false">K24+G26</f>
        <v>10120860.5</v>
      </c>
      <c r="L26" s="10" t="n">
        <f aca="false">L24+H26</f>
        <v>190222.1</v>
      </c>
      <c r="M26" s="10" t="n">
        <f aca="false">J26+K26+L26</f>
        <v>10791937.7</v>
      </c>
    </row>
    <row r="27" customFormat="false" ht="12.75" hidden="false" customHeight="false" outlineLevel="0" collapsed="false">
      <c r="A27" s="2"/>
      <c r="B27" s="11"/>
      <c r="C27" s="13"/>
      <c r="D27" s="13"/>
      <c r="E27" s="13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2"/>
      <c r="B28" s="12" t="s">
        <v>22</v>
      </c>
      <c r="C28" s="13" t="n">
        <v>405967</v>
      </c>
      <c r="D28" s="13" t="n">
        <v>8578</v>
      </c>
      <c r="E28" s="13" t="n">
        <f aca="false">SUM(C28:D28)</f>
        <v>414545</v>
      </c>
      <c r="F28" s="10" t="n">
        <v>91823.7</v>
      </c>
      <c r="G28" s="10" t="n">
        <v>2010074.6</v>
      </c>
      <c r="H28" s="10" t="n">
        <v>39536.8</v>
      </c>
      <c r="I28" s="10" t="n">
        <f aca="false">F28+G28+H28</f>
        <v>2141435.1</v>
      </c>
      <c r="J28" s="10" t="n">
        <f aca="false">J26+F28</f>
        <v>572678.8</v>
      </c>
      <c r="K28" s="10" t="n">
        <f aca="false">K26+G28</f>
        <v>12130935.1</v>
      </c>
      <c r="L28" s="10" t="n">
        <f aca="false">L26+H28</f>
        <v>229758.9</v>
      </c>
      <c r="M28" s="10" t="n">
        <f aca="false">J28+K28+L28</f>
        <v>12933372.8</v>
      </c>
    </row>
    <row r="29" customFormat="false" ht="12.75" hidden="false" customHeight="false" outlineLevel="0" collapsed="false">
      <c r="A29" s="2"/>
      <c r="B29" s="11"/>
      <c r="C29" s="13"/>
      <c r="D29" s="13"/>
      <c r="E29" s="13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2"/>
      <c r="B30" s="12" t="s">
        <v>23</v>
      </c>
      <c r="C30" s="13" t="n">
        <v>407177</v>
      </c>
      <c r="D30" s="13" t="n">
        <v>8515</v>
      </c>
      <c r="E30" s="13" t="n">
        <f aca="false">SUM(C30:D30)</f>
        <v>415692</v>
      </c>
      <c r="F30" s="10" t="n">
        <v>67192.8</v>
      </c>
      <c r="G30" s="10" t="n">
        <v>1758930.3</v>
      </c>
      <c r="H30" s="10" t="n">
        <v>33933.9</v>
      </c>
      <c r="I30" s="10" t="n">
        <f aca="false">F30+G30+H30</f>
        <v>1860057</v>
      </c>
      <c r="J30" s="10" t="n">
        <f aca="false">J28+F30</f>
        <v>639871.6</v>
      </c>
      <c r="K30" s="10" t="n">
        <f aca="false">K28+G30</f>
        <v>13889865.4</v>
      </c>
      <c r="L30" s="10" t="n">
        <f aca="false">L28+H30</f>
        <v>263692.8</v>
      </c>
      <c r="M30" s="10" t="n">
        <f aca="false">J30+K30+L30</f>
        <v>14793429.8</v>
      </c>
    </row>
    <row r="31" customFormat="false" ht="12.75" hidden="false" customHeight="false" outlineLevel="0" collapsed="false">
      <c r="A31" s="2"/>
      <c r="B31" s="11"/>
      <c r="C31" s="13"/>
      <c r="D31" s="13"/>
      <c r="E31" s="13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A32" s="2"/>
      <c r="B32" s="12" t="s">
        <v>24</v>
      </c>
      <c r="C32" s="13" t="n">
        <v>410299</v>
      </c>
      <c r="D32" s="13" t="n">
        <v>8500</v>
      </c>
      <c r="E32" s="13" t="n">
        <f aca="false">SUM(C32:D32)</f>
        <v>418799</v>
      </c>
      <c r="F32" s="10" t="n">
        <v>82718.6</v>
      </c>
      <c r="G32" s="10" t="n">
        <v>1773534.6</v>
      </c>
      <c r="H32" s="10" t="n">
        <v>33923.2</v>
      </c>
      <c r="I32" s="10" t="n">
        <f aca="false">F32+G32+H32</f>
        <v>1890176.4</v>
      </c>
      <c r="J32" s="10" t="n">
        <f aca="false">J30+F32</f>
        <v>722590.2</v>
      </c>
      <c r="K32" s="10" t="n">
        <f aca="false">K30+G32</f>
        <v>15663400</v>
      </c>
      <c r="L32" s="10" t="n">
        <f aca="false">L30+H32</f>
        <v>297616</v>
      </c>
      <c r="M32" s="10" t="n">
        <f aca="false">J32+K32+L32</f>
        <v>16683606.2</v>
      </c>
    </row>
    <row r="33" customFormat="false" ht="12.75" hidden="false" customHeight="false" outlineLevel="0" collapsed="false">
      <c r="A33" s="2"/>
      <c r="B33" s="11"/>
      <c r="C33" s="13"/>
      <c r="D33" s="13"/>
      <c r="E33" s="13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2"/>
      <c r="B34" s="12" t="s">
        <v>25</v>
      </c>
      <c r="C34" s="13" t="n">
        <v>412532</v>
      </c>
      <c r="D34" s="13" t="n">
        <v>8359</v>
      </c>
      <c r="E34" s="13" t="n">
        <f aca="false">SUM(C34:D34)</f>
        <v>420891</v>
      </c>
      <c r="F34" s="10" t="n">
        <v>69379.7</v>
      </c>
      <c r="G34" s="10" t="n">
        <v>1789308.7</v>
      </c>
      <c r="H34" s="10" t="n">
        <v>33375.6</v>
      </c>
      <c r="I34" s="10" t="n">
        <f aca="false">F34+G34+H34</f>
        <v>1892064</v>
      </c>
      <c r="J34" s="10" t="n">
        <f aca="false">J32+F34</f>
        <v>791969.9</v>
      </c>
      <c r="K34" s="10" t="n">
        <f aca="false">K32+G34</f>
        <v>17452708.7</v>
      </c>
      <c r="L34" s="10" t="n">
        <f aca="false">L32+H34</f>
        <v>330991.6</v>
      </c>
      <c r="M34" s="10" t="n">
        <f aca="false">J34+K34+L34</f>
        <v>18575670.2</v>
      </c>
    </row>
    <row r="35" customFormat="false" ht="12.75" hidden="false" customHeight="false" outlineLevel="0" collapsed="false">
      <c r="A35" s="2"/>
      <c r="B35" s="11"/>
      <c r="C35" s="13"/>
      <c r="D35" s="13"/>
      <c r="E35" s="13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2"/>
      <c r="B36" s="12" t="s">
        <v>26</v>
      </c>
      <c r="C36" s="13" t="n">
        <v>414805</v>
      </c>
      <c r="D36" s="13" t="n">
        <v>8218</v>
      </c>
      <c r="E36" s="13" t="n">
        <f aca="false">SUM(C36:D36)</f>
        <v>423023</v>
      </c>
      <c r="F36" s="10" t="n">
        <v>68767.5</v>
      </c>
      <c r="G36" s="10" t="n">
        <v>1796565.2</v>
      </c>
      <c r="H36" s="10" t="n">
        <v>32856.6</v>
      </c>
      <c r="I36" s="10" t="n">
        <f aca="false">F36+G36+H36</f>
        <v>1898189.3</v>
      </c>
      <c r="J36" s="10" t="n">
        <f aca="false">J34+F36</f>
        <v>860737.4</v>
      </c>
      <c r="K36" s="10" t="n">
        <f aca="false">K34+G36</f>
        <v>19249273.9</v>
      </c>
      <c r="L36" s="10" t="n">
        <f aca="false">L34+H36</f>
        <v>363848.2</v>
      </c>
      <c r="M36" s="10" t="n">
        <f aca="false">J36+K36+L36</f>
        <v>20473859.5</v>
      </c>
    </row>
    <row r="37" customFormat="false" ht="12.75" hidden="false" customHeight="false" outlineLevel="0" collapsed="false">
      <c r="A37" s="2"/>
      <c r="B37" s="11"/>
      <c r="C37" s="13"/>
      <c r="D37" s="13"/>
      <c r="E37" s="13"/>
      <c r="F37" s="10"/>
      <c r="G37" s="10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2"/>
      <c r="B38" s="12" t="s">
        <v>27</v>
      </c>
      <c r="C38" s="13" t="n">
        <v>417243</v>
      </c>
      <c r="D38" s="13" t="n">
        <v>8113</v>
      </c>
      <c r="E38" s="13" t="n">
        <f aca="false">SUM(C38:D38)</f>
        <v>425356</v>
      </c>
      <c r="F38" s="10" t="n">
        <v>59866.4</v>
      </c>
      <c r="G38" s="10" t="n">
        <v>1814046.2</v>
      </c>
      <c r="H38" s="10" t="n">
        <v>32357.9</v>
      </c>
      <c r="I38" s="10" t="n">
        <f aca="false">F38+G38+H38</f>
        <v>1906270.5</v>
      </c>
      <c r="J38" s="10" t="n">
        <f aca="false">J36+F38</f>
        <v>920603.8</v>
      </c>
      <c r="K38" s="10" t="n">
        <f aca="false">K36+G38</f>
        <v>21063320.1</v>
      </c>
      <c r="L38" s="10" t="n">
        <f aca="false">L36+H38</f>
        <v>396206.1</v>
      </c>
      <c r="M38" s="10" t="n">
        <f aca="false">J38+K38+L38</f>
        <v>22380130</v>
      </c>
    </row>
    <row r="39" customFormat="false" ht="12.75" hidden="false" customHeight="false" outlineLevel="0" collapsed="false">
      <c r="A39" s="2"/>
      <c r="B39" s="11"/>
      <c r="C39" s="2"/>
      <c r="D39" s="2"/>
      <c r="E39" s="2"/>
      <c r="F39" s="10"/>
      <c r="G39" s="10"/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A40" s="2"/>
      <c r="B40" s="12" t="s">
        <v>28</v>
      </c>
      <c r="C40" s="2"/>
      <c r="D40" s="2"/>
      <c r="E40" s="2"/>
      <c r="F40" s="10"/>
      <c r="G40" s="10"/>
      <c r="H40" s="10"/>
      <c r="I40" s="10"/>
      <c r="J40" s="10"/>
      <c r="K40" s="10"/>
      <c r="L40" s="10"/>
      <c r="M40" s="10"/>
    </row>
    <row r="41" customFormat="false" ht="12.75" hidden="false" customHeight="false" outlineLevel="0" collapsed="false">
      <c r="A41" s="2"/>
      <c r="B41" s="12" t="s">
        <v>29</v>
      </c>
      <c r="C41" s="2"/>
      <c r="D41" s="2"/>
      <c r="E41" s="2"/>
      <c r="F41" s="10" t="n">
        <v>12527.3</v>
      </c>
      <c r="G41" s="10" t="n">
        <v>2072072.3</v>
      </c>
      <c r="H41" s="10" t="n">
        <v>33051.1</v>
      </c>
      <c r="I41" s="10" t="n">
        <f aca="false">F41+G41+H41</f>
        <v>2117650.7</v>
      </c>
      <c r="J41" s="10" t="n">
        <f aca="false">J38+F41</f>
        <v>933131.1</v>
      </c>
      <c r="K41" s="10" t="n">
        <f aca="false">K38+G41</f>
        <v>23135392.4</v>
      </c>
      <c r="L41" s="10" t="n">
        <f aca="false">L38+H41</f>
        <v>429257.2</v>
      </c>
      <c r="M41" s="10" t="n">
        <f aca="false">J41+K41+L41</f>
        <v>24497780.7</v>
      </c>
    </row>
    <row r="42" customFormat="false" ht="12.75" hidden="false" customHeight="false" outlineLevel="0" collapsed="false">
      <c r="A42" s="2"/>
      <c r="B42" s="5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6"/>
    </row>
    <row r="43" customFormat="false" ht="12.75" hidden="false" customHeight="false" outlineLevel="0" collapsed="false">
      <c r="A43" s="2"/>
      <c r="B43" s="1" t="s">
        <v>3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1" t="s">
        <v>31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1" t="s">
        <v>32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1" t="s">
        <v>3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1" t="s">
        <v>34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1" t="s">
        <v>3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15" t="s">
        <v>36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1" t="s">
        <v>37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1" t="s">
        <v>38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</sheetData>
  <mergeCells count="3">
    <mergeCell ref="B2:N2"/>
    <mergeCell ref="B4:N4"/>
    <mergeCell ref="B5:N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7:45Z</dcterms:created>
  <dc:creator>"ISSSTE ES TAREA DE eQUIPO"</dc:creator>
  <dc:description/>
  <dc:language>en-US</dc:language>
  <cp:lastModifiedBy>I.S.S.S.T.E.</cp:lastModifiedBy>
  <cp:lastPrinted>2004-03-03T13:25:12Z</cp:lastPrinted>
  <dcterms:modified xsi:type="dcterms:W3CDTF">2005-05-25T14:53:00Z</dcterms:modified>
  <cp:revision>0</cp:revision>
  <dc:subject/>
  <dc:title/>
</cp:coreProperties>
</file>