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H$57</definedName>
    <definedName function="false" hidden="false" name="A_IMPRESIÓN_IM" vbProcedure="false">PENS212!$A$1:$K$57</definedName>
    <definedName function="false" hidden="false" localSheetId="0" name="Imprimir_área_IM" vbProcedure="false">PENS212!$A$1:$H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</t>
  </si>
  <si>
    <t xml:space="preserve">ANUARIO ESTADISTICO 2002</t>
  </si>
  <si>
    <t xml:space="preserve">2.1.2  PENSIONES EN NOMINA POR ENTIDAD FEDERATIVA</t>
  </si>
  <si>
    <t xml:space="preserve">           PENSIONES</t>
  </si>
  <si>
    <t xml:space="preserve">RIESGOS</t>
  </si>
  <si>
    <t xml:space="preserve">   ORDINARIA</t>
  </si>
  <si>
    <t xml:space="preserve">          PROGRAMA</t>
  </si>
  <si>
    <t xml:space="preserve">DEL  </t>
  </si>
  <si>
    <t xml:space="preserve">      E N T I D A D</t>
  </si>
  <si>
    <t xml:space="preserve">   (+)</t>
  </si>
  <si>
    <t xml:space="preserve">          ESPECIAL</t>
  </si>
  <si>
    <t xml:space="preserve">TRABAJO</t>
  </si>
  <si>
    <t xml:space="preserve">TOTAL</t>
  </si>
  <si>
    <t xml:space="preserve">  T O T A L</t>
  </si>
  <si>
    <t xml:space="preserve">    DISTRITO FEDERAL</t>
  </si>
  <si>
    <t xml:space="preserve">    ZONA NORTE</t>
  </si>
  <si>
    <t xml:space="preserve">    ZONA ORIENTE</t>
  </si>
  <si>
    <t xml:space="preserve">    ZONA SUR</t>
  </si>
  <si>
    <t xml:space="preserve">    ZONA PONIENTE</t>
  </si>
  <si>
    <t xml:space="preserve">    AREA FORA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E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S</t>
  </si>
  <si>
    <t xml:space="preserve">    EN EL EXTRANJERO</t>
  </si>
  <si>
    <t xml:space="preserve">   (+) INCLUYE: JUBILACION, EDAD Y TIEMPO DE SERVICIO, CESANTIA EN EDAD AVANZADA, VIUDEZ Y ORFANDAD, ASCENDENCIA E INVALIDEZ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1.62"/>
    <col collapsed="false" customWidth="true" hidden="false" outlineLevel="0" max="7" min="4" style="0" width="19.62"/>
    <col collapsed="false" customWidth="true" hidden="false" outlineLevel="0" max="8" min="8" style="0" width="15.99"/>
    <col collapsed="false" customWidth="true" hidden="false" outlineLevel="0" max="11" min="11" style="0" width="2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/>
      <c r="B6" s="3"/>
      <c r="C6" s="3"/>
      <c r="D6" s="3"/>
      <c r="E6" s="6" t="s">
        <v>3</v>
      </c>
      <c r="F6" s="6" t="s">
        <v>4</v>
      </c>
      <c r="G6" s="7"/>
      <c r="H6" s="3"/>
    </row>
    <row r="7" customFormat="false" ht="12.75" hidden="false" customHeight="false" outlineLevel="0" collapsed="false">
      <c r="A7" s="3"/>
      <c r="B7" s="3"/>
      <c r="C7" s="3"/>
      <c r="D7" s="6" t="s">
        <v>5</v>
      </c>
      <c r="E7" s="6" t="s">
        <v>6</v>
      </c>
      <c r="F7" s="6" t="s">
        <v>7</v>
      </c>
      <c r="G7" s="7"/>
      <c r="H7" s="3"/>
    </row>
    <row r="8" customFormat="false" ht="12.75" hidden="false" customHeight="false" outlineLevel="0" collapsed="false">
      <c r="A8" s="3"/>
      <c r="B8" s="1" t="s">
        <v>8</v>
      </c>
      <c r="C8" s="3"/>
      <c r="D8" s="8" t="s">
        <v>9</v>
      </c>
      <c r="E8" s="6" t="s">
        <v>10</v>
      </c>
      <c r="F8" s="6" t="s">
        <v>11</v>
      </c>
      <c r="G8" s="6" t="s">
        <v>12</v>
      </c>
      <c r="H8" s="3"/>
    </row>
    <row r="9" customFormat="false" ht="12.75" hidden="false" customHeight="false" outlineLevel="0" collapsed="false">
      <c r="A9" s="3"/>
      <c r="B9" s="4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S10" s="9"/>
    </row>
    <row r="11" customFormat="false" ht="12.75" hidden="false" customHeight="false" outlineLevel="0" collapsed="false">
      <c r="A11" s="3"/>
      <c r="B11" s="10" t="s">
        <v>13</v>
      </c>
      <c r="C11" s="3"/>
      <c r="D11" s="11" t="n">
        <f aca="false">SUM(D13,D20)</f>
        <v>417243</v>
      </c>
      <c r="E11" s="11" t="n">
        <f aca="false">SUM(E13,E20)</f>
        <v>8113</v>
      </c>
      <c r="F11" s="11" t="n">
        <f aca="false">SUM(F13,F20)</f>
        <v>16614</v>
      </c>
      <c r="G11" s="11" t="n">
        <f aca="false">SUM(G13,G20)</f>
        <v>441970</v>
      </c>
      <c r="H11" s="11"/>
      <c r="I11" s="9"/>
    </row>
    <row r="12" customFormat="false" ht="12.75" hidden="false" customHeight="false" outlineLevel="0" collapsed="false">
      <c r="A12" s="3"/>
      <c r="B12" s="12"/>
      <c r="C12" s="3"/>
      <c r="D12" s="11"/>
      <c r="E12" s="11"/>
      <c r="F12" s="11"/>
      <c r="G12" s="3"/>
      <c r="H12" s="11"/>
      <c r="I12" s="9"/>
      <c r="N12" s="9"/>
    </row>
    <row r="13" customFormat="false" ht="12.75" hidden="false" customHeight="false" outlineLevel="0" collapsed="false">
      <c r="A13" s="3"/>
      <c r="B13" s="10" t="s">
        <v>14</v>
      </c>
      <c r="C13" s="3"/>
      <c r="D13" s="11" t="n">
        <f aca="false">SUM(D15:D18)</f>
        <v>151604</v>
      </c>
      <c r="E13" s="11" t="n">
        <f aca="false">SUM(E15:E18)</f>
        <v>695</v>
      </c>
      <c r="F13" s="11" t="n">
        <f aca="false">SUM(F15:F18)</f>
        <v>5827</v>
      </c>
      <c r="G13" s="11" t="n">
        <f aca="false">SUM(G15:G18)</f>
        <v>158126</v>
      </c>
      <c r="H13" s="11"/>
      <c r="I13" s="9"/>
      <c r="R13" s="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0" t="s">
        <v>15</v>
      </c>
      <c r="C15" s="3"/>
      <c r="D15" s="11" t="n">
        <v>34470</v>
      </c>
      <c r="E15" s="11" t="n">
        <v>169</v>
      </c>
      <c r="F15" s="11" t="n">
        <v>1093</v>
      </c>
      <c r="G15" s="11" t="n">
        <f aca="false">F15+E15+D15</f>
        <v>35732</v>
      </c>
      <c r="H15" s="11"/>
    </row>
    <row r="16" customFormat="false" ht="12.75" hidden="false" customHeight="false" outlineLevel="0" collapsed="false">
      <c r="A16" s="3"/>
      <c r="B16" s="10" t="s">
        <v>16</v>
      </c>
      <c r="C16" s="3"/>
      <c r="D16" s="11" t="n">
        <v>43450</v>
      </c>
      <c r="E16" s="11" t="n">
        <v>147</v>
      </c>
      <c r="F16" s="11" t="n">
        <v>1922</v>
      </c>
      <c r="G16" s="11" t="n">
        <f aca="false">F16+E16+D16</f>
        <v>45519</v>
      </c>
      <c r="H16" s="11"/>
    </row>
    <row r="17" customFormat="false" ht="12.75" hidden="false" customHeight="false" outlineLevel="0" collapsed="false">
      <c r="A17" s="3"/>
      <c r="B17" s="10" t="s">
        <v>17</v>
      </c>
      <c r="C17" s="3"/>
      <c r="D17" s="11" t="n">
        <v>42424</v>
      </c>
      <c r="E17" s="11" t="n">
        <v>248</v>
      </c>
      <c r="F17" s="11" t="n">
        <v>1773</v>
      </c>
      <c r="G17" s="11" t="n">
        <f aca="false">F17+E17+D17</f>
        <v>44445</v>
      </c>
      <c r="H17" s="11"/>
    </row>
    <row r="18" customFormat="false" ht="12.75" hidden="false" customHeight="false" outlineLevel="0" collapsed="false">
      <c r="A18" s="3"/>
      <c r="B18" s="10" t="s">
        <v>18</v>
      </c>
      <c r="C18" s="3"/>
      <c r="D18" s="11" t="n">
        <v>31260</v>
      </c>
      <c r="E18" s="11" t="n">
        <v>131</v>
      </c>
      <c r="F18" s="11" t="n">
        <v>1039</v>
      </c>
      <c r="G18" s="11" t="n">
        <f aca="false">F18+E18+D18</f>
        <v>32430</v>
      </c>
      <c r="H18" s="11"/>
    </row>
    <row r="19" customFormat="false" ht="12.75" hidden="false" customHeight="false" outlineLevel="0" collapsed="false">
      <c r="A19" s="3"/>
      <c r="B19" s="12"/>
      <c r="C19" s="3"/>
      <c r="D19" s="11"/>
      <c r="E19" s="11"/>
      <c r="F19" s="11"/>
      <c r="G19" s="11"/>
      <c r="H19" s="11"/>
      <c r="I19" s="9"/>
    </row>
    <row r="20" customFormat="false" ht="12.75" hidden="false" customHeight="false" outlineLevel="0" collapsed="false">
      <c r="A20" s="3"/>
      <c r="B20" s="10" t="s">
        <v>19</v>
      </c>
      <c r="C20" s="3"/>
      <c r="D20" s="11" t="n">
        <f aca="false">SUM(D22:D53)</f>
        <v>265639</v>
      </c>
      <c r="E20" s="11" t="n">
        <f aca="false">SUM(E22:E53)</f>
        <v>7418</v>
      </c>
      <c r="F20" s="11" t="n">
        <f aca="false">SUM(F22:F53)</f>
        <v>10787</v>
      </c>
      <c r="G20" s="11" t="n">
        <f aca="false">SUM(G22:G53)</f>
        <v>283844</v>
      </c>
      <c r="H20" s="11"/>
      <c r="I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2.75" hidden="false" customHeight="false" outlineLevel="0" collapsed="false">
      <c r="A21" s="3"/>
      <c r="B21" s="12"/>
      <c r="C21" s="3"/>
      <c r="D21" s="11"/>
      <c r="E21" s="11"/>
      <c r="F21" s="11"/>
      <c r="G21" s="11"/>
      <c r="H21" s="11"/>
      <c r="I21" s="9"/>
    </row>
    <row r="22" customFormat="false" ht="12.75" hidden="false" customHeight="false" outlineLevel="0" collapsed="false">
      <c r="A22" s="3"/>
      <c r="B22" s="10" t="s">
        <v>20</v>
      </c>
      <c r="C22" s="3"/>
      <c r="D22" s="11" t="n">
        <v>4889</v>
      </c>
      <c r="E22" s="11" t="n">
        <v>65</v>
      </c>
      <c r="F22" s="11" t="n">
        <v>183</v>
      </c>
      <c r="G22" s="11" t="n">
        <f aca="false">SUM(D22:F22)</f>
        <v>5137</v>
      </c>
      <c r="H22" s="11"/>
      <c r="I22" s="9"/>
      <c r="Y22" s="9"/>
    </row>
    <row r="23" customFormat="false" ht="12.75" hidden="false" customHeight="false" outlineLevel="0" collapsed="false">
      <c r="A23" s="3"/>
      <c r="B23" s="10" t="s">
        <v>21</v>
      </c>
      <c r="C23" s="3"/>
      <c r="D23" s="11" t="n">
        <v>8884</v>
      </c>
      <c r="E23" s="11" t="n">
        <v>318</v>
      </c>
      <c r="F23" s="11" t="n">
        <v>162</v>
      </c>
      <c r="G23" s="11" t="n">
        <f aca="false">SUM(D23:F23)</f>
        <v>9364</v>
      </c>
      <c r="H23" s="11"/>
      <c r="I23" s="9"/>
      <c r="N23" s="9"/>
      <c r="Q23" s="13"/>
      <c r="T23" s="13"/>
      <c r="W23" s="13"/>
    </row>
    <row r="24" customFormat="false" ht="12.75" hidden="false" customHeight="false" outlineLevel="0" collapsed="false">
      <c r="A24" s="3"/>
      <c r="B24" s="10" t="s">
        <v>22</v>
      </c>
      <c r="C24" s="3"/>
      <c r="D24" s="11" t="n">
        <v>4532</v>
      </c>
      <c r="E24" s="11" t="n">
        <v>64</v>
      </c>
      <c r="F24" s="11" t="n">
        <v>224</v>
      </c>
      <c r="G24" s="11" t="n">
        <f aca="false">SUM(D24:F24)</f>
        <v>4820</v>
      </c>
      <c r="H24" s="11"/>
      <c r="I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2.75" hidden="false" customHeight="false" outlineLevel="0" collapsed="false">
      <c r="A25" s="3"/>
      <c r="B25" s="10" t="s">
        <v>23</v>
      </c>
      <c r="C25" s="3"/>
      <c r="D25" s="11" t="n">
        <v>3075</v>
      </c>
      <c r="E25" s="11" t="n">
        <v>77</v>
      </c>
      <c r="F25" s="11" t="n">
        <v>104</v>
      </c>
      <c r="G25" s="11" t="n">
        <f aca="false">SUM(D25:F25)</f>
        <v>3256</v>
      </c>
      <c r="H25" s="11"/>
      <c r="I25" s="9"/>
    </row>
    <row r="26" customFormat="false" ht="12.75" hidden="false" customHeight="false" outlineLevel="0" collapsed="false">
      <c r="A26" s="3"/>
      <c r="B26" s="10" t="s">
        <v>24</v>
      </c>
      <c r="C26" s="3"/>
      <c r="D26" s="11" t="n">
        <v>10916</v>
      </c>
      <c r="E26" s="11" t="n">
        <v>188</v>
      </c>
      <c r="F26" s="11" t="n">
        <v>699</v>
      </c>
      <c r="G26" s="11" t="n">
        <f aca="false">SUM(D26:F26)</f>
        <v>11803</v>
      </c>
      <c r="H26" s="11"/>
      <c r="I26" s="9"/>
      <c r="M26" s="9"/>
      <c r="Q26" s="9"/>
      <c r="R26" s="13"/>
      <c r="T26" s="9"/>
      <c r="U26" s="13"/>
      <c r="W26" s="9"/>
      <c r="X26" s="13"/>
    </row>
    <row r="27" customFormat="false" ht="12.75" hidden="false" customHeight="false" outlineLevel="0" collapsed="false">
      <c r="A27" s="3"/>
      <c r="B27" s="10" t="s">
        <v>25</v>
      </c>
      <c r="C27" s="3"/>
      <c r="D27" s="11" t="n">
        <v>3269</v>
      </c>
      <c r="E27" s="11" t="n">
        <v>77</v>
      </c>
      <c r="F27" s="11" t="n">
        <v>90</v>
      </c>
      <c r="G27" s="11" t="n">
        <f aca="false">SUM(D27:F27)</f>
        <v>3436</v>
      </c>
      <c r="H27" s="11"/>
      <c r="I27" s="9"/>
      <c r="Q27" s="9"/>
      <c r="R27" s="13"/>
      <c r="T27" s="9"/>
      <c r="U27" s="13"/>
      <c r="W27" s="9"/>
      <c r="X27" s="13"/>
    </row>
    <row r="28" customFormat="false" ht="12.75" hidden="false" customHeight="false" outlineLevel="0" collapsed="false">
      <c r="A28" s="3"/>
      <c r="B28" s="10" t="s">
        <v>26</v>
      </c>
      <c r="C28" s="3"/>
      <c r="D28" s="11" t="n">
        <v>8636</v>
      </c>
      <c r="E28" s="11" t="n">
        <v>373</v>
      </c>
      <c r="F28" s="11" t="n">
        <v>242</v>
      </c>
      <c r="G28" s="11" t="n">
        <f aca="false">SUM(D28:F28)</f>
        <v>9251</v>
      </c>
      <c r="H28" s="11"/>
      <c r="I28" s="9"/>
      <c r="M28" s="9"/>
      <c r="Q28" s="9"/>
      <c r="T28" s="9"/>
      <c r="U28" s="13"/>
      <c r="W28" s="9"/>
      <c r="X28" s="13"/>
    </row>
    <row r="29" customFormat="false" ht="12.75" hidden="false" customHeight="false" outlineLevel="0" collapsed="false">
      <c r="A29" s="3"/>
      <c r="B29" s="10" t="s">
        <v>27</v>
      </c>
      <c r="C29" s="3"/>
      <c r="D29" s="11" t="n">
        <v>11507</v>
      </c>
      <c r="E29" s="11" t="n">
        <v>303</v>
      </c>
      <c r="F29" s="11" t="n">
        <v>378</v>
      </c>
      <c r="G29" s="11" t="n">
        <f aca="false">SUM(D29:F29)</f>
        <v>12188</v>
      </c>
      <c r="H29" s="11"/>
      <c r="I29" s="9"/>
      <c r="Q29" s="9"/>
      <c r="R29" s="13"/>
      <c r="T29" s="9"/>
      <c r="U29" s="13"/>
      <c r="W29" s="9"/>
      <c r="X29" s="13"/>
    </row>
    <row r="30" customFormat="false" ht="12.75" hidden="false" customHeight="false" outlineLevel="0" collapsed="false">
      <c r="A30" s="3"/>
      <c r="B30" s="10" t="s">
        <v>28</v>
      </c>
      <c r="C30" s="3"/>
      <c r="D30" s="11" t="n">
        <v>6663</v>
      </c>
      <c r="E30" s="11" t="n">
        <v>240</v>
      </c>
      <c r="F30" s="11" t="n">
        <v>381</v>
      </c>
      <c r="G30" s="11" t="n">
        <f aca="false">SUM(D30:F30)</f>
        <v>7284</v>
      </c>
      <c r="H30" s="11"/>
      <c r="I30" s="9"/>
      <c r="M30" s="9"/>
      <c r="Q30" s="9"/>
      <c r="R30" s="13"/>
      <c r="T30" s="9"/>
      <c r="U30" s="13"/>
      <c r="W30" s="9"/>
      <c r="X30" s="13"/>
    </row>
    <row r="31" customFormat="false" ht="12.75" hidden="false" customHeight="false" outlineLevel="0" collapsed="false">
      <c r="A31" s="3"/>
      <c r="B31" s="10" t="s">
        <v>29</v>
      </c>
      <c r="C31" s="3"/>
      <c r="D31" s="11" t="n">
        <v>8864</v>
      </c>
      <c r="E31" s="11" t="n">
        <v>318</v>
      </c>
      <c r="F31" s="11" t="n">
        <v>555</v>
      </c>
      <c r="G31" s="11" t="n">
        <f aca="false">SUM(D31:F31)</f>
        <v>9737</v>
      </c>
      <c r="H31" s="11"/>
      <c r="I31" s="9"/>
      <c r="Q31" s="9"/>
      <c r="R31" s="13"/>
      <c r="T31" s="9"/>
      <c r="U31" s="13"/>
      <c r="W31" s="9"/>
      <c r="X31" s="13"/>
    </row>
    <row r="32" customFormat="false" ht="12.75" hidden="false" customHeight="false" outlineLevel="0" collapsed="false">
      <c r="A32" s="3"/>
      <c r="B32" s="10" t="s">
        <v>30</v>
      </c>
      <c r="C32" s="3"/>
      <c r="D32" s="11" t="n">
        <v>8823</v>
      </c>
      <c r="E32" s="11" t="n">
        <v>248</v>
      </c>
      <c r="F32" s="11" t="n">
        <v>291</v>
      </c>
      <c r="G32" s="11" t="n">
        <f aca="false">SUM(D32:F32)</f>
        <v>9362</v>
      </c>
      <c r="H32" s="11"/>
      <c r="I32" s="9"/>
      <c r="Q32" s="9"/>
      <c r="T32" s="9"/>
      <c r="W32" s="9"/>
      <c r="X32" s="13"/>
    </row>
    <row r="33" customFormat="false" ht="12.75" hidden="false" customHeight="false" outlineLevel="0" collapsed="false">
      <c r="A33" s="3"/>
      <c r="B33" s="10" t="s">
        <v>31</v>
      </c>
      <c r="C33" s="3"/>
      <c r="D33" s="11" t="n">
        <v>7003</v>
      </c>
      <c r="E33" s="11" t="n">
        <v>238</v>
      </c>
      <c r="F33" s="11" t="n">
        <v>362</v>
      </c>
      <c r="G33" s="11" t="n">
        <f aca="false">SUM(D33:F33)</f>
        <v>7603</v>
      </c>
      <c r="H33" s="11"/>
      <c r="I33" s="9"/>
      <c r="Q33" s="9"/>
      <c r="T33" s="9"/>
      <c r="W33" s="9"/>
      <c r="X33" s="13"/>
    </row>
    <row r="34" customFormat="false" ht="12.75" hidden="false" customHeight="false" outlineLevel="0" collapsed="false">
      <c r="A34" s="3"/>
      <c r="B34" s="10" t="s">
        <v>32</v>
      </c>
      <c r="C34" s="3"/>
      <c r="D34" s="11" t="n">
        <v>13752</v>
      </c>
      <c r="E34" s="11" t="n">
        <v>441</v>
      </c>
      <c r="F34" s="11" t="n">
        <v>416</v>
      </c>
      <c r="G34" s="11" t="n">
        <f aca="false">SUM(D34:F34)</f>
        <v>14609</v>
      </c>
      <c r="H34" s="11"/>
      <c r="I34" s="9"/>
      <c r="Q34" s="9"/>
      <c r="T34" s="9"/>
      <c r="W34" s="9"/>
      <c r="X34" s="13"/>
    </row>
    <row r="35" customFormat="false" ht="12.75" hidden="false" customHeight="false" outlineLevel="0" collapsed="false">
      <c r="A35" s="3"/>
      <c r="B35" s="10" t="s">
        <v>33</v>
      </c>
      <c r="C35" s="3"/>
      <c r="D35" s="11" t="n">
        <v>26834</v>
      </c>
      <c r="E35" s="11" t="n">
        <v>232</v>
      </c>
      <c r="F35" s="11" t="n">
        <v>1258</v>
      </c>
      <c r="G35" s="11" t="n">
        <f aca="false">SUM(D35:F35)</f>
        <v>28324</v>
      </c>
      <c r="H35" s="11"/>
      <c r="I35" s="9"/>
      <c r="Q35" s="9"/>
      <c r="T35" s="9"/>
      <c r="W35" s="9"/>
      <c r="X35" s="13"/>
    </row>
    <row r="36" customFormat="false" ht="12.75" hidden="false" customHeight="false" outlineLevel="0" collapsed="false">
      <c r="A36" s="3"/>
      <c r="B36" s="10" t="s">
        <v>34</v>
      </c>
      <c r="C36" s="3"/>
      <c r="D36" s="11" t="n">
        <v>11589</v>
      </c>
      <c r="E36" s="11" t="n">
        <v>458</v>
      </c>
      <c r="F36" s="11" t="n">
        <v>354</v>
      </c>
      <c r="G36" s="11" t="n">
        <f aca="false">SUM(D36:F36)</f>
        <v>12401</v>
      </c>
      <c r="H36" s="11"/>
      <c r="I36" s="9"/>
      <c r="Q36" s="9"/>
      <c r="T36" s="9"/>
      <c r="W36" s="9"/>
      <c r="X36" s="13"/>
    </row>
    <row r="37" customFormat="false" ht="12.75" hidden="false" customHeight="false" outlineLevel="0" collapsed="false">
      <c r="A37" s="3"/>
      <c r="B37" s="10" t="s">
        <v>35</v>
      </c>
      <c r="C37" s="3"/>
      <c r="D37" s="11" t="n">
        <v>7682</v>
      </c>
      <c r="E37" s="11" t="n">
        <v>128</v>
      </c>
      <c r="F37" s="11" t="n">
        <v>636</v>
      </c>
      <c r="G37" s="11" t="n">
        <f aca="false">SUM(D37:F37)</f>
        <v>8446</v>
      </c>
      <c r="H37" s="11"/>
      <c r="I37" s="9"/>
      <c r="Q37" s="9"/>
      <c r="T37" s="9"/>
      <c r="W37" s="9"/>
      <c r="X37" s="13"/>
    </row>
    <row r="38" customFormat="false" ht="12.75" hidden="false" customHeight="false" outlineLevel="0" collapsed="false">
      <c r="A38" s="3"/>
      <c r="B38" s="10" t="s">
        <v>36</v>
      </c>
      <c r="C38" s="3"/>
      <c r="D38" s="11" t="n">
        <v>4087</v>
      </c>
      <c r="E38" s="11" t="n">
        <v>116</v>
      </c>
      <c r="F38" s="11" t="n">
        <v>119</v>
      </c>
      <c r="G38" s="11" t="n">
        <f aca="false">SUM(D38:F38)</f>
        <v>4322</v>
      </c>
      <c r="H38" s="11"/>
      <c r="I38" s="9"/>
      <c r="Q38" s="9"/>
      <c r="T38" s="9"/>
      <c r="W38" s="9"/>
      <c r="X38" s="13"/>
    </row>
    <row r="39" customFormat="false" ht="12.75" hidden="false" customHeight="false" outlineLevel="0" collapsed="false">
      <c r="A39" s="3"/>
      <c r="B39" s="10" t="s">
        <v>37</v>
      </c>
      <c r="C39" s="3"/>
      <c r="D39" s="11" t="n">
        <v>7884</v>
      </c>
      <c r="E39" s="11" t="n">
        <v>172</v>
      </c>
      <c r="F39" s="11" t="n">
        <v>327</v>
      </c>
      <c r="G39" s="11" t="n">
        <f aca="false">SUM(D39:F39)</f>
        <v>8383</v>
      </c>
      <c r="H39" s="11"/>
      <c r="I39" s="9"/>
      <c r="Q39" s="9"/>
      <c r="T39" s="9"/>
      <c r="W39" s="9"/>
      <c r="X39" s="13"/>
    </row>
    <row r="40" customFormat="false" ht="12.75" hidden="false" customHeight="false" outlineLevel="0" collapsed="false">
      <c r="A40" s="3"/>
      <c r="B40" s="10" t="s">
        <v>38</v>
      </c>
      <c r="C40" s="3"/>
      <c r="D40" s="11" t="n">
        <v>11915</v>
      </c>
      <c r="E40" s="11" t="n">
        <v>442</v>
      </c>
      <c r="F40" s="11" t="n">
        <v>343</v>
      </c>
      <c r="G40" s="11" t="n">
        <f aca="false">SUM(D40:F40)</f>
        <v>12700</v>
      </c>
      <c r="H40" s="11"/>
      <c r="I40" s="9"/>
      <c r="Q40" s="9"/>
      <c r="T40" s="9"/>
      <c r="W40" s="9"/>
      <c r="X40" s="13"/>
    </row>
    <row r="41" customFormat="false" ht="12.75" hidden="false" customHeight="false" outlineLevel="0" collapsed="false">
      <c r="A41" s="3"/>
      <c r="B41" s="10" t="s">
        <v>39</v>
      </c>
      <c r="C41" s="3"/>
      <c r="D41" s="11" t="n">
        <v>10301</v>
      </c>
      <c r="E41" s="11" t="n">
        <v>238</v>
      </c>
      <c r="F41" s="11" t="n">
        <v>635</v>
      </c>
      <c r="G41" s="11" t="n">
        <f aca="false">SUM(D41:F41)</f>
        <v>11174</v>
      </c>
      <c r="H41" s="11"/>
      <c r="I41" s="9"/>
      <c r="Q41" s="9"/>
      <c r="T41" s="9"/>
      <c r="W41" s="9"/>
      <c r="X41" s="13"/>
    </row>
    <row r="42" customFormat="false" ht="12.75" hidden="false" customHeight="false" outlineLevel="0" collapsed="false">
      <c r="A42" s="3"/>
      <c r="B42" s="10" t="s">
        <v>40</v>
      </c>
      <c r="C42" s="3"/>
      <c r="D42" s="11" t="n">
        <v>5465</v>
      </c>
      <c r="E42" s="11" t="n">
        <v>219</v>
      </c>
      <c r="F42" s="11" t="n">
        <v>162</v>
      </c>
      <c r="G42" s="11" t="n">
        <f aca="false">SUM(D42:F42)</f>
        <v>5846</v>
      </c>
      <c r="H42" s="11"/>
      <c r="I42" s="9"/>
      <c r="Q42" s="9"/>
      <c r="T42" s="9"/>
      <c r="W42" s="9"/>
      <c r="X42" s="13"/>
    </row>
    <row r="43" customFormat="false" ht="12.75" hidden="false" customHeight="false" outlineLevel="0" collapsed="false">
      <c r="A43" s="3"/>
      <c r="B43" s="10" t="s">
        <v>41</v>
      </c>
      <c r="C43" s="3"/>
      <c r="D43" s="11" t="n">
        <v>2872</v>
      </c>
      <c r="E43" s="11" t="n">
        <v>48</v>
      </c>
      <c r="F43" s="11" t="n">
        <v>170</v>
      </c>
      <c r="G43" s="11" t="n">
        <f aca="false">SUM(D43:F43)</f>
        <v>3090</v>
      </c>
      <c r="H43" s="11"/>
      <c r="I43" s="9"/>
      <c r="Q43" s="9"/>
      <c r="T43" s="9"/>
      <c r="W43" s="9"/>
      <c r="X43" s="13"/>
    </row>
    <row r="44" customFormat="false" ht="12.75" hidden="false" customHeight="false" outlineLevel="0" collapsed="false">
      <c r="A44" s="3"/>
      <c r="B44" s="10" t="s">
        <v>42</v>
      </c>
      <c r="C44" s="3"/>
      <c r="D44" s="11" t="n">
        <v>8365</v>
      </c>
      <c r="E44" s="11" t="n">
        <v>225</v>
      </c>
      <c r="F44" s="11" t="n">
        <v>543</v>
      </c>
      <c r="G44" s="11" t="n">
        <f aca="false">SUM(D44:F44)</f>
        <v>9133</v>
      </c>
      <c r="H44" s="11"/>
      <c r="I44" s="9"/>
      <c r="Q44" s="9"/>
      <c r="T44" s="9"/>
      <c r="W44" s="9"/>
      <c r="X44" s="13"/>
    </row>
    <row r="45" customFormat="false" ht="12.75" hidden="false" customHeight="false" outlineLevel="0" collapsed="false">
      <c r="A45" s="3"/>
      <c r="B45" s="10" t="s">
        <v>43</v>
      </c>
      <c r="C45" s="3"/>
      <c r="D45" s="11" t="n">
        <v>8150</v>
      </c>
      <c r="E45" s="11" t="n">
        <v>384</v>
      </c>
      <c r="F45" s="11" t="n">
        <v>467</v>
      </c>
      <c r="G45" s="11" t="n">
        <f aca="false">SUM(D45:F45)</f>
        <v>9001</v>
      </c>
      <c r="H45" s="11"/>
      <c r="I45" s="9"/>
      <c r="Q45" s="9"/>
      <c r="T45" s="9"/>
      <c r="W45" s="9"/>
      <c r="X45" s="13"/>
    </row>
    <row r="46" customFormat="false" ht="12.75" hidden="false" customHeight="false" outlineLevel="0" collapsed="false">
      <c r="A46" s="3"/>
      <c r="B46" s="10" t="s">
        <v>44</v>
      </c>
      <c r="C46" s="3"/>
      <c r="D46" s="11" t="n">
        <v>8394</v>
      </c>
      <c r="E46" s="11" t="n">
        <v>368</v>
      </c>
      <c r="F46" s="11" t="n">
        <v>174</v>
      </c>
      <c r="G46" s="11" t="n">
        <f aca="false">SUM(D46:F46)</f>
        <v>8936</v>
      </c>
      <c r="H46" s="11"/>
      <c r="I46" s="9"/>
      <c r="Q46" s="9"/>
      <c r="T46" s="9"/>
      <c r="W46" s="9"/>
      <c r="X46" s="13"/>
    </row>
    <row r="47" customFormat="false" ht="12.75" hidden="false" customHeight="false" outlineLevel="0" collapsed="false">
      <c r="A47" s="3"/>
      <c r="B47" s="10" t="s">
        <v>45</v>
      </c>
      <c r="C47" s="3"/>
      <c r="D47" s="11" t="n">
        <v>3693</v>
      </c>
      <c r="E47" s="11" t="n">
        <v>180</v>
      </c>
      <c r="F47" s="11" t="n">
        <v>159</v>
      </c>
      <c r="G47" s="11" t="n">
        <f aca="false">SUM(D47:F47)</f>
        <v>4032</v>
      </c>
      <c r="H47" s="11"/>
      <c r="I47" s="9"/>
      <c r="Q47" s="9"/>
      <c r="T47" s="9"/>
      <c r="W47" s="9"/>
      <c r="X47" s="13"/>
    </row>
    <row r="48" customFormat="false" ht="12.75" hidden="false" customHeight="false" outlineLevel="0" collapsed="false">
      <c r="A48" s="3"/>
      <c r="B48" s="10" t="s">
        <v>46</v>
      </c>
      <c r="C48" s="3"/>
      <c r="D48" s="11" t="n">
        <v>15144</v>
      </c>
      <c r="E48" s="11" t="n">
        <v>446</v>
      </c>
      <c r="F48" s="11" t="n">
        <v>380</v>
      </c>
      <c r="G48" s="11" t="n">
        <f aca="false">SUM(D48:F48)</f>
        <v>15970</v>
      </c>
      <c r="H48" s="11"/>
      <c r="I48" s="9"/>
      <c r="Q48" s="9"/>
      <c r="T48" s="9"/>
      <c r="W48" s="9"/>
      <c r="X48" s="13"/>
    </row>
    <row r="49" customFormat="false" ht="12.75" hidden="false" customHeight="false" outlineLevel="0" collapsed="false">
      <c r="A49" s="3"/>
      <c r="B49" s="10" t="s">
        <v>47</v>
      </c>
      <c r="C49" s="3"/>
      <c r="D49" s="11" t="n">
        <v>3137</v>
      </c>
      <c r="E49" s="11" t="n">
        <v>47</v>
      </c>
      <c r="F49" s="11" t="n">
        <v>123</v>
      </c>
      <c r="G49" s="11" t="n">
        <f aca="false">SUM(D49:F49)</f>
        <v>3307</v>
      </c>
      <c r="H49" s="11"/>
      <c r="I49" s="9"/>
      <c r="Q49" s="9"/>
      <c r="T49" s="9"/>
      <c r="W49" s="9"/>
      <c r="X49" s="13"/>
    </row>
    <row r="50" customFormat="false" ht="12.75" hidden="false" customHeight="false" outlineLevel="0" collapsed="false">
      <c r="A50" s="3"/>
      <c r="B50" s="10" t="s">
        <v>48</v>
      </c>
      <c r="C50" s="3"/>
      <c r="D50" s="11" t="n">
        <v>16778</v>
      </c>
      <c r="E50" s="11" t="n">
        <v>478</v>
      </c>
      <c r="F50" s="11" t="n">
        <v>461</v>
      </c>
      <c r="G50" s="11" t="n">
        <f aca="false">SUM(D50:F50)</f>
        <v>17717</v>
      </c>
      <c r="H50" s="11"/>
      <c r="I50" s="9"/>
      <c r="Q50" s="9"/>
      <c r="T50" s="9"/>
      <c r="W50" s="9"/>
      <c r="X50" s="13"/>
    </row>
    <row r="51" customFormat="false" ht="12.75" hidden="false" customHeight="false" outlineLevel="0" collapsed="false">
      <c r="A51" s="3"/>
      <c r="B51" s="10" t="s">
        <v>49</v>
      </c>
      <c r="C51" s="3"/>
      <c r="D51" s="11" t="n">
        <v>7397</v>
      </c>
      <c r="E51" s="11" t="n">
        <v>139</v>
      </c>
      <c r="F51" s="11" t="n">
        <v>226</v>
      </c>
      <c r="G51" s="11" t="n">
        <f aca="false">SUM(D51:F51)</f>
        <v>7762</v>
      </c>
      <c r="H51" s="11"/>
      <c r="I51" s="9"/>
      <c r="Q51" s="9"/>
      <c r="T51" s="9"/>
      <c r="W51" s="9"/>
      <c r="X51" s="13"/>
    </row>
    <row r="52" customFormat="false" ht="12.75" hidden="false" customHeight="false" outlineLevel="0" collapsed="false">
      <c r="A52" s="3"/>
      <c r="B52" s="10" t="s">
        <v>50</v>
      </c>
      <c r="C52" s="3"/>
      <c r="D52" s="11" t="n">
        <v>4400</v>
      </c>
      <c r="E52" s="11" t="n">
        <v>143</v>
      </c>
      <c r="F52" s="11" t="n">
        <v>137</v>
      </c>
      <c r="G52" s="11" t="n">
        <f aca="false">SUM(D52:F52)</f>
        <v>4680</v>
      </c>
      <c r="H52" s="11"/>
      <c r="I52" s="9"/>
      <c r="Q52" s="9"/>
      <c r="T52" s="9"/>
      <c r="W52" s="9"/>
      <c r="X52" s="13"/>
    </row>
    <row r="53" customFormat="false" ht="12.75" hidden="false" customHeight="false" outlineLevel="0" collapsed="false">
      <c r="A53" s="3"/>
      <c r="B53" s="10" t="s">
        <v>51</v>
      </c>
      <c r="C53" s="3"/>
      <c r="D53" s="11" t="n">
        <v>739</v>
      </c>
      <c r="E53" s="11" t="n">
        <v>5</v>
      </c>
      <c r="F53" s="11" t="n">
        <v>26</v>
      </c>
      <c r="G53" s="11" t="n">
        <f aca="false">SUM(D53:F53)</f>
        <v>770</v>
      </c>
      <c r="H53" s="11"/>
      <c r="I53" s="9"/>
      <c r="Q53" s="9"/>
      <c r="T53" s="9"/>
      <c r="W53" s="9"/>
      <c r="X53" s="13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5"/>
      <c r="G54" s="5"/>
      <c r="H54" s="5"/>
      <c r="Q54" s="9"/>
      <c r="T54" s="9"/>
      <c r="W54" s="9"/>
      <c r="X54" s="13"/>
    </row>
    <row r="55" customFormat="false" ht="12.75" hidden="false" customHeight="false" outlineLevel="0" collapsed="false">
      <c r="A55" s="3"/>
      <c r="B55" s="14" t="s">
        <v>52</v>
      </c>
      <c r="C55" s="3"/>
      <c r="D55" s="3"/>
      <c r="E55" s="3"/>
      <c r="F55" s="3"/>
      <c r="G55" s="3"/>
      <c r="H55" s="3"/>
      <c r="Q55" s="9"/>
      <c r="T55" s="9"/>
      <c r="W55" s="9"/>
      <c r="X55" s="1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Q56" s="9"/>
      <c r="T56" s="9"/>
      <c r="W56" s="9"/>
      <c r="X56" s="1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Q57" s="9"/>
      <c r="T57" s="9"/>
      <c r="W57" s="9"/>
      <c r="X57" s="1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Q58" s="9"/>
      <c r="T58" s="9"/>
      <c r="W58" s="9"/>
      <c r="X58" s="1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Q59" s="9"/>
      <c r="T59" s="9"/>
      <c r="W59" s="9"/>
      <c r="X59" s="1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Q60" s="9"/>
      <c r="T60" s="9"/>
      <c r="W60" s="9"/>
      <c r="X60" s="1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Q61" s="9"/>
      <c r="T61" s="9"/>
      <c r="W61" s="9"/>
      <c r="X61" s="13"/>
    </row>
    <row r="62" customFormat="false" ht="12" hidden="false" customHeight="false" outlineLevel="0" collapsed="false">
      <c r="Q62" s="9"/>
      <c r="T62" s="9"/>
      <c r="W62" s="9"/>
      <c r="X62" s="13"/>
    </row>
    <row r="64" customFormat="false" ht="12" hidden="false" customHeight="false" outlineLevel="0" collapsed="false">
      <c r="Q64" s="9"/>
      <c r="T64" s="9"/>
      <c r="W64" s="9"/>
      <c r="X64" s="13"/>
    </row>
    <row r="65" customFormat="false" ht="12" hidden="false" customHeight="false" outlineLevel="0" collapsed="false">
      <c r="Q65" s="9"/>
      <c r="R65" s="13"/>
      <c r="T65" s="9"/>
      <c r="U65" s="13"/>
      <c r="W65" s="9"/>
      <c r="X65" s="13"/>
    </row>
    <row r="66" customFormat="false" ht="12" hidden="false" customHeight="false" outlineLevel="0" collapsed="false">
      <c r="M66" s="9"/>
      <c r="N66" s="9"/>
      <c r="O66" s="9"/>
      <c r="P66" s="9"/>
      <c r="Q66" s="9"/>
      <c r="R66" s="13"/>
      <c r="S66" s="9"/>
      <c r="T66" s="9"/>
      <c r="U66" s="13"/>
      <c r="V66" s="9"/>
      <c r="W66" s="9"/>
      <c r="X66" s="13"/>
      <c r="Y66" s="9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ISSSTE</cp:lastModifiedBy>
  <cp:lastPrinted>2004-03-03T13:25:24Z</cp:lastPrinted>
  <dcterms:modified xsi:type="dcterms:W3CDTF">2005-05-13T18:54:54Z</dcterms:modified>
  <cp:revision>0</cp:revision>
  <dc:subject/>
  <dc:title/>
</cp:coreProperties>
</file>