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1" sheetId="1" state="visible" r:id="rId2"/>
  </sheets>
  <definedNames>
    <definedName function="false" hidden="false" localSheetId="0" name="_xlnm.Print_Area" vbProcedure="false">PENS2111!$A$1:$E$55</definedName>
    <definedName function="false" hidden="false" name="A_IMPRESIÓN_IM" vbProcedure="false">PENS2111!$A$1:$F$55</definedName>
    <definedName function="false" hidden="false" localSheetId="0" name="Imprimir_área_IM" vbProcedure="false">PENS2111!$A$1:$F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2</t>
  </si>
  <si>
    <t xml:space="preserve"> 2.1.11  NUMERO Y COSTO DE GASTOS DE FUNERAL POR ENTIDAD FEDERATIVA (MILES DE PESOS)  *</t>
  </si>
  <si>
    <t xml:space="preserve">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  <si>
    <t xml:space="preserve"> ( * )  NO INCLUYE GASTOS DE FUNERAL DE RIESGOS DEL TRABAJO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37.11"/>
    <col collapsed="false" customWidth="true" hidden="false" outlineLevel="0" max="4" min="4" style="0" width="40.62"/>
    <col collapsed="false" customWidth="true" hidden="false" outlineLevel="0" max="5" min="5" style="0" width="25.62"/>
    <col collapsed="false" customWidth="true" hidden="false" outlineLevel="0" max="6" min="6" style="0" width="22.62"/>
    <col collapsed="false" customWidth="true" hidden="false" outlineLevel="0" max="7" min="7" style="0" width="13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4"/>
      <c r="D7" s="5"/>
      <c r="E7" s="4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1" t="s">
        <v>2</v>
      </c>
      <c r="C8" s="6" t="s">
        <v>3</v>
      </c>
      <c r="D8" s="7" t="s">
        <v>4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8"/>
      <c r="C9" s="4"/>
      <c r="D9" s="4"/>
      <c r="E9" s="4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9" t="s">
        <v>5</v>
      </c>
      <c r="C11" s="10" t="n">
        <f aca="false">C13+C20</f>
        <v>8210</v>
      </c>
      <c r="D11" s="11" t="n">
        <f aca="false">D13+D20</f>
        <v>105262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2"/>
      <c r="C12" s="10"/>
      <c r="D12" s="1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9" t="s">
        <v>6</v>
      </c>
      <c r="C13" s="10" t="n">
        <f aca="false">SUM(C14:C18)</f>
        <v>2893</v>
      </c>
      <c r="D13" s="11" t="n">
        <f aca="false">SUM(D14:D18)</f>
        <v>36577.2</v>
      </c>
      <c r="E13" s="11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9" t="s">
        <v>7</v>
      </c>
      <c r="C14" s="10" t="n">
        <v>704</v>
      </c>
      <c r="D14" s="11" t="n">
        <v>8672.5</v>
      </c>
      <c r="E14" s="11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9" t="s">
        <v>8</v>
      </c>
      <c r="C15" s="10" t="n">
        <v>770</v>
      </c>
      <c r="D15" s="11" t="n">
        <v>8974.9</v>
      </c>
      <c r="E15" s="11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9" t="s">
        <v>9</v>
      </c>
      <c r="C16" s="10" t="n">
        <v>741</v>
      </c>
      <c r="D16" s="11" t="n">
        <v>10050.6</v>
      </c>
      <c r="E16" s="11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9" t="s">
        <v>10</v>
      </c>
      <c r="C17" s="10" t="n">
        <v>529</v>
      </c>
      <c r="D17" s="11" t="n">
        <v>6574</v>
      </c>
      <c r="E17" s="11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9" t="s">
        <v>11</v>
      </c>
      <c r="C18" s="10" t="n">
        <v>149</v>
      </c>
      <c r="D18" s="11" t="n">
        <v>2305.2</v>
      </c>
      <c r="E18" s="11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9" t="s">
        <v>12</v>
      </c>
      <c r="C20" s="10" t="n">
        <f aca="false">SUM(C21:C52)</f>
        <v>5317</v>
      </c>
      <c r="D20" s="11" t="n">
        <f aca="false">SUM(D21:D52)</f>
        <v>68684.8</v>
      </c>
      <c r="E20" s="11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9" t="s">
        <v>13</v>
      </c>
      <c r="C21" s="10" t="n">
        <v>99</v>
      </c>
      <c r="D21" s="11" t="n">
        <v>1227.9</v>
      </c>
      <c r="E21" s="11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9" t="s">
        <v>14</v>
      </c>
      <c r="C22" s="10" t="n">
        <v>174</v>
      </c>
      <c r="D22" s="11" t="n">
        <v>2364.6</v>
      </c>
      <c r="E22" s="11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9" t="s">
        <v>15</v>
      </c>
      <c r="C23" s="10" t="n">
        <v>98</v>
      </c>
      <c r="D23" s="11" t="n">
        <v>1365.3</v>
      </c>
      <c r="E23" s="11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9" t="s">
        <v>16</v>
      </c>
      <c r="C24" s="10" t="n">
        <v>60</v>
      </c>
      <c r="D24" s="11" t="n">
        <v>825.6</v>
      </c>
      <c r="E24" s="11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9" t="s">
        <v>17</v>
      </c>
      <c r="C25" s="10" t="n">
        <v>192</v>
      </c>
      <c r="D25" s="11" t="n">
        <v>2924.3</v>
      </c>
      <c r="E25" s="11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9" t="s">
        <v>18</v>
      </c>
      <c r="C26" s="10" t="n">
        <v>59</v>
      </c>
      <c r="D26" s="11" t="n">
        <v>754.7</v>
      </c>
      <c r="E26" s="11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9" t="s">
        <v>19</v>
      </c>
      <c r="C27" s="10" t="n">
        <v>149</v>
      </c>
      <c r="D27" s="11" t="n">
        <v>1816.4</v>
      </c>
      <c r="E27" s="11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9" t="s">
        <v>20</v>
      </c>
      <c r="C28" s="10" t="n">
        <v>209</v>
      </c>
      <c r="D28" s="11" t="n">
        <v>3517.4</v>
      </c>
      <c r="E28" s="11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9" t="s">
        <v>21</v>
      </c>
      <c r="C29" s="10" t="n">
        <v>121</v>
      </c>
      <c r="D29" s="11" t="n">
        <v>1523</v>
      </c>
      <c r="E29" s="11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9" t="s">
        <v>22</v>
      </c>
      <c r="C30" s="10" t="n">
        <v>167</v>
      </c>
      <c r="D30" s="11" t="n">
        <v>1944.6</v>
      </c>
      <c r="E30" s="11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9" t="s">
        <v>23</v>
      </c>
      <c r="C31" s="10" t="n">
        <v>134</v>
      </c>
      <c r="D31" s="11" t="n">
        <v>2744.6</v>
      </c>
      <c r="E31" s="11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9" t="s">
        <v>24</v>
      </c>
      <c r="C32" s="10" t="n">
        <v>145</v>
      </c>
      <c r="D32" s="11" t="n">
        <v>1823.2</v>
      </c>
      <c r="E32" s="11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9" t="s">
        <v>25</v>
      </c>
      <c r="C33" s="10" t="n">
        <v>288</v>
      </c>
      <c r="D33" s="11" t="n">
        <v>3271.6</v>
      </c>
      <c r="E33" s="11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9" t="s">
        <v>26</v>
      </c>
      <c r="C34" s="10" t="n">
        <v>421</v>
      </c>
      <c r="D34" s="11" t="n">
        <v>4696</v>
      </c>
      <c r="E34" s="11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9" t="s">
        <v>27</v>
      </c>
      <c r="C35" s="10" t="n">
        <v>274</v>
      </c>
      <c r="D35" s="11" t="n">
        <v>3391.2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9" t="s">
        <v>28</v>
      </c>
      <c r="C36" s="10" t="n">
        <v>172</v>
      </c>
      <c r="D36" s="11" t="n">
        <v>2310.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9" t="s">
        <v>29</v>
      </c>
      <c r="C37" s="10" t="n">
        <v>60</v>
      </c>
      <c r="D37" s="11" t="n">
        <v>964.9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9" t="s">
        <v>30</v>
      </c>
      <c r="C38" s="10" t="n">
        <v>210</v>
      </c>
      <c r="D38" s="11" t="n">
        <v>2750.1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9" t="s">
        <v>31</v>
      </c>
      <c r="C39" s="10" t="n">
        <v>235</v>
      </c>
      <c r="D39" s="11" t="n">
        <v>3068.4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9" t="s">
        <v>32</v>
      </c>
      <c r="C40" s="10" t="n">
        <v>217</v>
      </c>
      <c r="D40" s="11" t="n">
        <v>2695.7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9" t="s">
        <v>33</v>
      </c>
      <c r="C41" s="10" t="n">
        <v>143</v>
      </c>
      <c r="D41" s="11" t="n">
        <v>1711.3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9" t="s">
        <v>34</v>
      </c>
      <c r="C42" s="10" t="n">
        <v>74</v>
      </c>
      <c r="D42" s="11" t="n">
        <v>1122.3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9" t="s">
        <v>35</v>
      </c>
      <c r="C43" s="10" t="n">
        <v>168</v>
      </c>
      <c r="D43" s="11" t="n">
        <v>1947.7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9" t="s">
        <v>36</v>
      </c>
      <c r="C44" s="10" t="n">
        <v>125</v>
      </c>
      <c r="D44" s="11" t="n">
        <v>1158.5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9" t="s">
        <v>37</v>
      </c>
      <c r="C45" s="10" t="n">
        <v>174</v>
      </c>
      <c r="D45" s="11" t="n">
        <v>2100.3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9" t="s">
        <v>38</v>
      </c>
      <c r="C46" s="10" t="n">
        <v>88</v>
      </c>
      <c r="D46" s="11" t="n">
        <v>995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9" t="s">
        <v>39</v>
      </c>
      <c r="C47" s="10" t="n">
        <v>322</v>
      </c>
      <c r="D47" s="11" t="n">
        <v>4262.2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9" t="s">
        <v>40</v>
      </c>
      <c r="C48" s="10" t="n">
        <v>54</v>
      </c>
      <c r="D48" s="11" t="n">
        <v>667.9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9" t="s">
        <v>41</v>
      </c>
      <c r="C49" s="10" t="n">
        <v>428</v>
      </c>
      <c r="D49" s="11" t="n">
        <v>5105.4</v>
      </c>
      <c r="E49" s="11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9" t="s">
        <v>42</v>
      </c>
      <c r="C50" s="10" t="n">
        <v>157</v>
      </c>
      <c r="D50" s="11" t="n">
        <v>2169.7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9" t="s">
        <v>43</v>
      </c>
      <c r="C51" s="10" t="n">
        <v>100</v>
      </c>
      <c r="D51" s="11" t="n">
        <v>1464.2</v>
      </c>
      <c r="E51" s="11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9" t="s">
        <v>44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8"/>
      <c r="C53" s="4"/>
      <c r="D53" s="4"/>
      <c r="E53" s="4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1" t="s">
        <v>45</v>
      </c>
      <c r="C54" s="2"/>
      <c r="D54" s="2"/>
      <c r="E54" s="2"/>
      <c r="F54" s="2"/>
      <c r="G54" s="2"/>
      <c r="H54" s="2"/>
      <c r="I54" s="2"/>
      <c r="J54" s="2"/>
      <c r="K54" s="2"/>
    </row>
    <row r="57" customFormat="false" ht="12" hidden="false" customHeight="false" outlineLevel="0" collapsed="false">
      <c r="C57" s="13"/>
      <c r="D57" s="14"/>
      <c r="E57" s="15"/>
    </row>
    <row r="59" customFormat="false" ht="12" hidden="false" customHeight="false" outlineLevel="0" collapsed="false">
      <c r="C59" s="13"/>
      <c r="D59" s="14"/>
      <c r="E59" s="15"/>
    </row>
    <row r="61" customFormat="false" ht="12" hidden="false" customHeight="false" outlineLevel="0" collapsed="false">
      <c r="C61" s="13"/>
      <c r="D61" s="14"/>
      <c r="E61" s="15"/>
    </row>
    <row r="63" customFormat="false" ht="12" hidden="false" customHeight="false" outlineLevel="0" collapsed="false">
      <c r="C63" s="13"/>
      <c r="D63" s="14"/>
      <c r="E63" s="15"/>
    </row>
    <row r="65" customFormat="false" ht="12" hidden="false" customHeight="false" outlineLevel="0" collapsed="false">
      <c r="C65" s="13"/>
      <c r="D65" s="14"/>
      <c r="E65" s="15"/>
    </row>
    <row r="67" customFormat="false" ht="12" hidden="false" customHeight="false" outlineLevel="0" collapsed="false">
      <c r="C67" s="13"/>
      <c r="D67" s="14"/>
      <c r="E67" s="15"/>
    </row>
    <row r="69" customFormat="false" ht="12" hidden="false" customHeight="false" outlineLevel="0" collapsed="false">
      <c r="C69" s="13"/>
      <c r="D69" s="14"/>
      <c r="E69" s="15"/>
    </row>
    <row r="71" customFormat="false" ht="12" hidden="false" customHeight="false" outlineLevel="0" collapsed="false">
      <c r="C71" s="13"/>
      <c r="D71" s="14"/>
      <c r="E71" s="15"/>
    </row>
    <row r="73" customFormat="false" ht="12" hidden="false" customHeight="false" outlineLevel="0" collapsed="false">
      <c r="C73" s="13"/>
      <c r="D73" s="14"/>
      <c r="E73" s="15"/>
    </row>
    <row r="75" customFormat="false" ht="12" hidden="false" customHeight="false" outlineLevel="0" collapsed="false">
      <c r="C75" s="13"/>
      <c r="D75" s="14"/>
      <c r="E75" s="15"/>
    </row>
    <row r="77" customFormat="false" ht="12" hidden="false" customHeight="false" outlineLevel="0" collapsed="false">
      <c r="C77" s="13"/>
      <c r="D77" s="14"/>
      <c r="E77" s="15"/>
    </row>
    <row r="79" customFormat="false" ht="12" hidden="false" customHeight="false" outlineLevel="0" collapsed="false">
      <c r="C79" s="13"/>
      <c r="D79" s="14"/>
      <c r="E79" s="15"/>
    </row>
  </sheetData>
  <mergeCells count="2">
    <mergeCell ref="B2:E2"/>
    <mergeCell ref="B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9:46Z</dcterms:created>
  <dc:creator>"ISSSTE ES TAREA DE eQUIPO"</dc:creator>
  <dc:description/>
  <dc:language>en-US</dc:language>
  <cp:lastModifiedBy>ISSSTE</cp:lastModifiedBy>
  <cp:lastPrinted>2004-03-03T13:26:31Z</cp:lastPrinted>
  <dcterms:modified xsi:type="dcterms:W3CDTF">2005-05-13T19:06:29Z</dcterms:modified>
  <cp:revision>0</cp:revision>
  <dc:subject/>
  <dc:title/>
</cp:coreProperties>
</file>