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2007" sheetId="1" state="visible" r:id="rId2"/>
  </sheets>
  <definedNames>
    <definedName function="false" hidden="false" localSheetId="0" name="_xlnm.Print_Titles" vbProcedure="false">CUAD2007!$1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4" uniqueCount="932">
  <si>
    <t xml:space="preserve">ANUARIO ESTADISTICO 2002</t>
  </si>
  <si>
    <t xml:space="preserve">20. 8 CAUSAS DE EGRESOS POR GRUPOS DE EDAD EN EL DISTRITO FEDERAL</t>
  </si>
  <si>
    <t xml:space="preserve">MENOR DE</t>
  </si>
  <si>
    <t xml:space="preserve">SE</t>
  </si>
  <si>
    <t xml:space="preserve">CLAVE</t>
  </si>
  <si>
    <t xml:space="preserve">D  I  A  G  N  O  S  T  I  C  O</t>
  </si>
  <si>
    <t xml:space="preserve">TOTAL</t>
  </si>
  <si>
    <t xml:space="preserve">1 AÑO</t>
  </si>
  <si>
    <t xml:space="preserve">1 A 4</t>
  </si>
  <si>
    <t xml:space="preserve">5 A 14</t>
  </si>
  <si>
    <t xml:space="preserve">15 A 24</t>
  </si>
  <si>
    <t xml:space="preserve">25 A 44</t>
  </si>
  <si>
    <t xml:space="preserve">45 A 64</t>
  </si>
  <si>
    <t xml:space="preserve">65 O MAS</t>
  </si>
  <si>
    <t xml:space="preserve">IGNORA</t>
  </si>
  <si>
    <t xml:space="preserve">T O T A L</t>
  </si>
  <si>
    <t xml:space="preserve">44A</t>
  </si>
  <si>
    <t xml:space="preserve">PARTO UNICO ESPONTANEO</t>
  </si>
  <si>
    <t xml:space="preserve">44B</t>
  </si>
  <si>
    <t xml:space="preserve">OTROS PARTOS</t>
  </si>
  <si>
    <t xml:space="preserve">20D</t>
  </si>
  <si>
    <t xml:space="preserve">DIABETES MELLITUS</t>
  </si>
  <si>
    <t xml:space="preserve">35N</t>
  </si>
  <si>
    <t xml:space="preserve">COLELITIASIS Y COLECISTITIS</t>
  </si>
  <si>
    <t xml:space="preserve">43G</t>
  </si>
  <si>
    <t xml:space="preserve">OTRA ATENCION MATERNA RELACIONADA</t>
  </si>
  <si>
    <t xml:space="preserve">CON  EL FETO Y CON LA CAVIDAD AM-</t>
  </si>
  <si>
    <t xml:space="preserve">NIOTICA, Y CON POSIBLES PROBLEMAS</t>
  </si>
  <si>
    <t xml:space="preserve">DEL PARTO</t>
  </si>
  <si>
    <t xml:space="preserve">V0K</t>
  </si>
  <si>
    <t xml:space="preserve">PERSONAS EN CONTACTO CON LOS SER-</t>
  </si>
  <si>
    <t xml:space="preserve">VICIOS DE SALUD PARA PROCEDIMIEN-</t>
  </si>
  <si>
    <t xml:space="preserve">TOS ESPECIFICOS Y ATENCION DE LA</t>
  </si>
  <si>
    <t xml:space="preserve">SALUD</t>
  </si>
  <si>
    <t xml:space="preserve">38C</t>
  </si>
  <si>
    <t xml:space="preserve">INSUFICIENCIA RENAL</t>
  </si>
  <si>
    <t xml:space="preserve">28Z</t>
  </si>
  <si>
    <t xml:space="preserve">LAS DEMAS CAUSAS</t>
  </si>
  <si>
    <t xml:space="preserve">ENFERMEDADES ISQUEMICAS DEL CORA-</t>
  </si>
  <si>
    <t xml:space="preserve">ZON</t>
  </si>
  <si>
    <t xml:space="preserve">35E</t>
  </si>
  <si>
    <t xml:space="preserve">ENFERMEDADES DEL APENDICE</t>
  </si>
  <si>
    <t xml:space="preserve">17C</t>
  </si>
  <si>
    <t xml:space="preserve">LEIOMIOMA DEL UTERO</t>
  </si>
  <si>
    <t xml:space="preserve">35G</t>
  </si>
  <si>
    <t xml:space="preserve">OTRAS HERNIAS</t>
  </si>
  <si>
    <t xml:space="preserve">35F</t>
  </si>
  <si>
    <t xml:space="preserve">HERNIA INGUINAL</t>
  </si>
  <si>
    <t xml:space="preserve">24D</t>
  </si>
  <si>
    <t xml:space="preserve">CATARATAS</t>
  </si>
  <si>
    <t xml:space="preserve">43C</t>
  </si>
  <si>
    <t xml:space="preserve">OTRO ABORTO</t>
  </si>
  <si>
    <t xml:space="preserve">43A</t>
  </si>
  <si>
    <t xml:space="preserve">ABORTO ESPONTANEO</t>
  </si>
  <si>
    <t xml:space="preserve">46Z</t>
  </si>
  <si>
    <t xml:space="preserve">CIERTAS AFECCIONES ORIGINADAS EN</t>
  </si>
  <si>
    <t xml:space="preserve">EL PERIODO PERINATAL</t>
  </si>
  <si>
    <t xml:space="preserve">49F</t>
  </si>
  <si>
    <t xml:space="preserve">FRACTURA DE LA PIERNA, INCLUSIVE</t>
  </si>
  <si>
    <t xml:space="preserve">EL TOBILLO</t>
  </si>
  <si>
    <t xml:space="preserve">17Z</t>
  </si>
  <si>
    <t xml:space="preserve">TUMORES BENIGNOS</t>
  </si>
  <si>
    <t xml:space="preserve">39A</t>
  </si>
  <si>
    <t xml:space="preserve">HIPERPLASIA DE LA PROSTATA</t>
  </si>
  <si>
    <t xml:space="preserve">46B</t>
  </si>
  <si>
    <t xml:space="preserve">COMPLICACIONES  OBSTETRICAS  QUE</t>
  </si>
  <si>
    <t xml:space="preserve">AFECTAN AL FETO O AL RECIEN NACI-</t>
  </si>
  <si>
    <t xml:space="preserve">DO</t>
  </si>
  <si>
    <t xml:space="preserve">33B</t>
  </si>
  <si>
    <t xml:space="preserve">NEUMONIA</t>
  </si>
  <si>
    <t xml:space="preserve">41Z</t>
  </si>
  <si>
    <t xml:space="preserve">OTROS TRASTORNOS DEL SISTEMA GE-</t>
  </si>
  <si>
    <t xml:space="preserve">NITOURINARIO FEMENINO</t>
  </si>
  <si>
    <t xml:space="preserve">38I</t>
  </si>
  <si>
    <t xml:space="preserve">OTRAS  ENFERMEDADES  DEL  SISTEMA</t>
  </si>
  <si>
    <t xml:space="preserve">URINARIO</t>
  </si>
  <si>
    <t xml:space="preserve">49C</t>
  </si>
  <si>
    <t xml:space="preserve">FRACTURA DEL HOMBRO, BRAZO Y DEL</t>
  </si>
  <si>
    <t xml:space="preserve">ANTEBRAZO</t>
  </si>
  <si>
    <t xml:space="preserve">43N</t>
  </si>
  <si>
    <t xml:space="preserve">OTRAS COMPLICACIONES DEL EMBARAZO</t>
  </si>
  <si>
    <t xml:space="preserve">Y DEL PARTO</t>
  </si>
  <si>
    <t xml:space="preserve">58</t>
  </si>
  <si>
    <t xml:space="preserve">COMPLICACIONES DE LA ATENCION</t>
  </si>
  <si>
    <t xml:space="preserve">MEDICA Y QUIRURGICA, NO CLASIFI-</t>
  </si>
  <si>
    <t xml:space="preserve">CADAS EN OTRA PARTE</t>
  </si>
  <si>
    <t xml:space="preserve">35M</t>
  </si>
  <si>
    <t xml:space="preserve">OTRAS ENFERMEDADES DEL HIGADO</t>
  </si>
  <si>
    <t xml:space="preserve">49E</t>
  </si>
  <si>
    <t xml:space="preserve">FRACTURA DEL FEMUR</t>
  </si>
  <si>
    <t xml:space="preserve">48Z</t>
  </si>
  <si>
    <t xml:space="preserve">SINTOMAS, SIGNOS Y HALLAZGOS ANOR</t>
  </si>
  <si>
    <t xml:space="preserve">MALES CLINICOS Y DE LABORATORIO,</t>
  </si>
  <si>
    <t xml:space="preserve">NO CLASIFICADOS EN OTRA PARTE</t>
  </si>
  <si>
    <t xml:space="preserve">11D</t>
  </si>
  <si>
    <t xml:space="preserve">TUMOR MALIGNO DE LA MAMA</t>
  </si>
  <si>
    <t xml:space="preserve">47E</t>
  </si>
  <si>
    <t xml:space="preserve">MALFORMACIONES   CONGENITAS   DEL</t>
  </si>
  <si>
    <t xml:space="preserve">SISTEMA CIRCULATORIO</t>
  </si>
  <si>
    <t xml:space="preserve">43F</t>
  </si>
  <si>
    <t xml:space="preserve">HEMORRAGIA PRECOZ DEL EMBARAZO,</t>
  </si>
  <si>
    <t xml:space="preserve">PLACENTA PREVIA, DESPRENDIMIENTO</t>
  </si>
  <si>
    <t xml:space="preserve">PREMATURO DE LA PLACENTA Y HEMO-</t>
  </si>
  <si>
    <t xml:space="preserve">RRAGIA ANTEPARTO</t>
  </si>
  <si>
    <t xml:space="preserve">35Z</t>
  </si>
  <si>
    <t xml:space="preserve">OTRAS ENFERMEDADES DEL SISTEMA</t>
  </si>
  <si>
    <t xml:space="preserve">DIGESTIVO</t>
  </si>
  <si>
    <t xml:space="preserve">01H</t>
  </si>
  <si>
    <t xml:space="preserve">DIARREA Y GASTROENTERITIS DE PRE-</t>
  </si>
  <si>
    <t xml:space="preserve">SUNTO ORIGEN INFECCIOSO</t>
  </si>
  <si>
    <t xml:space="preserve">46F</t>
  </si>
  <si>
    <t xml:space="preserve">OTROS TRASTORNOS RESPIRATORIOS O-</t>
  </si>
  <si>
    <t xml:space="preserve">RIGINADOS EN EL PERIODO PERINATAL</t>
  </si>
  <si>
    <t xml:space="preserve">35O</t>
  </si>
  <si>
    <t xml:space="preserve">OTRAS  ENFERMEDADES DE LOS INTES-</t>
  </si>
  <si>
    <t xml:space="preserve">TINOS Y DEL PERITONEO</t>
  </si>
  <si>
    <t xml:space="preserve">37B</t>
  </si>
  <si>
    <t xml:space="preserve">ARTROSIS</t>
  </si>
  <si>
    <t xml:space="preserve">30Z</t>
  </si>
  <si>
    <t xml:space="preserve">OTRAS ENFERMEDADES CEREBROVASCU-</t>
  </si>
  <si>
    <t xml:space="preserve">LARES</t>
  </si>
  <si>
    <t xml:space="preserve">27B</t>
  </si>
  <si>
    <t xml:space="preserve">HIPERTENSION ESENCIAL</t>
  </si>
  <si>
    <t xml:space="preserve">43E</t>
  </si>
  <si>
    <t xml:space="preserve">EDEMA, PROTEINURIA Y  TRASTORNOS</t>
  </si>
  <si>
    <t xml:space="preserve">HIPERTENSIVOS EN EL EMBARAZO,  EL</t>
  </si>
  <si>
    <t xml:space="preserve">PARTO Y EL PUERPERIO</t>
  </si>
  <si>
    <t xml:space="preserve">41F</t>
  </si>
  <si>
    <t xml:space="preserve">PROLAPSO GENITAL FEMENINO</t>
  </si>
  <si>
    <t xml:space="preserve">18</t>
  </si>
  <si>
    <t xml:space="preserve">TUMORES DE COMPORTAMIENTO INCIER-</t>
  </si>
  <si>
    <t xml:space="preserve">TO O DESCONOCIDO</t>
  </si>
  <si>
    <t xml:space="preserve">43J</t>
  </si>
  <si>
    <t xml:space="preserve">TRABAJO DE PARTO OBSTRUIDO</t>
  </si>
  <si>
    <t xml:space="preserve">28A</t>
  </si>
  <si>
    <t xml:space="preserve">INFARTO AGUDO DEL MIOCARDIO</t>
  </si>
  <si>
    <t xml:space="preserve">32E</t>
  </si>
  <si>
    <t xml:space="preserve">POLIPO NASAL Y DESVIACION DEL</t>
  </si>
  <si>
    <t xml:space="preserve">TABIQUE NASAL</t>
  </si>
  <si>
    <t xml:space="preserve">51E</t>
  </si>
  <si>
    <t xml:space="preserve">OTROS  TRAUMATISMOS  DE  REGIONES</t>
  </si>
  <si>
    <t xml:space="preserve">ESPECIFICADAS, DE REGIONES NO ES-</t>
  </si>
  <si>
    <t xml:space="preserve">PECIFICADAS Y DE MULTIPLES REGIO-</t>
  </si>
  <si>
    <t xml:space="preserve">NES DEL CUERPO</t>
  </si>
  <si>
    <t xml:space="preserve">38F</t>
  </si>
  <si>
    <t xml:space="preserve">LITIASIS URINARIA</t>
  </si>
  <si>
    <t xml:space="preserve">31Z</t>
  </si>
  <si>
    <t xml:space="preserve">OTRAS ENFERMEDADES DEL APARATO</t>
  </si>
  <si>
    <t xml:space="preserve">CIRCULATORIO</t>
  </si>
  <si>
    <t xml:space="preserve">V0I</t>
  </si>
  <si>
    <t xml:space="preserve">NI¥OS NACIDOS VIVOS SEGUN LUGAR</t>
  </si>
  <si>
    <t xml:space="preserve">DE NACIMIENTO</t>
  </si>
  <si>
    <t xml:space="preserve">29D</t>
  </si>
  <si>
    <t xml:space="preserve">INSUFICIENCIA CARDIACA</t>
  </si>
  <si>
    <t xml:space="preserve">33Z</t>
  </si>
  <si>
    <t xml:space="preserve">RESPIRATORIO</t>
  </si>
  <si>
    <t xml:space="preserve">33E</t>
  </si>
  <si>
    <t xml:space="preserve">ASMA</t>
  </si>
  <si>
    <t xml:space="preserve">V0G</t>
  </si>
  <si>
    <t xml:space="preserve">SUPERVISION DE EMBARAZO DE ALTO</t>
  </si>
  <si>
    <t xml:space="preserve">RIESGO</t>
  </si>
  <si>
    <t xml:space="preserve">37F</t>
  </si>
  <si>
    <t xml:space="preserve">TRASTORNOS DE LOS DISCOS CERVICA-</t>
  </si>
  <si>
    <t xml:space="preserve">LES Y DE OTROS DISCOS INTERVERTE-</t>
  </si>
  <si>
    <t xml:space="preserve">BRALES</t>
  </si>
  <si>
    <t xml:space="preserve">20Z</t>
  </si>
  <si>
    <t xml:space="preserve">ENFERMEDADES ENDOCRINAS, NUTRICIO</t>
  </si>
  <si>
    <t xml:space="preserve">NALES Y METABOLICAS</t>
  </si>
  <si>
    <t xml:space="preserve">23Z</t>
  </si>
  <si>
    <t xml:space="preserve">ENFERMEDADES DEL SISTEMA NERVIOSO</t>
  </si>
  <si>
    <t xml:space="preserve">19B</t>
  </si>
  <si>
    <t xml:space="preserve">ANEMIAS</t>
  </si>
  <si>
    <t xml:space="preserve">14D</t>
  </si>
  <si>
    <t xml:space="preserve">LEUCEMIAS</t>
  </si>
  <si>
    <t xml:space="preserve">41G</t>
  </si>
  <si>
    <t xml:space="preserve">TRASTORNOS  NO INFLAMATORIOS  DEL</t>
  </si>
  <si>
    <t xml:space="preserve">OVARIO, DE LA TROMPA DE FALOPIO Y</t>
  </si>
  <si>
    <t xml:space="preserve">DEL LIGAMENTO ANCHO</t>
  </si>
  <si>
    <t xml:space="preserve">31G</t>
  </si>
  <si>
    <t xml:space="preserve">HEMORROIDES</t>
  </si>
  <si>
    <t xml:space="preserve">46C</t>
  </si>
  <si>
    <t xml:space="preserve">CRECIMIENTO  FETAL  LENTO, DESNU-</t>
  </si>
  <si>
    <t xml:space="preserve">TRICION  FETAL Y TRASTORNOS RELA-</t>
  </si>
  <si>
    <t xml:space="preserve">CIONADOS CON LA GESTACION CORTA Y</t>
  </si>
  <si>
    <t xml:space="preserve">EL BAJO PESO AL NACER</t>
  </si>
  <si>
    <t xml:space="preserve">33G</t>
  </si>
  <si>
    <t xml:space="preserve">ENFERMEDADES PULMONARES OBSTRUC-</t>
  </si>
  <si>
    <t xml:space="preserve">TIVAS CRONICAS</t>
  </si>
  <si>
    <t xml:space="preserve">46E</t>
  </si>
  <si>
    <t xml:space="preserve">HIPOXIA INTRAUTERINA Y ASFIXA DEL</t>
  </si>
  <si>
    <t xml:space="preserve">NACIMIENTO</t>
  </si>
  <si>
    <t xml:space="preserve">36Z</t>
  </si>
  <si>
    <t xml:space="preserve">ENFERMEDADES DE LA PIEL Y DEL</t>
  </si>
  <si>
    <t xml:space="preserve">TEJIDO SUBCUTANEO</t>
  </si>
  <si>
    <t xml:space="preserve">37H</t>
  </si>
  <si>
    <t xml:space="preserve">TRASTORNOS DE LOS TEJIDOS BLANDOS</t>
  </si>
  <si>
    <t xml:space="preserve">35A</t>
  </si>
  <si>
    <t xml:space="preserve">ENFERMEDADES DEL ESOFAGO</t>
  </si>
  <si>
    <t xml:space="preserve">37G</t>
  </si>
  <si>
    <t xml:space="preserve">OTRAS DORSOPATIAS</t>
  </si>
  <si>
    <t xml:space="preserve">31D</t>
  </si>
  <si>
    <t xml:space="preserve">OTRAS ENFERMEDADES DE  LAS  ARTE-</t>
  </si>
  <si>
    <t xml:space="preserve">RIAS,  DE LAS ARTERIOLAS Y DE LOS</t>
  </si>
  <si>
    <t xml:space="preserve">VASOS CAPILARES</t>
  </si>
  <si>
    <t xml:space="preserve">36A</t>
  </si>
  <si>
    <t xml:space="preserve">INFECCIONES DE LA PIEL Y DEL</t>
  </si>
  <si>
    <t xml:space="preserve">35I</t>
  </si>
  <si>
    <t xml:space="preserve">ILEO PARALITICO Y OBSTRUCCION IN-</t>
  </si>
  <si>
    <t xml:space="preserve">TESTINAL SIN HERNIA</t>
  </si>
  <si>
    <t xml:space="preserve">32D</t>
  </si>
  <si>
    <t xml:space="preserve">OTRAS  INFECCIONES  AGUDAS DE LAS</t>
  </si>
  <si>
    <t xml:space="preserve">VIAS RESPIRATORIAS SUPERIORES</t>
  </si>
  <si>
    <t xml:space="preserve">43I</t>
  </si>
  <si>
    <t xml:space="preserve">DIABETES MELLITUS EN EL EMBARAZO</t>
  </si>
  <si>
    <t xml:space="preserve">41J</t>
  </si>
  <si>
    <t xml:space="preserve">INFERTILIDAD FEMENINA</t>
  </si>
  <si>
    <t xml:space="preserve">51B</t>
  </si>
  <si>
    <t xml:space="preserve">TRAUMATISMO INTRACRANEAL</t>
  </si>
  <si>
    <t xml:space="preserve">13Z</t>
  </si>
  <si>
    <t xml:space="preserve">TUMORES MALIGNOS DE OTROS SITIOS</t>
  </si>
  <si>
    <t xml:space="preserve">Y DE LOS NO ESPECIFICADOS</t>
  </si>
  <si>
    <t xml:space="preserve">37D</t>
  </si>
  <si>
    <t xml:space="preserve">OTROS TRASTORNOS DE LAS ARTICULA-</t>
  </si>
  <si>
    <t xml:space="preserve">CIONES</t>
  </si>
  <si>
    <t xml:space="preserve">33A</t>
  </si>
  <si>
    <t xml:space="preserve">BRONQUITIS Y BRONQUIOLITIS AGUDA</t>
  </si>
  <si>
    <t xml:space="preserve">29Z</t>
  </si>
  <si>
    <t xml:space="preserve">OTRAS ENFERMEDADES DEL CORAZON</t>
  </si>
  <si>
    <t xml:space="preserve">19Z</t>
  </si>
  <si>
    <t xml:space="preserve">ENFERMEDADES DE LA SANGRE</t>
  </si>
  <si>
    <t xml:space="preserve">29B</t>
  </si>
  <si>
    <t xml:space="preserve">TRASTORNOS  DE  LA  CONDUCCION  Y</t>
  </si>
  <si>
    <t xml:space="preserve">ARRITMIAS CARDIACAS</t>
  </si>
  <si>
    <t xml:space="preserve">32A</t>
  </si>
  <si>
    <t xml:space="preserve">FARINGITIS AGUDA</t>
  </si>
  <si>
    <t xml:space="preserve">20C</t>
  </si>
  <si>
    <t xml:space="preserve">OTROS TRASTORNOS DE LA TIROIDES</t>
  </si>
  <si>
    <t xml:space="preserve">24Z</t>
  </si>
  <si>
    <t xml:space="preserve">ENFERMEDADES DEL OJO Y SUS ANEXOS</t>
  </si>
  <si>
    <t xml:space="preserve">V0E</t>
  </si>
  <si>
    <t xml:space="preserve">ATENCION PARA LA ANTICONCEPCION</t>
  </si>
  <si>
    <t xml:space="preserve">37Z</t>
  </si>
  <si>
    <t xml:space="preserve">OTRAS  ENFERMEDADES  DEL SISTEMA</t>
  </si>
  <si>
    <t xml:space="preserve">OSTEOMUSCULAR  Y DEL TEJIDO  CON-</t>
  </si>
  <si>
    <t xml:space="preserve">JUNTIVO</t>
  </si>
  <si>
    <t xml:space="preserve">32H</t>
  </si>
  <si>
    <t xml:space="preserve">ENFERMEDADES CRONICAS DE LAS AMIG</t>
  </si>
  <si>
    <t xml:space="preserve">DALAS Y VEGETACIONES ADENOIDES</t>
  </si>
  <si>
    <t xml:space="preserve">37C</t>
  </si>
  <si>
    <t xml:space="preserve">DEFORMIDADES  ADQUIRIDAS  DE  LOS</t>
  </si>
  <si>
    <t xml:space="preserve">MIEMBROS</t>
  </si>
  <si>
    <t xml:space="preserve">47N</t>
  </si>
  <si>
    <t xml:space="preserve">OTRAS MALFORMACIONES CONGENITAS</t>
  </si>
  <si>
    <t xml:space="preserve">35P</t>
  </si>
  <si>
    <t xml:space="preserve">PANCREATITIS AGUDA Y OTRAS ENFER-</t>
  </si>
  <si>
    <t xml:space="preserve">MEDADES DEL PANCREAS</t>
  </si>
  <si>
    <t xml:space="preserve">23G</t>
  </si>
  <si>
    <t xml:space="preserve">EPILEPSIA</t>
  </si>
  <si>
    <t xml:space="preserve">39D</t>
  </si>
  <si>
    <t xml:space="preserve">PREPUCIO  REDUNDANTE,  FIMOSIS  Y</t>
  </si>
  <si>
    <t xml:space="preserve">PARAFIMOSIS</t>
  </si>
  <si>
    <t xml:space="preserve">43H</t>
  </si>
  <si>
    <t xml:space="preserve">INFECCION DE LAS VIAS GENITOURI-</t>
  </si>
  <si>
    <t xml:space="preserve">NARIAS EN EL EMBARAZO</t>
  </si>
  <si>
    <t xml:space="preserve">12A</t>
  </si>
  <si>
    <t xml:space="preserve">TUMOR MALIGNO DEL CUELLO DEL UTE-</t>
  </si>
  <si>
    <t xml:space="preserve">RO</t>
  </si>
  <si>
    <t xml:space="preserve">39F</t>
  </si>
  <si>
    <t xml:space="preserve">OTRAS ENFERMEDADES DE LOS ORGANOS</t>
  </si>
  <si>
    <t xml:space="preserve">GENITALES MASCULINOS</t>
  </si>
  <si>
    <t xml:space="preserve">12C</t>
  </si>
  <si>
    <t xml:space="preserve">TUMOR MALIGNO DEL CUERPO DEL UTE-</t>
  </si>
  <si>
    <t xml:space="preserve">RO Y DEL UTERO, PARTE NO ESPECI--</t>
  </si>
  <si>
    <t xml:space="preserve">FICADA</t>
  </si>
  <si>
    <t xml:space="preserve">40</t>
  </si>
  <si>
    <t xml:space="preserve">TRASTORNOS DE LA MAMA</t>
  </si>
  <si>
    <t xml:space="preserve">50D</t>
  </si>
  <si>
    <t xml:space="preserve">LUXACIONES, ESGUINCES Y TORCEDU--</t>
  </si>
  <si>
    <t xml:space="preserve">RAS DE REGIONES ESPECIFICADAS Y</t>
  </si>
  <si>
    <t xml:space="preserve">DE MULTIPLES REGIONES DEL CUERPO</t>
  </si>
  <si>
    <t xml:space="preserve">26B</t>
  </si>
  <si>
    <t xml:space="preserve">ENFERMEDADES REUMATICAS CRONICAS</t>
  </si>
  <si>
    <t xml:space="preserve">DEL CORAZON</t>
  </si>
  <si>
    <t xml:space="preserve">12D</t>
  </si>
  <si>
    <t xml:space="preserve">TUMOR MALIGNO DEL OVARIO</t>
  </si>
  <si>
    <t xml:space="preserve">35L</t>
  </si>
  <si>
    <t xml:space="preserve">ENFERMEDAD ALCOHOLICA DEL HIGADO</t>
  </si>
  <si>
    <t xml:space="preserve">45</t>
  </si>
  <si>
    <t xml:space="preserve">CAUSAS OBSTETRICAS INDIRECTAS</t>
  </si>
  <si>
    <t xml:space="preserve">33K</t>
  </si>
  <si>
    <t xml:space="preserve">INFECCION AGUDA NO ESPECIFICADA</t>
  </si>
  <si>
    <t xml:space="preserve">DE LAS VIAS RESPIRATORIAS INFE-</t>
  </si>
  <si>
    <t xml:space="preserve">RIORES</t>
  </si>
  <si>
    <t xml:space="preserve">25A</t>
  </si>
  <si>
    <t xml:space="preserve">OTOTIS MEDIA, TRASTORNOS DE LA</t>
  </si>
  <si>
    <t xml:space="preserve">TROMPA DE EUSTAQUIO Y MASTOIDITIS</t>
  </si>
  <si>
    <t xml:space="preserve">47J</t>
  </si>
  <si>
    <t xml:space="preserve">OTRAS  MALFORMACIONES DEL SISTEMA</t>
  </si>
  <si>
    <t xml:space="preserve">GENITOURINARIO</t>
  </si>
  <si>
    <t xml:space="preserve">31E</t>
  </si>
  <si>
    <t xml:space="preserve">FLEBITIS, TROMBOFLEBITIS, EMBOLIA</t>
  </si>
  <si>
    <t xml:space="preserve">Y TROMBOSIS VENOSAS</t>
  </si>
  <si>
    <t xml:space="preserve">10B</t>
  </si>
  <si>
    <t xml:space="preserve">TUMOR MALIGNO DE LA TRAQUEA,  DE</t>
  </si>
  <si>
    <t xml:space="preserve">LOS BRONQUIOS Y DEL PULMON</t>
  </si>
  <si>
    <t xml:space="preserve">09B</t>
  </si>
  <si>
    <t xml:space="preserve">TUMOR MALIGNO DEL ESTOMAGO</t>
  </si>
  <si>
    <t xml:space="preserve">35B</t>
  </si>
  <si>
    <t xml:space="preserve">GASTRITIS Y DUODENITIS</t>
  </si>
  <si>
    <t xml:space="preserve">23J</t>
  </si>
  <si>
    <t xml:space="preserve">TRASTORNOS DE LOS NERVIOS, DE LAS</t>
  </si>
  <si>
    <t xml:space="preserve">RAICES Y DE LOS PLEXOS NERVIOSOS</t>
  </si>
  <si>
    <t xml:space="preserve">V0B</t>
  </si>
  <si>
    <t xml:space="preserve">OTRAS PERSONAS EN CONTACTO CON</t>
  </si>
  <si>
    <t xml:space="preserve">LOS SERVICIOS DE SALUD PARA IN-</t>
  </si>
  <si>
    <t xml:space="preserve">VESTIGACION Y EXAMENES</t>
  </si>
  <si>
    <t xml:space="preserve">47I</t>
  </si>
  <si>
    <t xml:space="preserve">TESTICULO NO DESCENDIDO</t>
  </si>
  <si>
    <t xml:space="preserve">30B</t>
  </si>
  <si>
    <t xml:space="preserve">HEMORRAGIA  INTRAENCEFALICA  Y O-</t>
  </si>
  <si>
    <t xml:space="preserve">TRAS HEMORRAGIAS INTRACRANEALES</t>
  </si>
  <si>
    <t xml:space="preserve">NO TRAUMATICAS</t>
  </si>
  <si>
    <t xml:space="preserve">V0Z</t>
  </si>
  <si>
    <t xml:space="preserve">FACTORES QUE INFLUYEN EN EL ESTA-</t>
  </si>
  <si>
    <t xml:space="preserve">DO DE SALUD Y CONTACTO CON LOS</t>
  </si>
  <si>
    <t xml:space="preserve">SERVICIOS DE SALUD</t>
  </si>
  <si>
    <t xml:space="preserve">03I</t>
  </si>
  <si>
    <t xml:space="preserve">SEPTICEMIA</t>
  </si>
  <si>
    <t xml:space="preserve">37E</t>
  </si>
  <si>
    <t xml:space="preserve">TRASTORNOS  SISTEMICOS DEL TEJIDO</t>
  </si>
  <si>
    <t xml:space="preserve">CONJUNTIVO</t>
  </si>
  <si>
    <t xml:space="preserve">31F</t>
  </si>
  <si>
    <t xml:space="preserve">VENAS  VARICOSAS DE LOS  MIEMBROS</t>
  </si>
  <si>
    <t xml:space="preserve">INFERIORES</t>
  </si>
  <si>
    <t xml:space="preserve">25Z</t>
  </si>
  <si>
    <t xml:space="preserve">ENFERMEDADES DEL OIDO Y DE LA</t>
  </si>
  <si>
    <t xml:space="preserve">APOFISIS MASTOIDES</t>
  </si>
  <si>
    <t xml:space="preserve">12F</t>
  </si>
  <si>
    <t xml:space="preserve">TUMOR MALIGNO DE LA PROSTATA</t>
  </si>
  <si>
    <t xml:space="preserve">14B</t>
  </si>
  <si>
    <t xml:space="preserve">LINFOMA NO HODGKIN</t>
  </si>
  <si>
    <t xml:space="preserve">43B</t>
  </si>
  <si>
    <t xml:space="preserve">ABORTO MEDICO</t>
  </si>
  <si>
    <t xml:space="preserve">49A</t>
  </si>
  <si>
    <t xml:space="preserve">FRACTURA DEL CRANEO Y DE LOS HUE-</t>
  </si>
  <si>
    <t xml:space="preserve">SOS FACIALES</t>
  </si>
  <si>
    <t xml:space="preserve">01G</t>
  </si>
  <si>
    <t xml:space="preserve">INFECCIOSAS INTESTINALES DEBIDAS</t>
  </si>
  <si>
    <t xml:space="preserve">A OTROS ORGANISMOS ESPECIFICADOS</t>
  </si>
  <si>
    <t xml:space="preserve">06H</t>
  </si>
  <si>
    <t xml:space="preserve">ENFERMEDAD  POR VIRUS DE LA INMU-</t>
  </si>
  <si>
    <t xml:space="preserve">NODEFICIENCIA HUMANA</t>
  </si>
  <si>
    <t xml:space="preserve">17B</t>
  </si>
  <si>
    <t xml:space="preserve">TUMOR BENIGNO DE LA MAMA</t>
  </si>
  <si>
    <t xml:space="preserve">09D</t>
  </si>
  <si>
    <t xml:space="preserve">TUMOR MALIGNO DEL COLON</t>
  </si>
  <si>
    <t xml:space="preserve">35D</t>
  </si>
  <si>
    <t xml:space="preserve">ULCERAS GASTRICA Y DUODENAL</t>
  </si>
  <si>
    <t xml:space="preserve">32G</t>
  </si>
  <si>
    <t xml:space="preserve">SINUSITIS CRONICA</t>
  </si>
  <si>
    <t xml:space="preserve">46A</t>
  </si>
  <si>
    <t xml:space="preserve">ENFERMEDADES DE LA MADRE QUE AFEC</t>
  </si>
  <si>
    <t xml:space="preserve">TAN AL FETO O AL RECIEN NACIDO</t>
  </si>
  <si>
    <t xml:space="preserve">35J</t>
  </si>
  <si>
    <t xml:space="preserve">ENFERMEDAD DIVERTICULAR DEL IN-</t>
  </si>
  <si>
    <t xml:space="preserve">TESTINO</t>
  </si>
  <si>
    <t xml:space="preserve">41I</t>
  </si>
  <si>
    <t xml:space="preserve">OTROS TRASTORNOS  MENOPAUSICOS Y</t>
  </si>
  <si>
    <t xml:space="preserve">PERIMENOPAUSICOS</t>
  </si>
  <si>
    <t xml:space="preserve">11C</t>
  </si>
  <si>
    <t xml:space="preserve">OTROS TUMORES MALIGNOS DE LA PIEL</t>
  </si>
  <si>
    <t xml:space="preserve">38B</t>
  </si>
  <si>
    <t xml:space="preserve">OTRAS ENFERMEDADES GLOMERULARES</t>
  </si>
  <si>
    <t xml:space="preserve">41D</t>
  </si>
  <si>
    <t xml:space="preserve">OTRAS ENFERMEDADES PELVICAS</t>
  </si>
  <si>
    <t xml:space="preserve">INFLAMATORIAS FEMENINAS</t>
  </si>
  <si>
    <t xml:space="preserve">49D</t>
  </si>
  <si>
    <t xml:space="preserve">FRACTURA A NIVEL DE LA MU¥ECA Y</t>
  </si>
  <si>
    <t xml:space="preserve">DE LA MANO</t>
  </si>
  <si>
    <t xml:space="preserve">33J</t>
  </si>
  <si>
    <t xml:space="preserve">OTRAS ENFERMEDADES DE LA PLEURA</t>
  </si>
  <si>
    <t xml:space="preserve">09G</t>
  </si>
  <si>
    <t xml:space="preserve">TUMOR MALIGNO DEL PANCREAS</t>
  </si>
  <si>
    <t xml:space="preserve">34B</t>
  </si>
  <si>
    <t xml:space="preserve">OTROS  TRASTORNOS DE LOS DIENTES</t>
  </si>
  <si>
    <t xml:space="preserve">Y DE SUS ESTRUCTURAS DE SOSTEN</t>
  </si>
  <si>
    <t xml:space="preserve">47M</t>
  </si>
  <si>
    <t xml:space="preserve">OTRAS  MALFORMACIONES  CONGENITAS</t>
  </si>
  <si>
    <t xml:space="preserve">Y DEFORMIDADES DEL SISTEMA OSTEO-</t>
  </si>
  <si>
    <t xml:space="preserve">MUSCULAR</t>
  </si>
  <si>
    <t xml:space="preserve">24C</t>
  </si>
  <si>
    <t xml:space="preserve">GLAUCOMA</t>
  </si>
  <si>
    <t xml:space="preserve">47H</t>
  </si>
  <si>
    <t xml:space="preserve">OTRAS  DEFORMIDADES DEL APARATO</t>
  </si>
  <si>
    <t xml:space="preserve">48D</t>
  </si>
  <si>
    <t xml:space="preserve">DOLOR ABDOMINAL Y PELVICO</t>
  </si>
  <si>
    <t xml:space="preserve">49B</t>
  </si>
  <si>
    <t xml:space="preserve">FRACTURA  DEL CUELLO, DEL TORAX O</t>
  </si>
  <si>
    <t xml:space="preserve">DE LA PELVIS</t>
  </si>
  <si>
    <t xml:space="preserve">41C</t>
  </si>
  <si>
    <t xml:space="preserve">OTRAS ENFERMEDADES INFLAMATORIAS</t>
  </si>
  <si>
    <t xml:space="preserve">DEL UTERO, DE LA VAGINA Y DE LA</t>
  </si>
  <si>
    <t xml:space="preserve">VULVA</t>
  </si>
  <si>
    <t xml:space="preserve">47F</t>
  </si>
  <si>
    <t xml:space="preserve">FISURA  DEL PALADAR Y LABIO LEPO-</t>
  </si>
  <si>
    <t xml:space="preserve">RINO</t>
  </si>
  <si>
    <t xml:space="preserve">08</t>
  </si>
  <si>
    <t xml:space="preserve">TUMORES MALIGNOS DEL LABIO, DE LA</t>
  </si>
  <si>
    <t xml:space="preserve">CAVIDAD BUCAL Y DE LA FARINGE</t>
  </si>
  <si>
    <t xml:space="preserve">09F</t>
  </si>
  <si>
    <t xml:space="preserve">TUMOR MALIGNO DEL HIGADO Y DE LAS</t>
  </si>
  <si>
    <t xml:space="preserve">VIAS BILIARES INTRAHEPATICAS</t>
  </si>
  <si>
    <t xml:space="preserve">24K</t>
  </si>
  <si>
    <t xml:space="preserve">ESTRABISMOS</t>
  </si>
  <si>
    <t xml:space="preserve">06Z</t>
  </si>
  <si>
    <t xml:space="preserve">ENFERMEDADES VIRICAS</t>
  </si>
  <si>
    <t xml:space="preserve">46H</t>
  </si>
  <si>
    <t xml:space="preserve">OTRAS INFECCIONES ESPECIFICAS DEL</t>
  </si>
  <si>
    <t xml:space="preserve">PERIODO PERINATAL</t>
  </si>
  <si>
    <t xml:space="preserve">12J</t>
  </si>
  <si>
    <t xml:space="preserve">OTROS TUMORES  MALIGNOS  DE  LAS</t>
  </si>
  <si>
    <t xml:space="preserve">VIAS URINARIAS</t>
  </si>
  <si>
    <t xml:space="preserve">37A</t>
  </si>
  <si>
    <t xml:space="preserve">POLIARTROPATIAS INFLAMATORIAS</t>
  </si>
  <si>
    <t xml:space="preserve">V0F</t>
  </si>
  <si>
    <t xml:space="preserve">SUPERVISION DEL EMBARAZO NORMAL</t>
  </si>
  <si>
    <t xml:space="preserve">46I</t>
  </si>
  <si>
    <t xml:space="preserve">ENFERMEDAD HEMOLITICA DEL FETO  Y</t>
  </si>
  <si>
    <t xml:space="preserve">DEL RECIEN NACIDO</t>
  </si>
  <si>
    <t xml:space="preserve">25B</t>
  </si>
  <si>
    <t xml:space="preserve">OTROS TRASTORNOS DEL OIDO MEDIO</t>
  </si>
  <si>
    <t xml:space="preserve">54Z</t>
  </si>
  <si>
    <t xml:space="preserve">DEMAS QUEMADURAS Y CORROSIONES</t>
  </si>
  <si>
    <t xml:space="preserve">24F</t>
  </si>
  <si>
    <t xml:space="preserve">DESPRENDIMIENTO  Y DESGARRO DE LA</t>
  </si>
  <si>
    <t xml:space="preserve">RETINA</t>
  </si>
  <si>
    <t xml:space="preserve">14C</t>
  </si>
  <si>
    <t xml:space="preserve">MIELOMA MULTIPLE Y TUMORES MALIG-</t>
  </si>
  <si>
    <t xml:space="preserve">NOS DE CELULAS PLASMATICAS</t>
  </si>
  <si>
    <t xml:space="preserve">38E</t>
  </si>
  <si>
    <t xml:space="preserve">OTRAS ENFERMEDADES RENALES TUBU-</t>
  </si>
  <si>
    <t xml:space="preserve">LOINTERSTICIALES</t>
  </si>
  <si>
    <t xml:space="preserve">32C</t>
  </si>
  <si>
    <t xml:space="preserve">LARINGITIS Y TRAQUEITIS AGUDAS</t>
  </si>
  <si>
    <t xml:space="preserve">13A</t>
  </si>
  <si>
    <t xml:space="preserve">TUMOR MALIGNO DEL ENCEFALO</t>
  </si>
  <si>
    <t xml:space="preserve">32Z</t>
  </si>
  <si>
    <t xml:space="preserve">OTRAS ENFERMEDADES  DE  LAS VIAS</t>
  </si>
  <si>
    <t xml:space="preserve">RESPIRATORIAS SUPERIORES</t>
  </si>
  <si>
    <t xml:space="preserve">24I</t>
  </si>
  <si>
    <t xml:space="preserve">OTROS TRASTORNOS DE LA CONJUNTIVA</t>
  </si>
  <si>
    <t xml:space="preserve">06K</t>
  </si>
  <si>
    <t xml:space="preserve">OTRAS HEPATITIS VIRALES</t>
  </si>
  <si>
    <t xml:space="preserve">35K</t>
  </si>
  <si>
    <t xml:space="preserve">SINDROME DEL COLON IRRITABLE Y O-</t>
  </si>
  <si>
    <t xml:space="preserve">TROS TRASTORNOS FUNCIONALES DEL</t>
  </si>
  <si>
    <t xml:space="preserve">INTESTINO</t>
  </si>
  <si>
    <t xml:space="preserve">12H</t>
  </si>
  <si>
    <t xml:space="preserve">TUMOR MALIGNO DE LA VEJIGA URINA-</t>
  </si>
  <si>
    <t xml:space="preserve">RIA</t>
  </si>
  <si>
    <t xml:space="preserve">52Z</t>
  </si>
  <si>
    <t xml:space="preserve">HERIDAS</t>
  </si>
  <si>
    <t xml:space="preserve">38D</t>
  </si>
  <si>
    <t xml:space="preserve">ENFERMEDADES   RENALES  TUBULOIN-</t>
  </si>
  <si>
    <t xml:space="preserve">TERSTICIALES</t>
  </si>
  <si>
    <t xml:space="preserve">30C</t>
  </si>
  <si>
    <t xml:space="preserve">INFARTO CEREBRAL</t>
  </si>
  <si>
    <t xml:space="preserve">46G</t>
  </si>
  <si>
    <t xml:space="preserve">ENFERMEDADES  INFECCIOSAS Y PARA-</t>
  </si>
  <si>
    <t xml:space="preserve">SITARIAS CONGENITAS</t>
  </si>
  <si>
    <t xml:space="preserve">37I</t>
  </si>
  <si>
    <t xml:space="preserve">TRASTORNOS DE LA DENSIDAD Y DE LA</t>
  </si>
  <si>
    <t xml:space="preserve">ESTRUCTURA OSEAS</t>
  </si>
  <si>
    <t xml:space="preserve">34Z</t>
  </si>
  <si>
    <t xml:space="preserve">ENFERMEDADES DE LA CAVIDAD BUCAL,</t>
  </si>
  <si>
    <t xml:space="preserve">DEL LAS GLANDULAS SALIVALES Y DE</t>
  </si>
  <si>
    <t xml:space="preserve">LOS MAXILARES</t>
  </si>
  <si>
    <t xml:space="preserve">43M</t>
  </si>
  <si>
    <t xml:space="preserve">OTRAS COMPLICACIONES DEL PUERPE-</t>
  </si>
  <si>
    <t xml:space="preserve">RIO</t>
  </si>
  <si>
    <t xml:space="preserve">22A</t>
  </si>
  <si>
    <t xml:space="preserve">DEMENCIA</t>
  </si>
  <si>
    <t xml:space="preserve">12G</t>
  </si>
  <si>
    <t xml:space="preserve">TUMOR MALIGNO DEL TESTICULO</t>
  </si>
  <si>
    <t xml:space="preserve">10A</t>
  </si>
  <si>
    <t xml:space="preserve">TUMOR MALIGNO DE LA LARINGE</t>
  </si>
  <si>
    <t xml:space="preserve">11E</t>
  </si>
  <si>
    <t xml:space="preserve">TUMORES MALIGNOS DE  LOS  TEJIDOS</t>
  </si>
  <si>
    <t xml:space="preserve">MESOTELIALES  Y  DE  LOS  TEJIDOS</t>
  </si>
  <si>
    <t xml:space="preserve">BLANDOS</t>
  </si>
  <si>
    <t xml:space="preserve">49G</t>
  </si>
  <si>
    <t xml:space="preserve">FRACTURA DEL PIE, EXCEPTO EL TO-</t>
  </si>
  <si>
    <t xml:space="preserve">BILLO</t>
  </si>
  <si>
    <t xml:space="preserve">09E</t>
  </si>
  <si>
    <t xml:space="preserve">TUMOR MALIGNO DE LA UNION RECTO--</t>
  </si>
  <si>
    <t xml:space="preserve">SIGMOIDEA, DEL RECTO, DEL ANO Y</t>
  </si>
  <si>
    <t xml:space="preserve">DEL CONDUCTO ANAL</t>
  </si>
  <si>
    <t xml:space="preserve">V0H</t>
  </si>
  <si>
    <t xml:space="preserve">PESQUISAS PRENATALES</t>
  </si>
  <si>
    <t xml:space="preserve">43K</t>
  </si>
  <si>
    <t xml:space="preserve">HEMORRAGIA POSTPARTO</t>
  </si>
  <si>
    <t xml:space="preserve">30F</t>
  </si>
  <si>
    <t xml:space="preserve">SECUELAS DE ENFERMEDADES CEREBRO-</t>
  </si>
  <si>
    <t xml:space="preserve">VASCULARES</t>
  </si>
  <si>
    <t xml:space="preserve">22F</t>
  </si>
  <si>
    <t xml:space="preserve">TRASTORNOS DEL HUMOR</t>
  </si>
  <si>
    <t xml:space="preserve">32B</t>
  </si>
  <si>
    <t xml:space="preserve">AMIGDALITIS AGUDA</t>
  </si>
  <si>
    <t xml:space="preserve">09Z</t>
  </si>
  <si>
    <t xml:space="preserve">TUMORES MALIGNOS DE LOS ORGANOS</t>
  </si>
  <si>
    <t xml:space="preserve">DIGESTIVOS</t>
  </si>
  <si>
    <t xml:space="preserve">23E</t>
  </si>
  <si>
    <t xml:space="preserve">ESCLEROSIS MULTIPLE</t>
  </si>
  <si>
    <t xml:space="preserve">47K</t>
  </si>
  <si>
    <t xml:space="preserve">DEFORMIDADES CONGENITAS DE LA CA-</t>
  </si>
  <si>
    <t xml:space="preserve">DERA</t>
  </si>
  <si>
    <t xml:space="preserve">11A</t>
  </si>
  <si>
    <t xml:space="preserve">TUMOR MALIGNO DE LOS HUESOS Y DE</t>
  </si>
  <si>
    <t xml:space="preserve">LOS CARTILAGOS ARTICULARES</t>
  </si>
  <si>
    <t xml:space="preserve">31B</t>
  </si>
  <si>
    <t xml:space="preserve">OTRAS ENFEMEDADES VASCULARES PE--</t>
  </si>
  <si>
    <t xml:space="preserve">RIFERICAS</t>
  </si>
  <si>
    <t xml:space="preserve">33D</t>
  </si>
  <si>
    <t xml:space="preserve">BRONQUITIS CRONICA Y LA NO ESPE-</t>
  </si>
  <si>
    <t xml:space="preserve">CIFICADA Y ENFISEMA</t>
  </si>
  <si>
    <t xml:space="preserve">35C</t>
  </si>
  <si>
    <t xml:space="preserve">OTRAS ENFERMEDADES DEL ESTOMAGO</t>
  </si>
  <si>
    <t xml:space="preserve">Y DEL DUODENO</t>
  </si>
  <si>
    <t xml:space="preserve">59</t>
  </si>
  <si>
    <t xml:space="preserve">SECUELAS  DE TRAUMATISMOS, DE EN-</t>
  </si>
  <si>
    <t xml:space="preserve">VENENAMIENTOS Y DE  OTRAS  CONSE-</t>
  </si>
  <si>
    <t xml:space="preserve">CUENCIAS DE CAUSAS EXTERNAS</t>
  </si>
  <si>
    <t xml:space="preserve">04F</t>
  </si>
  <si>
    <t xml:space="preserve">OTRAS INFECCIONES CON UN MODO DE</t>
  </si>
  <si>
    <t xml:space="preserve">TRANSMISION PREDOMINANTEMENTE SE-</t>
  </si>
  <si>
    <t xml:space="preserve">XUAL</t>
  </si>
  <si>
    <t xml:space="preserve">51A</t>
  </si>
  <si>
    <t xml:space="preserve">TRAUMATISMO DEL OJO Y DE LA ORBI-</t>
  </si>
  <si>
    <t xml:space="preserve">TA</t>
  </si>
  <si>
    <t xml:space="preserve">29A</t>
  </si>
  <si>
    <t xml:space="preserve">EMBOLIA PULMONAR</t>
  </si>
  <si>
    <t xml:space="preserve">39C</t>
  </si>
  <si>
    <t xml:space="preserve">HIDROCELE Y ESPERMATOCELE</t>
  </si>
  <si>
    <t xml:space="preserve">48A</t>
  </si>
  <si>
    <t xml:space="preserve">FIEBRE DE ORIGEN DESCONOCIDO</t>
  </si>
  <si>
    <t xml:space="preserve">17A</t>
  </si>
  <si>
    <t xml:space="preserve">TUMOR BENIGNO DE LA PIEL</t>
  </si>
  <si>
    <t xml:space="preserve">14A</t>
  </si>
  <si>
    <t xml:space="preserve">ENFERMEDAD DE HODGKIN</t>
  </si>
  <si>
    <t xml:space="preserve">30A</t>
  </si>
  <si>
    <t xml:space="preserve">HEMORRAGIA SUBARACNOIDEA</t>
  </si>
  <si>
    <t xml:space="preserve">27Z</t>
  </si>
  <si>
    <t xml:space="preserve">ENFERMEDADES HIPERTENSIVAS</t>
  </si>
  <si>
    <t xml:space="preserve">20F</t>
  </si>
  <si>
    <t xml:space="preserve">OBSESIDAD</t>
  </si>
  <si>
    <t xml:space="preserve">22G</t>
  </si>
  <si>
    <t xml:space="preserve">TRASTORNOS NEUROTICOS, TRASTORNOS</t>
  </si>
  <si>
    <t xml:space="preserve">RELACIONADOS   CON  EL  ESTRES  Y</t>
  </si>
  <si>
    <t xml:space="preserve">TRASTORNOS SOMATOMORFOS</t>
  </si>
  <si>
    <t xml:space="preserve">19A</t>
  </si>
  <si>
    <t xml:space="preserve">ANEMIAS POR DEFICIENCIA DE HIERRO</t>
  </si>
  <si>
    <t xml:space="preserve">V0A</t>
  </si>
  <si>
    <t xml:space="preserve">CONTROL DE SALUD DE RUTINA DEL</t>
  </si>
  <si>
    <t xml:space="preserve">NI¥O</t>
  </si>
  <si>
    <t xml:space="preserve">23I</t>
  </si>
  <si>
    <t xml:space="preserve">ATAQUE DE ISQUEMIA CEREBRAL TRAN-</t>
  </si>
  <si>
    <t xml:space="preserve">SITORIA Y SINDROMES AFINES</t>
  </si>
  <si>
    <t xml:space="preserve">23F</t>
  </si>
  <si>
    <t xml:space="preserve">PARALISIS CEREBRAL Y OTROS SIN---</t>
  </si>
  <si>
    <t xml:space="preserve">DROMES PARALITICOS</t>
  </si>
  <si>
    <t xml:space="preserve">05K</t>
  </si>
  <si>
    <t xml:space="preserve">OTRAS HELMINTIASIS</t>
  </si>
  <si>
    <t xml:space="preserve">52A</t>
  </si>
  <si>
    <t xml:space="preserve">HERIDA DE LA CABEZA</t>
  </si>
  <si>
    <t xml:space="preserve">02A</t>
  </si>
  <si>
    <t xml:space="preserve">TUBERCULOSIS PULMONAR</t>
  </si>
  <si>
    <t xml:space="preserve">24J</t>
  </si>
  <si>
    <t xml:space="preserve">TRASTORNOS DEL APARATO LAGRIMAL</t>
  </si>
  <si>
    <t xml:space="preserve">23H</t>
  </si>
  <si>
    <t xml:space="preserve">MIGRA¥A  Y OTROS SINDROMES DE CE-</t>
  </si>
  <si>
    <t xml:space="preserve">FALEA</t>
  </si>
  <si>
    <t xml:space="preserve">10Z</t>
  </si>
  <si>
    <t xml:space="preserve">TUMORES MALIGNOS DE ORGANOS RES--</t>
  </si>
  <si>
    <t xml:space="preserve">PIRATORIOS E INTRATORACICOS</t>
  </si>
  <si>
    <t xml:space="preserve">11B</t>
  </si>
  <si>
    <t xml:space="preserve">MELANOMA MALIGNO DE LA PIEL</t>
  </si>
  <si>
    <t xml:space="preserve">38G</t>
  </si>
  <si>
    <t xml:space="preserve">COLICO RENAL, NO ESPECIFICADO</t>
  </si>
  <si>
    <t xml:space="preserve">55A</t>
  </si>
  <si>
    <t xml:space="preserve">ENVENENAMIENTO POR DROGAS Y SUS--</t>
  </si>
  <si>
    <t xml:space="preserve">TANCIAS BIOLOGICAS</t>
  </si>
  <si>
    <t xml:space="preserve">16Z</t>
  </si>
  <si>
    <t xml:space="preserve">TUMORES EN SITU</t>
  </si>
  <si>
    <t xml:space="preserve">09A</t>
  </si>
  <si>
    <t xml:space="preserve">TUMOR MALIGNO DEL ESOFAGO</t>
  </si>
  <si>
    <t xml:space="preserve">31C</t>
  </si>
  <si>
    <t xml:space="preserve">EMBOLIA Y TROMBOSIS ARTERIALES</t>
  </si>
  <si>
    <t xml:space="preserve">47L</t>
  </si>
  <si>
    <t xml:space="preserve">DEFORMIDADES CONGENITAS  DE  LOS</t>
  </si>
  <si>
    <t xml:space="preserve">PIES</t>
  </si>
  <si>
    <t xml:space="preserve">19C</t>
  </si>
  <si>
    <t xml:space="preserve">CIERTOS TRASTORNOS QUE AFECTAN EL</t>
  </si>
  <si>
    <t xml:space="preserve">MECANISMO DE LA INMUNIDAD</t>
  </si>
  <si>
    <t xml:space="preserve">22Z</t>
  </si>
  <si>
    <t xml:space="preserve">TRASTORNOS MENTALES Y DEL COMPOR-</t>
  </si>
  <si>
    <t xml:space="preserve">TAMIENTO</t>
  </si>
  <si>
    <t xml:space="preserve">01E</t>
  </si>
  <si>
    <t xml:space="preserve">INTOXICACION ALIMENTARIA</t>
  </si>
  <si>
    <t xml:space="preserve">23C</t>
  </si>
  <si>
    <t xml:space="preserve">ENFERMEDAD DE PARKINSON</t>
  </si>
  <si>
    <t xml:space="preserve">16A</t>
  </si>
  <si>
    <t xml:space="preserve">CARCINOMA IN SITU DEL CUELLO DEL</t>
  </si>
  <si>
    <t xml:space="preserve">UTERO</t>
  </si>
  <si>
    <t xml:space="preserve">32I</t>
  </si>
  <si>
    <t xml:space="preserve">OTRAS ENFERMEDADES DE LA NARIZ Y</t>
  </si>
  <si>
    <t xml:space="preserve">DE LOS SENOS PARANASALES</t>
  </si>
  <si>
    <t xml:space="preserve">37J</t>
  </si>
  <si>
    <t xml:space="preserve">OSTEOMIELITIS</t>
  </si>
  <si>
    <t xml:space="preserve">24B</t>
  </si>
  <si>
    <t xml:space="preserve">TRASTORNOS DE LA ESCLEROTICA, QUE</t>
  </si>
  <si>
    <t xml:space="preserve">RATITIS Y OTROS TRASTORNOS DE LA</t>
  </si>
  <si>
    <t xml:space="preserve">CORNEA</t>
  </si>
  <si>
    <t xml:space="preserve">52E</t>
  </si>
  <si>
    <t xml:space="preserve">LAS DEMAS HERIDAS DEL MIEMBRO IN-</t>
  </si>
  <si>
    <t xml:space="preserve">FERIOR</t>
  </si>
  <si>
    <t xml:space="preserve">55B</t>
  </si>
  <si>
    <t xml:space="preserve">EFECTOS  TOXICOS DE SUSTANCIAS DE</t>
  </si>
  <si>
    <t xml:space="preserve">PROCEDENCIA PRINCIPALMENTE NO ME-</t>
  </si>
  <si>
    <t xml:space="preserve">DICINAL</t>
  </si>
  <si>
    <t xml:space="preserve">34C</t>
  </si>
  <si>
    <t xml:space="preserve">OTRAS ENFERMEDADES DE LOS MAXI-</t>
  </si>
  <si>
    <t xml:space="preserve">31A</t>
  </si>
  <si>
    <t xml:space="preserve">ATEROSCLEROSIS</t>
  </si>
  <si>
    <t xml:space="preserve">51C</t>
  </si>
  <si>
    <t xml:space="preserve">TRAUMATISMO  DE OTROS ORGANOS IN-</t>
  </si>
  <si>
    <t xml:space="preserve">TERNOS</t>
  </si>
  <si>
    <t xml:space="preserve">52B</t>
  </si>
  <si>
    <t xml:space="preserve">HERIDA DE LA MU¥ECA Y DE LA MANO</t>
  </si>
  <si>
    <t xml:space="preserve">17D</t>
  </si>
  <si>
    <t xml:space="preserve">TUMOR BENIGNO DEL OVARIO</t>
  </si>
  <si>
    <t xml:space="preserve">53</t>
  </si>
  <si>
    <t xml:space="preserve">EFECTOS DE CUERPOS EXTRA¥OS QUE</t>
  </si>
  <si>
    <t xml:space="preserve">PENETRAN POR ORIFICIOS NATURALES</t>
  </si>
  <si>
    <t xml:space="preserve">21C</t>
  </si>
  <si>
    <t xml:space="preserve">OTRAS DESNUTRICIONES PROTEINOCA--</t>
  </si>
  <si>
    <t xml:space="preserve">LORICAS</t>
  </si>
  <si>
    <t xml:space="preserve">41E</t>
  </si>
  <si>
    <t xml:space="preserve">ENDOMETRIOSIS</t>
  </si>
  <si>
    <t xml:space="preserve">51D</t>
  </si>
  <si>
    <t xml:space="preserve">TRAUMATISMOS POR APLASTAMIENTO  Y</t>
  </si>
  <si>
    <t xml:space="preserve">AMPUTACIONES  TRAUMATICAS DE  RE-</t>
  </si>
  <si>
    <t xml:space="preserve">GIONES ESPECIFICADAS Y DE  MULTI-</t>
  </si>
  <si>
    <t xml:space="preserve">PLES REGIONES DEL CUERPO</t>
  </si>
  <si>
    <t xml:space="preserve">41B</t>
  </si>
  <si>
    <t xml:space="preserve">ENFERMEDAD  INFLAMATORIA DEL CUE-</t>
  </si>
  <si>
    <t xml:space="preserve">LLO UTERINO</t>
  </si>
  <si>
    <t xml:space="preserve">50C</t>
  </si>
  <si>
    <t xml:space="preserve">LUXACION, ESGUINCE Y TORCEDURA DE</t>
  </si>
  <si>
    <t xml:space="preserve">ARTICULACIONES Y LIGAMENTOS DEL</t>
  </si>
  <si>
    <t xml:space="preserve">TOBILLO Y DEL PIE</t>
  </si>
  <si>
    <t xml:space="preserve">47D</t>
  </si>
  <si>
    <t xml:space="preserve">DEL SISTEMA NERVIOSO</t>
  </si>
  <si>
    <t xml:space="preserve">01F</t>
  </si>
  <si>
    <t xml:space="preserve">AMEBIASIS</t>
  </si>
  <si>
    <t xml:space="preserve">23A</t>
  </si>
  <si>
    <t xml:space="preserve">MENINGITIS</t>
  </si>
  <si>
    <t xml:space="preserve">20B</t>
  </si>
  <si>
    <t xml:space="preserve">TIROTOCOXICOSIS</t>
  </si>
  <si>
    <t xml:space="preserve">24E</t>
  </si>
  <si>
    <t xml:space="preserve">OTROS TRASTORNOS DEL CRISTALINO</t>
  </si>
  <si>
    <t xml:space="preserve">38H</t>
  </si>
  <si>
    <t xml:space="preserve">CISTITIS</t>
  </si>
  <si>
    <t xml:space="preserve">48C</t>
  </si>
  <si>
    <t xml:space="preserve">RETENCION DE ORINA</t>
  </si>
  <si>
    <t xml:space="preserve">24A</t>
  </si>
  <si>
    <t xml:space="preserve">INFLAMACIONES DEL PARPADO</t>
  </si>
  <si>
    <t xml:space="preserve">22B</t>
  </si>
  <si>
    <t xml:space="preserve">TAMIENTO DEBIDOS AL USO DEL ALCO-</t>
  </si>
  <si>
    <t xml:space="preserve">HOL</t>
  </si>
  <si>
    <t xml:space="preserve">12K</t>
  </si>
  <si>
    <t xml:space="preserve">TUMOR MALIGNO DE LA VULVA Y LA</t>
  </si>
  <si>
    <t xml:space="preserve">VAGINA</t>
  </si>
  <si>
    <t xml:space="preserve">17F</t>
  </si>
  <si>
    <t xml:space="preserve">TUMOR BENIGNO DEL ENCEFALO Y  DE</t>
  </si>
  <si>
    <t xml:space="preserve">OTRAS PARTES DEL SISTEMA NERVIOSO</t>
  </si>
  <si>
    <t xml:space="preserve">CENTRAL</t>
  </si>
  <si>
    <t xml:space="preserve">36B</t>
  </si>
  <si>
    <t xml:space="preserve">DERMATITIS Y ECZEMA</t>
  </si>
  <si>
    <t xml:space="preserve">06P</t>
  </si>
  <si>
    <t xml:space="preserve">VARICELA Y HERPES ZOSTER</t>
  </si>
  <si>
    <t xml:space="preserve">41A</t>
  </si>
  <si>
    <t xml:space="preserve">SALPINGITIS Y OOFORITIS</t>
  </si>
  <si>
    <t xml:space="preserve">46D</t>
  </si>
  <si>
    <t xml:space="preserve">TRAUMATISMO DEL NACIMIENTO</t>
  </si>
  <si>
    <t xml:space="preserve">01B</t>
  </si>
  <si>
    <t xml:space="preserve">FIEBRE TIFOIDEA</t>
  </si>
  <si>
    <t xml:space="preserve">35H</t>
  </si>
  <si>
    <t xml:space="preserve">ENFERMEDAD DE CROHN Y COLITIS UL-</t>
  </si>
  <si>
    <t xml:space="preserve">CERATIVA</t>
  </si>
  <si>
    <t xml:space="preserve">23B</t>
  </si>
  <si>
    <t xml:space="preserve">DEL SISTEMA NERVIOSO CENTRAL</t>
  </si>
  <si>
    <t xml:space="preserve">48B</t>
  </si>
  <si>
    <t xml:space="preserve">ANORMALIDADES CARDIACAS</t>
  </si>
  <si>
    <t xml:space="preserve">20G</t>
  </si>
  <si>
    <t xml:space="preserve">DEPLECION DEL VOLUMEN</t>
  </si>
  <si>
    <t xml:space="preserve">47B</t>
  </si>
  <si>
    <t xml:space="preserve">HIDROCEFALO CONGENITO</t>
  </si>
  <si>
    <t xml:space="preserve">34A</t>
  </si>
  <si>
    <t xml:space="preserve">CARIES DENTAL</t>
  </si>
  <si>
    <t xml:space="preserve">41H</t>
  </si>
  <si>
    <t xml:space="preserve">TRASTORNOS DE LA MENSTRUACION</t>
  </si>
  <si>
    <t xml:space="preserve">12I</t>
  </si>
  <si>
    <t xml:space="preserve">OTROS TUMORES MALIGNOS DE LOS OR-</t>
  </si>
  <si>
    <t xml:space="preserve">GANOS GENITALES MASCULINOS</t>
  </si>
  <si>
    <t xml:space="preserve">50A</t>
  </si>
  <si>
    <t xml:space="preserve">CUELLO</t>
  </si>
  <si>
    <t xml:space="preserve">17G</t>
  </si>
  <si>
    <t xml:space="preserve">TUMOR BENIGNO DE LA GLANDULA TI--</t>
  </si>
  <si>
    <t xml:space="preserve">ROIDES</t>
  </si>
  <si>
    <t xml:space="preserve">27A</t>
  </si>
  <si>
    <t xml:space="preserve">ENFERMEDAD CARDIACA HIPERTENSIVA</t>
  </si>
  <si>
    <t xml:space="preserve">03F</t>
  </si>
  <si>
    <t xml:space="preserve">ESCARLATINA Y ERISIPELA</t>
  </si>
  <si>
    <t xml:space="preserve">25C</t>
  </si>
  <si>
    <t xml:space="preserve">PERDIDA DE LA AUDICION</t>
  </si>
  <si>
    <t xml:space="preserve">60</t>
  </si>
  <si>
    <t xml:space="preserve">OTROS EFECTOS DE CAUSAS EXTERNAS</t>
  </si>
  <si>
    <t xml:space="preserve">Y COMPLICACIONES DE TRAUMATISMOS</t>
  </si>
  <si>
    <t xml:space="preserve">47C</t>
  </si>
  <si>
    <t xml:space="preserve">ESPINA BIFIDA</t>
  </si>
  <si>
    <t xml:space="preserve">52C</t>
  </si>
  <si>
    <t xml:space="preserve">LAS DEMAS HERIDAS DEL MIEMBRO SU-</t>
  </si>
  <si>
    <t xml:space="preserve">PERIOR</t>
  </si>
  <si>
    <t xml:space="preserve">13C</t>
  </si>
  <si>
    <t xml:space="preserve">TUMORES  MALIGNOS  DEL OJO Y SUS</t>
  </si>
  <si>
    <t xml:space="preserve">ANEXOS</t>
  </si>
  <si>
    <t xml:space="preserve">03Z</t>
  </si>
  <si>
    <t xml:space="preserve">OTRAS ENFERMEDADES BACTERIANAS</t>
  </si>
  <si>
    <t xml:space="preserve">43L</t>
  </si>
  <si>
    <t xml:space="preserve">SEPSIS Y OTRAS AFECCIONES PUERPE-</t>
  </si>
  <si>
    <t xml:space="preserve">RALES</t>
  </si>
  <si>
    <t xml:space="preserve">30D</t>
  </si>
  <si>
    <t xml:space="preserve">ACCIDENTE   VASCULAR   ENCEFALICO</t>
  </si>
  <si>
    <t xml:space="preserve">AGUDO, NO ESPECIFICADO COMO HEMO-</t>
  </si>
  <si>
    <t xml:space="preserve">RRAGICO O ISQUEMICO</t>
  </si>
  <si>
    <t xml:space="preserve">47O</t>
  </si>
  <si>
    <t xml:space="preserve">ANOMALIAS CROMOSOMICAS, NO CLASI-</t>
  </si>
  <si>
    <t xml:space="preserve">FICADAS EN OTRA PARTE</t>
  </si>
  <si>
    <t xml:space="preserve">13B</t>
  </si>
  <si>
    <t xml:space="preserve">TUMOR MALIGNO DE LAS MENINGES Y</t>
  </si>
  <si>
    <t xml:space="preserve">DE OTRAS PARTES DEL SISTEMA NER--</t>
  </si>
  <si>
    <t xml:space="preserve">VIOSO CENTRAL</t>
  </si>
  <si>
    <t xml:space="preserve">32F</t>
  </si>
  <si>
    <t xml:space="preserve">RINITIS, RINOFARINGITIS Y FARIN-</t>
  </si>
  <si>
    <t xml:space="preserve">GITIS CRONICA</t>
  </si>
  <si>
    <t xml:space="preserve">V0J</t>
  </si>
  <si>
    <t xml:space="preserve">ATENCION Y EXAMEN DEL POSTPARTO</t>
  </si>
  <si>
    <t xml:space="preserve">50B</t>
  </si>
  <si>
    <t xml:space="preserve">ARTICULACIONES Y LIGAMENTOS A NI-</t>
  </si>
  <si>
    <t xml:space="preserve">VEL DE LA MU¥ECA Y LA MANO</t>
  </si>
  <si>
    <t xml:space="preserve">17E</t>
  </si>
  <si>
    <t xml:space="preserve">TUMOR BENIGNO DE LOS ORGANOS URI-</t>
  </si>
  <si>
    <t xml:space="preserve">NARIOS</t>
  </si>
  <si>
    <t xml:space="preserve">57</t>
  </si>
  <si>
    <t xml:space="preserve">CIERTAS  COMPLICACIONES  PRECOCES</t>
  </si>
  <si>
    <t xml:space="preserve">DE LOS TRAUMATISMOS</t>
  </si>
  <si>
    <t xml:space="preserve">39E</t>
  </si>
  <si>
    <t xml:space="preserve">ESTERILIDAD EN EL VARON</t>
  </si>
  <si>
    <t xml:space="preserve">54B</t>
  </si>
  <si>
    <t xml:space="preserve">QUEMADURA Y CORROSION DE LA MU¥E-</t>
  </si>
  <si>
    <t xml:space="preserve">CA Y DE LA MANO</t>
  </si>
  <si>
    <t xml:space="preserve">22E</t>
  </si>
  <si>
    <t xml:space="preserve">ESQUIZOFRENIA,  TRASTORNOS ESQUI-</t>
  </si>
  <si>
    <t xml:space="preserve">ZOTIPICOS Y TRASTORNOS DELIRANTES</t>
  </si>
  <si>
    <t xml:space="preserve">09C</t>
  </si>
  <si>
    <t xml:space="preserve">TUMOR MALIGNO DEL INTESTINO DEL--</t>
  </si>
  <si>
    <t xml:space="preserve">GADO</t>
  </si>
  <si>
    <t xml:space="preserve">02C</t>
  </si>
  <si>
    <t xml:space="preserve">TUBERCULOSIS DEL SISTEMA NERVIOSO</t>
  </si>
  <si>
    <t xml:space="preserve">06J</t>
  </si>
  <si>
    <t xml:space="preserve">HEPATITIS AGUDA TIPO B</t>
  </si>
  <si>
    <t xml:space="preserve">20A</t>
  </si>
  <si>
    <t xml:space="preserve">TRASTORNOS TIROIDEOS RELACIONADOS</t>
  </si>
  <si>
    <t xml:space="preserve">CON LA DEFICIENCIA DE YODO</t>
  </si>
  <si>
    <t xml:space="preserve">33I</t>
  </si>
  <si>
    <t xml:space="preserve">OTRAS ENFERMEDADES PULMONARES DE-</t>
  </si>
  <si>
    <t xml:space="preserve">BIDAS A AGENTES EXTERNOS</t>
  </si>
  <si>
    <t xml:space="preserve">39B</t>
  </si>
  <si>
    <t xml:space="preserve">OTROS TRASTORNOS DE LA PROSTATA</t>
  </si>
  <si>
    <t xml:space="preserve">20E</t>
  </si>
  <si>
    <t xml:space="preserve">TRASTORNOS DEL METABOLISMO, DE --</t>
  </si>
  <si>
    <t xml:space="preserve">LAS LIPOPROTEINAS Y OTRAS LIPIDE-</t>
  </si>
  <si>
    <t xml:space="preserve">MIAS</t>
  </si>
  <si>
    <t xml:space="preserve">22D</t>
  </si>
  <si>
    <t xml:space="preserve">TAMIENTO  DEBIDOS AL USO DE OTRAS</t>
  </si>
  <si>
    <t xml:space="preserve">SUSTANCIAS PSICOACTIVAS</t>
  </si>
  <si>
    <t xml:space="preserve">38A</t>
  </si>
  <si>
    <t xml:space="preserve">SINDROME NEFRITICO AGUDO  Y  SIN-</t>
  </si>
  <si>
    <t xml:space="preserve">DROME NEFRITICO RAPIDAMENTE  PRO-</t>
  </si>
  <si>
    <t xml:space="preserve">GRESIVO</t>
  </si>
  <si>
    <t xml:space="preserve">V0L</t>
  </si>
  <si>
    <t xml:space="preserve">PERSONAS CON RIESGOS POTENCIALES</t>
  </si>
  <si>
    <t xml:space="preserve">PARA SU SALUD RELACIONADAS CON</t>
  </si>
  <si>
    <t xml:space="preserve">CIRCUNSTANCIAS SOCIOECONOMICAS Y</t>
  </si>
  <si>
    <t xml:space="preserve">PSICOSOCIALES</t>
  </si>
  <si>
    <t xml:space="preserve">05C</t>
  </si>
  <si>
    <t xml:space="preserve">MICOSIS</t>
  </si>
  <si>
    <t xml:space="preserve">48E</t>
  </si>
  <si>
    <t xml:space="preserve">SENILIDAD</t>
  </si>
  <si>
    <t xml:space="preserve">06I</t>
  </si>
  <si>
    <t xml:space="preserve">ENCEFALITIS VIRAL TRASMITIDA POR</t>
  </si>
  <si>
    <t xml:space="preserve">ARTROPODOS</t>
  </si>
  <si>
    <t xml:space="preserve">42</t>
  </si>
  <si>
    <t xml:space="preserve">TRASTORNOS DEL SISTEMA GENITOURI-</t>
  </si>
  <si>
    <t xml:space="preserve">NARIO CONSECUTIVO A PROCEDIMIEN-</t>
  </si>
  <si>
    <t xml:space="preserve">TOS NO CLASIFICADOS EN OTRA PARTE</t>
  </si>
  <si>
    <t xml:space="preserve">23D</t>
  </si>
  <si>
    <t xml:space="preserve">ENFERMEDAD DE ALZHEIMER</t>
  </si>
  <si>
    <t xml:space="preserve">12E</t>
  </si>
  <si>
    <t xml:space="preserve">TUMOR MALIGNO DE OTROS ORGANOS</t>
  </si>
  <si>
    <t xml:space="preserve">GENITALES FEMENINOS Y DE LOS NO</t>
  </si>
  <si>
    <t xml:space="preserve">ESPECIFICADOS</t>
  </si>
  <si>
    <t xml:space="preserve">30E</t>
  </si>
  <si>
    <t xml:space="preserve">ATEROSCLEROSIS CEREBRAL</t>
  </si>
  <si>
    <t xml:space="preserve">05Z</t>
  </si>
  <si>
    <t xml:space="preserve">OTRAS ENFERMEDADES INFECCIOSAS Y</t>
  </si>
  <si>
    <t xml:space="preserve">PARASITARIAS Y EFECTOS TARDIOS DE</t>
  </si>
  <si>
    <t xml:space="preserve">LAS MISMAS</t>
  </si>
  <si>
    <t xml:space="preserve">22C</t>
  </si>
  <si>
    <t xml:space="preserve">SINDROME DE DEPENDENCIA DEL ALCO-</t>
  </si>
  <si>
    <t xml:space="preserve">49I</t>
  </si>
  <si>
    <t xml:space="preserve">FRACTURA DE REGION NO ESPECIFICA-</t>
  </si>
  <si>
    <t xml:space="preserve">DA DEL CUERPO</t>
  </si>
  <si>
    <t xml:space="preserve">56</t>
  </si>
  <si>
    <t xml:space="preserve">SINDROMES DEL MALTRATO</t>
  </si>
  <si>
    <t xml:space="preserve">02Z</t>
  </si>
  <si>
    <t xml:space="preserve">TUBERCULOSIS</t>
  </si>
  <si>
    <t xml:space="preserve">49H</t>
  </si>
  <si>
    <t xml:space="preserve">FRACTURAS QUE  AFECTAN  MULTIPLES</t>
  </si>
  <si>
    <t xml:space="preserve">REGIONES DEL CUERPO</t>
  </si>
  <si>
    <t xml:space="preserve">50Z</t>
  </si>
  <si>
    <t xml:space="preserve">LUXACION, ESGUINCES Y TORCEDURAS</t>
  </si>
  <si>
    <t xml:space="preserve">05A</t>
  </si>
  <si>
    <t xml:space="preserve">OTRAS ENFERMEDADES DEBIDAS A ES--</t>
  </si>
  <si>
    <t xml:space="preserve">PIROQUETAS</t>
  </si>
  <si>
    <t xml:space="preserve">22H</t>
  </si>
  <si>
    <t xml:space="preserve">SINDROMES DEL COMPORTAMIENTO ASO-</t>
  </si>
  <si>
    <t xml:space="preserve">CIADOS CON ALTERACIONES FISIOLO--</t>
  </si>
  <si>
    <t xml:space="preserve">GICAS Y FACTORES FISICOS</t>
  </si>
  <si>
    <t xml:space="preserve">47G</t>
  </si>
  <si>
    <t xml:space="preserve">AUSENCIA,   ATRESIA  Y  ESTENOSIS</t>
  </si>
  <si>
    <t xml:space="preserve">CONGENITA DEL INTESTINO DELGADO</t>
  </si>
  <si>
    <t xml:space="preserve">05B</t>
  </si>
  <si>
    <t xml:space="preserve">FIEBRES RECURRENTES</t>
  </si>
  <si>
    <t xml:space="preserve">04B</t>
  </si>
  <si>
    <t xml:space="preserve">SIFILIS PRECOZ</t>
  </si>
  <si>
    <t xml:space="preserve">33F</t>
  </si>
  <si>
    <t xml:space="preserve">BRONQUIECTASIA</t>
  </si>
  <si>
    <t xml:space="preserve">03B</t>
  </si>
  <si>
    <t xml:space="preserve">BRUCELOSIS</t>
  </si>
  <si>
    <t xml:space="preserve">24H</t>
  </si>
  <si>
    <t xml:space="preserve">CONJUNTIVITIS</t>
  </si>
  <si>
    <t xml:space="preserve">48G</t>
  </si>
  <si>
    <t xml:space="preserve">PARO RESPIRATORIO</t>
  </si>
  <si>
    <t xml:space="preserve">06O</t>
  </si>
  <si>
    <t xml:space="preserve">INFECCIONES HERPETICAS</t>
  </si>
  <si>
    <t xml:space="preserve">24G</t>
  </si>
  <si>
    <t xml:space="preserve">CEGUERA Y DISMINUCION DE LA AGU--</t>
  </si>
  <si>
    <t xml:space="preserve">DEZA VISUAL</t>
  </si>
  <si>
    <t xml:space="preserve">24M</t>
  </si>
  <si>
    <t xml:space="preserve">TRASTORNOS DE LA ACOMODACION Y DE</t>
  </si>
  <si>
    <t xml:space="preserve">LA REFRACCION</t>
  </si>
  <si>
    <t xml:space="preserve">43R</t>
  </si>
  <si>
    <t xml:space="preserve">OTRAS CAUSAS OBSTETRICAS DIRECTAS</t>
  </si>
  <si>
    <t xml:space="preserve">33C</t>
  </si>
  <si>
    <t xml:space="preserve">INFLUENZA</t>
  </si>
  <si>
    <t xml:space="preserve">V0D</t>
  </si>
  <si>
    <t xml:space="preserve">OTRAS PERSONAS CON RIESGOS POTEN-</t>
  </si>
  <si>
    <t xml:space="preserve">CIALES PARA LA SALUD RELACIONADOS</t>
  </si>
  <si>
    <t xml:space="preserve">CON ENFERMEDADES TRANSMISIBLES</t>
  </si>
  <si>
    <t xml:space="preserve">01C</t>
  </si>
  <si>
    <t xml:space="preserve">FIEBRE PARATIFOIDEA</t>
  </si>
  <si>
    <t xml:space="preserve">02F</t>
  </si>
  <si>
    <t xml:space="preserve">TUBERCULOSIS DEL APARATO GENITOU-</t>
  </si>
  <si>
    <t xml:space="preserve">RINARIO</t>
  </si>
  <si>
    <t xml:space="preserve">52D</t>
  </si>
  <si>
    <t xml:space="preserve">HERIDA DEL TOBILLO Y DEL PIE</t>
  </si>
  <si>
    <t xml:space="preserve">22I</t>
  </si>
  <si>
    <t xml:space="preserve">RETRASO MENTAL</t>
  </si>
  <si>
    <t xml:space="preserve">14Z</t>
  </si>
  <si>
    <t xml:space="preserve">TUMORES MALIGNOS DEL TEJIDO LIN--</t>
  </si>
  <si>
    <t xml:space="preserve">FATICO, DE LOS ORGANOS HEMATOPE--</t>
  </si>
  <si>
    <t xml:space="preserve">YICOS Y TEJIDOS AFINES</t>
  </si>
  <si>
    <t xml:space="preserve">05O</t>
  </si>
  <si>
    <t xml:space="preserve">SECUELAS DE OTRAS ENFERMEDADES</t>
  </si>
  <si>
    <t xml:space="preserve">INFECCIOSAS Y PARASITARIAS Y DE</t>
  </si>
  <si>
    <t xml:space="preserve">LAS NO ESPECIFICADAS</t>
  </si>
  <si>
    <t xml:space="preserve">33H</t>
  </si>
  <si>
    <t xml:space="preserve">NEUMOCONIOSIS</t>
  </si>
  <si>
    <t xml:space="preserve">07F</t>
  </si>
  <si>
    <t xml:space="preserve">TRIPANOSOMIASIS</t>
  </si>
  <si>
    <t xml:space="preserve">54A</t>
  </si>
  <si>
    <t xml:space="preserve">QUEMADURA Y CORROSION LIMITADA AL</t>
  </si>
  <si>
    <t xml:space="preserve">OJO Y SUS ANEXOS</t>
  </si>
  <si>
    <t xml:space="preserve">03H</t>
  </si>
  <si>
    <t xml:space="preserve">OTROS TETANOS</t>
  </si>
  <si>
    <t xml:space="preserve">15</t>
  </si>
  <si>
    <t xml:space="preserve">TUMORES MALIGNOS (PRIMARIOS) DE</t>
  </si>
  <si>
    <t xml:space="preserve">SITIOS MULTIPLES INDEPENDIENTES</t>
  </si>
  <si>
    <t xml:space="preserve">51Z</t>
  </si>
  <si>
    <t xml:space="preserve">TRAUMATISMOS INTERNOS E INTRACRA-</t>
  </si>
  <si>
    <t xml:space="preserve">NEALES Y OTROS TRAUMATISMOS</t>
  </si>
  <si>
    <t xml:space="preserve">43P</t>
  </si>
  <si>
    <t xml:space="preserve">TAMIENTO ASOCIADOS CON EL PUERPE-</t>
  </si>
  <si>
    <t xml:space="preserve">06Q</t>
  </si>
  <si>
    <t xml:space="preserve">PAROTIDITIS INFECCIOSA</t>
  </si>
  <si>
    <t xml:space="preserve">04D</t>
  </si>
  <si>
    <t xml:space="preserve">INFECCION GONOCOCICA</t>
  </si>
  <si>
    <t xml:space="preserve">01D</t>
  </si>
  <si>
    <t xml:space="preserve">SHIGELOSIS</t>
  </si>
  <si>
    <t xml:space="preserve">07B</t>
  </si>
  <si>
    <t xml:space="preserve">OTROS TIFUS</t>
  </si>
  <si>
    <t xml:space="preserve">03E</t>
  </si>
  <si>
    <t xml:space="preserve">TOS FERINA</t>
  </si>
  <si>
    <t xml:space="preserve">06F</t>
  </si>
  <si>
    <t xml:space="preserve">FIEBRE DEL DENGUE</t>
  </si>
  <si>
    <t xml:space="preserve">02D</t>
  </si>
  <si>
    <t xml:space="preserve">TUBERCULOSIS DE LOS INTESTINOS,</t>
  </si>
  <si>
    <t xml:space="preserve">EL PERITONEO Y LOS GANGLIOS ME---</t>
  </si>
  <si>
    <t xml:space="preserve">SENTERICOS</t>
  </si>
  <si>
    <t xml:space="preserve">26A</t>
  </si>
  <si>
    <t xml:space="preserve">FIEBRE REUMATICA AGUD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23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75" zoomScalePageLayoutView="100" workbookViewId="0">
      <selection pane="topLeft" activeCell="A1" activeCellId="0" sqref="A1:K1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42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</row>
    <row r="4" customFormat="false" ht="12.75" hidden="false" customHeight="fals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</row>
    <row r="5" customFormat="false" ht="12.75" hidden="false" customHeight="false" outlineLevel="0" collapsed="false">
      <c r="A5" s="3"/>
      <c r="B5" s="4"/>
      <c r="C5" s="4"/>
      <c r="D5" s="4"/>
      <c r="E5" s="4"/>
      <c r="F5" s="4"/>
      <c r="G5" s="4"/>
      <c r="H5" s="4"/>
      <c r="I5" s="4"/>
      <c r="J5" s="4"/>
      <c r="K5" s="4"/>
      <c r="L5" s="5"/>
    </row>
    <row r="6" customFormat="false" ht="12.75" hidden="false" customHeight="false" outlineLevel="0" collapsed="false">
      <c r="A6" s="5"/>
      <c r="B6" s="5"/>
      <c r="C6" s="5"/>
      <c r="D6" s="5" t="s">
        <v>2</v>
      </c>
      <c r="E6" s="5"/>
      <c r="F6" s="5"/>
      <c r="G6" s="5"/>
      <c r="H6" s="5"/>
      <c r="I6" s="5"/>
      <c r="J6" s="5"/>
      <c r="K6" s="5" t="s">
        <v>3</v>
      </c>
      <c r="L6" s="5"/>
    </row>
    <row r="7" customFormat="false" ht="12.75" hidden="false" customHeight="false" outlineLevel="0" collapsed="false">
      <c r="A7" s="6" t="s">
        <v>4</v>
      </c>
      <c r="B7" s="5" t="s">
        <v>5</v>
      </c>
      <c r="C7" s="5" t="s">
        <v>6</v>
      </c>
      <c r="D7" s="5" t="s">
        <v>7</v>
      </c>
      <c r="E7" s="5" t="s">
        <v>8</v>
      </c>
      <c r="F7" s="5" t="s">
        <v>9</v>
      </c>
      <c r="G7" s="5" t="s">
        <v>10</v>
      </c>
      <c r="H7" s="5" t="s">
        <v>11</v>
      </c>
      <c r="I7" s="5" t="s">
        <v>12</v>
      </c>
      <c r="J7" s="5" t="s">
        <v>13</v>
      </c>
      <c r="K7" s="5" t="s">
        <v>14</v>
      </c>
      <c r="L7" s="5"/>
    </row>
    <row r="8" customFormat="false" ht="12.75" hidden="false" customHeight="false" outlineLevel="0" collapsed="false">
      <c r="A8" s="7"/>
      <c r="B8" s="8"/>
      <c r="C8" s="8"/>
      <c r="D8" s="8"/>
      <c r="E8" s="8"/>
      <c r="F8" s="8"/>
      <c r="G8" s="8"/>
      <c r="H8" s="8"/>
      <c r="I8" s="8"/>
      <c r="J8" s="8"/>
      <c r="K8" s="8"/>
    </row>
    <row r="9" customFormat="false" ht="12.75" hidden="false" customHeight="false" outlineLevel="0" collapsed="false">
      <c r="A9" s="5"/>
    </row>
    <row r="10" customFormat="false" ht="12.75" hidden="false" customHeight="false" outlineLevel="0" collapsed="false">
      <c r="B10" s="0" t="s">
        <v>15</v>
      </c>
      <c r="C10" s="9" t="n">
        <f aca="false">SUM(C12:C623)</f>
        <v>88536</v>
      </c>
      <c r="D10" s="9" t="n">
        <f aca="false">SUM(D12:D623)</f>
        <v>5906</v>
      </c>
      <c r="E10" s="9" t="n">
        <f aca="false">SUM(E12:E623)</f>
        <v>2985</v>
      </c>
      <c r="F10" s="9" t="n">
        <f aca="false">SUM(F12:F623)</f>
        <v>5096</v>
      </c>
      <c r="G10" s="9" t="n">
        <f aca="false">SUM(G12:G623)</f>
        <v>6206</v>
      </c>
      <c r="H10" s="9" t="n">
        <f aca="false">SUM(H12:H623)</f>
        <v>29543</v>
      </c>
      <c r="I10" s="9" t="n">
        <f aca="false">SUM(I12:I623)</f>
        <v>21977</v>
      </c>
      <c r="J10" s="9" t="n">
        <f aca="false">SUM(J12:J623)</f>
        <v>16823</v>
      </c>
    </row>
    <row r="12" customFormat="false" ht="12.75" hidden="false" customHeight="false" outlineLevel="0" collapsed="false">
      <c r="A12" s="10" t="s">
        <v>16</v>
      </c>
      <c r="B12" s="0" t="s">
        <v>17</v>
      </c>
      <c r="C12" s="9" t="n">
        <f aca="false">SUM(D12:K12)</f>
        <v>4902</v>
      </c>
      <c r="F12" s="0" t="n">
        <v>12</v>
      </c>
      <c r="G12" s="9" t="n">
        <v>1151</v>
      </c>
      <c r="H12" s="9" t="n">
        <v>3728</v>
      </c>
      <c r="I12" s="0" t="n">
        <v>11</v>
      </c>
    </row>
    <row r="13" customFormat="false" ht="12.75" hidden="false" customHeight="false" outlineLevel="0" collapsed="false">
      <c r="A13" s="10" t="s">
        <v>18</v>
      </c>
      <c r="B13" s="0" t="s">
        <v>19</v>
      </c>
      <c r="C13" s="9" t="n">
        <f aca="false">SUM(D13:K13)</f>
        <v>3779</v>
      </c>
      <c r="F13" s="0" t="n">
        <v>11</v>
      </c>
      <c r="G13" s="0" t="n">
        <v>614</v>
      </c>
      <c r="H13" s="9" t="n">
        <v>3141</v>
      </c>
      <c r="I13" s="0" t="n">
        <v>13</v>
      </c>
    </row>
    <row r="14" customFormat="false" ht="12.75" hidden="false" customHeight="false" outlineLevel="0" collapsed="false">
      <c r="A14" s="10" t="s">
        <v>20</v>
      </c>
      <c r="B14" s="0" t="s">
        <v>21</v>
      </c>
      <c r="C14" s="9" t="n">
        <f aca="false">SUM(D14:K14)</f>
        <v>3453</v>
      </c>
      <c r="D14" s="0" t="n">
        <v>5</v>
      </c>
      <c r="E14" s="0" t="n">
        <v>19</v>
      </c>
      <c r="F14" s="0" t="n">
        <v>61</v>
      </c>
      <c r="G14" s="0" t="n">
        <v>43</v>
      </c>
      <c r="H14" s="0" t="n">
        <v>337</v>
      </c>
      <c r="I14" s="9" t="n">
        <v>1478</v>
      </c>
      <c r="J14" s="9" t="n">
        <v>1510</v>
      </c>
    </row>
    <row r="15" customFormat="false" ht="12.75" hidden="false" customHeight="false" outlineLevel="0" collapsed="false">
      <c r="A15" s="10" t="s">
        <v>22</v>
      </c>
      <c r="B15" s="0" t="s">
        <v>23</v>
      </c>
      <c r="C15" s="9" t="n">
        <f aca="false">SUM(D15:K15)</f>
        <v>2963</v>
      </c>
      <c r="F15" s="0" t="n">
        <v>9</v>
      </c>
      <c r="G15" s="0" t="n">
        <v>88</v>
      </c>
      <c r="H15" s="9" t="n">
        <v>1149</v>
      </c>
      <c r="I15" s="9" t="n">
        <v>1191</v>
      </c>
      <c r="J15" s="0" t="n">
        <v>526</v>
      </c>
    </row>
    <row r="16" customFormat="false" ht="12.75" hidden="false" customHeight="false" outlineLevel="0" collapsed="false">
      <c r="A16" s="10" t="s">
        <v>24</v>
      </c>
      <c r="B16" s="0" t="s">
        <v>25</v>
      </c>
      <c r="C16" s="9" t="n">
        <f aca="false">SUM(D16:K16)</f>
        <v>0</v>
      </c>
    </row>
    <row r="17" customFormat="false" ht="12.75" hidden="false" customHeight="false" outlineLevel="0" collapsed="false">
      <c r="B17" s="0" t="s">
        <v>26</v>
      </c>
      <c r="C17" s="9" t="n">
        <f aca="false">SUM(D17:K17)</f>
        <v>0</v>
      </c>
    </row>
    <row r="18" customFormat="false" ht="12.75" hidden="false" customHeight="false" outlineLevel="0" collapsed="false">
      <c r="B18" s="0" t="s">
        <v>27</v>
      </c>
      <c r="C18" s="9" t="n">
        <f aca="false">SUM(D18:K18)</f>
        <v>0</v>
      </c>
    </row>
    <row r="19" customFormat="false" ht="12.75" hidden="false" customHeight="false" outlineLevel="0" collapsed="false">
      <c r="B19" s="0" t="s">
        <v>28</v>
      </c>
      <c r="C19" s="9" t="n">
        <f aca="false">SUM(D19:K19)</f>
        <v>2558</v>
      </c>
      <c r="F19" s="0" t="n">
        <v>7</v>
      </c>
      <c r="G19" s="0" t="n">
        <v>500</v>
      </c>
      <c r="H19" s="9" t="n">
        <v>2039</v>
      </c>
      <c r="I19" s="0" t="n">
        <v>12</v>
      </c>
    </row>
    <row r="20" customFormat="false" ht="12.75" hidden="false" customHeight="false" outlineLevel="0" collapsed="false">
      <c r="A20" s="10" t="s">
        <v>29</v>
      </c>
      <c r="B20" s="0" t="s">
        <v>30</v>
      </c>
      <c r="C20" s="9" t="n">
        <f aca="false">SUM(D20:K20)</f>
        <v>0</v>
      </c>
    </row>
    <row r="21" customFormat="false" ht="12.75" hidden="false" customHeight="false" outlineLevel="0" collapsed="false">
      <c r="B21" s="0" t="s">
        <v>31</v>
      </c>
      <c r="C21" s="9" t="n">
        <f aca="false">SUM(D21:K21)</f>
        <v>0</v>
      </c>
    </row>
    <row r="22" customFormat="false" ht="12.75" hidden="false" customHeight="false" outlineLevel="0" collapsed="false">
      <c r="B22" s="0" t="s">
        <v>32</v>
      </c>
      <c r="C22" s="9" t="n">
        <f aca="false">SUM(D22:K22)</f>
        <v>0</v>
      </c>
    </row>
    <row r="23" customFormat="false" ht="12.75" hidden="false" customHeight="false" outlineLevel="0" collapsed="false">
      <c r="B23" s="0" t="s">
        <v>33</v>
      </c>
      <c r="C23" s="9" t="n">
        <f aca="false">SUM(D23:K23)</f>
        <v>2545</v>
      </c>
      <c r="D23" s="0" t="n">
        <v>18</v>
      </c>
      <c r="E23" s="0" t="n">
        <v>118</v>
      </c>
      <c r="F23" s="0" t="n">
        <v>267</v>
      </c>
      <c r="G23" s="0" t="n">
        <v>193</v>
      </c>
      <c r="H23" s="0" t="n">
        <v>558</v>
      </c>
      <c r="I23" s="0" t="n">
        <v>899</v>
      </c>
      <c r="J23" s="0" t="n">
        <v>492</v>
      </c>
    </row>
    <row r="24" customFormat="false" ht="12.75" hidden="false" customHeight="false" outlineLevel="0" collapsed="false">
      <c r="A24" s="10" t="s">
        <v>34</v>
      </c>
      <c r="B24" s="0" t="s">
        <v>35</v>
      </c>
      <c r="C24" s="9" t="n">
        <f aca="false">SUM(D24:K24)</f>
        <v>2458</v>
      </c>
      <c r="D24" s="0" t="n">
        <v>3</v>
      </c>
      <c r="E24" s="0" t="n">
        <v>20</v>
      </c>
      <c r="F24" s="0" t="n">
        <v>132</v>
      </c>
      <c r="G24" s="0" t="n">
        <v>101</v>
      </c>
      <c r="H24" s="0" t="n">
        <v>326</v>
      </c>
      <c r="I24" s="9" t="n">
        <v>1086</v>
      </c>
      <c r="J24" s="0" t="n">
        <v>790</v>
      </c>
    </row>
    <row r="25" customFormat="false" ht="12.75" hidden="false" customHeight="false" outlineLevel="0" collapsed="false">
      <c r="A25" s="10" t="s">
        <v>36</v>
      </c>
      <c r="B25" s="0" t="s">
        <v>37</v>
      </c>
      <c r="C25" s="9" t="n">
        <f aca="false">SUM(D25:K25)</f>
        <v>0</v>
      </c>
    </row>
    <row r="26" customFormat="false" ht="12.75" hidden="false" customHeight="false" outlineLevel="0" collapsed="false">
      <c r="B26" s="0" t="s">
        <v>38</v>
      </c>
      <c r="C26" s="9" t="n">
        <f aca="false">SUM(D26:K26)</f>
        <v>0</v>
      </c>
    </row>
    <row r="27" customFormat="false" ht="12.75" hidden="false" customHeight="false" outlineLevel="0" collapsed="false">
      <c r="B27" s="0" t="s">
        <v>39</v>
      </c>
      <c r="C27" s="9" t="n">
        <f aca="false">SUM(D27:K27)</f>
        <v>2098</v>
      </c>
      <c r="E27" s="0" t="n">
        <v>1</v>
      </c>
      <c r="F27" s="0" t="n">
        <v>3</v>
      </c>
      <c r="G27" s="0" t="n">
        <v>2</v>
      </c>
      <c r="H27" s="0" t="n">
        <v>154</v>
      </c>
      <c r="I27" s="9" t="n">
        <v>1156</v>
      </c>
      <c r="J27" s="0" t="n">
        <v>782</v>
      </c>
    </row>
    <row r="28" customFormat="false" ht="12.75" hidden="false" customHeight="false" outlineLevel="0" collapsed="false">
      <c r="A28" s="10" t="s">
        <v>40</v>
      </c>
      <c r="B28" s="0" t="s">
        <v>41</v>
      </c>
      <c r="C28" s="9" t="n">
        <f aca="false">SUM(D28:K28)</f>
        <v>2088</v>
      </c>
      <c r="D28" s="0" t="n">
        <v>1</v>
      </c>
      <c r="E28" s="0" t="n">
        <v>41</v>
      </c>
      <c r="F28" s="0" t="n">
        <v>536</v>
      </c>
      <c r="G28" s="0" t="n">
        <v>343</v>
      </c>
      <c r="H28" s="0" t="n">
        <v>670</v>
      </c>
      <c r="I28" s="0" t="n">
        <v>366</v>
      </c>
      <c r="J28" s="0" t="n">
        <v>131</v>
      </c>
    </row>
    <row r="29" customFormat="false" ht="12.75" hidden="false" customHeight="false" outlineLevel="0" collapsed="false">
      <c r="A29" s="10" t="s">
        <v>42</v>
      </c>
      <c r="B29" s="0" t="s">
        <v>43</v>
      </c>
      <c r="C29" s="9" t="n">
        <f aca="false">SUM(D29:K29)</f>
        <v>2071</v>
      </c>
      <c r="G29" s="0" t="n">
        <v>2</v>
      </c>
      <c r="H29" s="9" t="n">
        <v>1168</v>
      </c>
      <c r="I29" s="0" t="n">
        <v>884</v>
      </c>
      <c r="J29" s="0" t="n">
        <v>17</v>
      </c>
    </row>
    <row r="30" customFormat="false" ht="12.75" hidden="false" customHeight="false" outlineLevel="0" collapsed="false">
      <c r="A30" s="10" t="s">
        <v>44</v>
      </c>
      <c r="B30" s="0" t="s">
        <v>45</v>
      </c>
      <c r="C30" s="9" t="n">
        <f aca="false">SUM(D30:K30)</f>
        <v>1368</v>
      </c>
      <c r="D30" s="0" t="n">
        <v>14</v>
      </c>
      <c r="E30" s="0" t="n">
        <v>50</v>
      </c>
      <c r="F30" s="0" t="n">
        <v>51</v>
      </c>
      <c r="G30" s="0" t="n">
        <v>22</v>
      </c>
      <c r="H30" s="0" t="n">
        <v>339</v>
      </c>
      <c r="I30" s="0" t="n">
        <v>606</v>
      </c>
      <c r="J30" s="0" t="n">
        <v>286</v>
      </c>
    </row>
    <row r="31" customFormat="false" ht="12.75" hidden="false" customHeight="false" outlineLevel="0" collapsed="false">
      <c r="A31" s="10" t="s">
        <v>46</v>
      </c>
      <c r="B31" s="0" t="s">
        <v>47</v>
      </c>
      <c r="C31" s="9" t="n">
        <f aca="false">SUM(D31:K31)</f>
        <v>1351</v>
      </c>
      <c r="D31" s="0" t="n">
        <v>32</v>
      </c>
      <c r="E31" s="0" t="n">
        <v>57</v>
      </c>
      <c r="F31" s="0" t="n">
        <v>110</v>
      </c>
      <c r="G31" s="0" t="n">
        <v>33</v>
      </c>
      <c r="H31" s="0" t="n">
        <v>233</v>
      </c>
      <c r="I31" s="0" t="n">
        <v>481</v>
      </c>
      <c r="J31" s="0" t="n">
        <v>405</v>
      </c>
    </row>
    <row r="32" customFormat="false" ht="12.75" hidden="false" customHeight="false" outlineLevel="0" collapsed="false">
      <c r="A32" s="10" t="s">
        <v>48</v>
      </c>
      <c r="B32" s="0" t="s">
        <v>49</v>
      </c>
      <c r="C32" s="9" t="n">
        <f aca="false">SUM(D32:K32)</f>
        <v>1326</v>
      </c>
      <c r="F32" s="0" t="n">
        <v>5</v>
      </c>
      <c r="G32" s="0" t="n">
        <v>6</v>
      </c>
      <c r="H32" s="0" t="n">
        <v>56</v>
      </c>
      <c r="I32" s="0" t="n">
        <v>393</v>
      </c>
      <c r="J32" s="0" t="n">
        <v>866</v>
      </c>
    </row>
    <row r="33" customFormat="false" ht="12.75" hidden="false" customHeight="false" outlineLevel="0" collapsed="false">
      <c r="A33" s="10" t="s">
        <v>50</v>
      </c>
      <c r="B33" s="0" t="s">
        <v>51</v>
      </c>
      <c r="C33" s="9" t="n">
        <f aca="false">SUM(D33:K33)</f>
        <v>1235</v>
      </c>
      <c r="G33" s="0" t="n">
        <v>155</v>
      </c>
      <c r="H33" s="9" t="n">
        <v>1068</v>
      </c>
      <c r="I33" s="0" t="n">
        <v>12</v>
      </c>
    </row>
    <row r="34" customFormat="false" ht="12.75" hidden="false" customHeight="false" outlineLevel="0" collapsed="false">
      <c r="A34" s="10" t="s">
        <v>52</v>
      </c>
      <c r="B34" s="0" t="s">
        <v>53</v>
      </c>
      <c r="C34" s="9" t="n">
        <f aca="false">SUM(D34:K34)</f>
        <v>1193</v>
      </c>
      <c r="G34" s="0" t="n">
        <v>188</v>
      </c>
      <c r="H34" s="0" t="n">
        <v>994</v>
      </c>
      <c r="I34" s="0" t="n">
        <v>11</v>
      </c>
    </row>
    <row r="35" customFormat="false" ht="12.75" hidden="false" customHeight="false" outlineLevel="0" collapsed="false">
      <c r="A35" s="10" t="s">
        <v>54</v>
      </c>
      <c r="B35" s="0" t="s">
        <v>37</v>
      </c>
      <c r="C35" s="9" t="n">
        <f aca="false">SUM(D35:K35)</f>
        <v>0</v>
      </c>
    </row>
    <row r="36" customFormat="false" ht="12.75" hidden="false" customHeight="false" outlineLevel="0" collapsed="false">
      <c r="B36" s="0" t="s">
        <v>55</v>
      </c>
      <c r="C36" s="9" t="n">
        <f aca="false">SUM(D36:K36)</f>
        <v>0</v>
      </c>
    </row>
    <row r="37" customFormat="false" ht="12.75" hidden="false" customHeight="false" outlineLevel="0" collapsed="false">
      <c r="B37" s="0" t="s">
        <v>56</v>
      </c>
      <c r="C37" s="9" t="n">
        <f aca="false">SUM(D37:K37)</f>
        <v>1102</v>
      </c>
      <c r="D37" s="9" t="n">
        <v>1102</v>
      </c>
    </row>
    <row r="38" customFormat="false" ht="12.75" hidden="false" customHeight="false" outlineLevel="0" collapsed="false">
      <c r="A38" s="10" t="s">
        <v>57</v>
      </c>
      <c r="B38" s="0" t="s">
        <v>58</v>
      </c>
      <c r="C38" s="9" t="n">
        <f aca="false">SUM(D38:K38)</f>
        <v>0</v>
      </c>
    </row>
    <row r="39" customFormat="false" ht="12.75" hidden="false" customHeight="false" outlineLevel="0" collapsed="false">
      <c r="B39" s="0" t="s">
        <v>59</v>
      </c>
      <c r="C39" s="9" t="n">
        <f aca="false">SUM(D39:K39)</f>
        <v>1002</v>
      </c>
      <c r="E39" s="0" t="n">
        <v>2</v>
      </c>
      <c r="F39" s="0" t="n">
        <v>30</v>
      </c>
      <c r="G39" s="0" t="n">
        <v>89</v>
      </c>
      <c r="H39" s="0" t="n">
        <v>326</v>
      </c>
      <c r="I39" s="0" t="n">
        <v>411</v>
      </c>
      <c r="J39" s="0" t="n">
        <v>144</v>
      </c>
    </row>
    <row r="40" customFormat="false" ht="12.75" hidden="false" customHeight="false" outlineLevel="0" collapsed="false">
      <c r="A40" s="10" t="s">
        <v>60</v>
      </c>
      <c r="B40" s="0" t="s">
        <v>37</v>
      </c>
      <c r="C40" s="9" t="n">
        <f aca="false">SUM(D40:K40)</f>
        <v>0</v>
      </c>
    </row>
    <row r="41" customFormat="false" ht="12.75" hidden="false" customHeight="false" outlineLevel="0" collapsed="false">
      <c r="B41" s="0" t="s">
        <v>61</v>
      </c>
      <c r="C41" s="9" t="n">
        <f aca="false">SUM(D41:K41)</f>
        <v>970</v>
      </c>
      <c r="D41" s="0" t="n">
        <v>11</v>
      </c>
      <c r="E41" s="0" t="n">
        <v>23</v>
      </c>
      <c r="F41" s="0" t="n">
        <v>50</v>
      </c>
      <c r="G41" s="0" t="n">
        <v>63</v>
      </c>
      <c r="H41" s="0" t="n">
        <v>343</v>
      </c>
      <c r="I41" s="0" t="n">
        <v>378</v>
      </c>
      <c r="J41" s="0" t="n">
        <v>102</v>
      </c>
    </row>
    <row r="42" customFormat="false" ht="12.75" hidden="false" customHeight="false" outlineLevel="0" collapsed="false">
      <c r="A42" s="10" t="s">
        <v>62</v>
      </c>
      <c r="B42" s="0" t="s">
        <v>63</v>
      </c>
      <c r="C42" s="9" t="n">
        <f aca="false">SUM(D42:K42)</f>
        <v>924</v>
      </c>
      <c r="H42" s="0" t="n">
        <v>16</v>
      </c>
      <c r="I42" s="0" t="n">
        <v>335</v>
      </c>
      <c r="J42" s="0" t="n">
        <v>573</v>
      </c>
    </row>
    <row r="43" customFormat="false" ht="12.75" hidden="false" customHeight="false" outlineLevel="0" collapsed="false">
      <c r="A43" s="10" t="s">
        <v>64</v>
      </c>
      <c r="B43" s="0" t="s">
        <v>65</v>
      </c>
      <c r="C43" s="9" t="n">
        <f aca="false">SUM(D43:K43)</f>
        <v>0</v>
      </c>
    </row>
    <row r="44" customFormat="false" ht="12.75" hidden="false" customHeight="false" outlineLevel="0" collapsed="false">
      <c r="B44" s="0" t="s">
        <v>66</v>
      </c>
      <c r="C44" s="9" t="n">
        <f aca="false">SUM(D44:K44)</f>
        <v>0</v>
      </c>
    </row>
    <row r="45" customFormat="false" ht="12.75" hidden="false" customHeight="false" outlineLevel="0" collapsed="false">
      <c r="B45" s="0" t="s">
        <v>67</v>
      </c>
      <c r="C45" s="9" t="n">
        <f aca="false">SUM(D45:K45)</f>
        <v>878</v>
      </c>
      <c r="D45" s="0" t="n">
        <v>878</v>
      </c>
    </row>
    <row r="46" customFormat="false" ht="12.75" hidden="false" customHeight="false" outlineLevel="0" collapsed="false">
      <c r="A46" s="10" t="s">
        <v>68</v>
      </c>
      <c r="B46" s="0" t="s">
        <v>69</v>
      </c>
      <c r="C46" s="9" t="n">
        <f aca="false">SUM(D46:K46)</f>
        <v>870</v>
      </c>
      <c r="D46" s="0" t="n">
        <v>132</v>
      </c>
      <c r="E46" s="0" t="n">
        <v>203</v>
      </c>
      <c r="F46" s="0" t="n">
        <v>72</v>
      </c>
      <c r="G46" s="0" t="n">
        <v>11</v>
      </c>
      <c r="H46" s="0" t="n">
        <v>59</v>
      </c>
      <c r="I46" s="0" t="n">
        <v>101</v>
      </c>
      <c r="J46" s="0" t="n">
        <v>292</v>
      </c>
    </row>
    <row r="47" customFormat="false" ht="12.75" hidden="false" customHeight="false" outlineLevel="0" collapsed="false">
      <c r="A47" s="10" t="s">
        <v>70</v>
      </c>
      <c r="B47" s="0" t="s">
        <v>71</v>
      </c>
      <c r="C47" s="9" t="n">
        <f aca="false">SUM(D47:K47)</f>
        <v>0</v>
      </c>
    </row>
    <row r="48" customFormat="false" ht="12.75" hidden="false" customHeight="false" outlineLevel="0" collapsed="false">
      <c r="B48" s="0" t="s">
        <v>72</v>
      </c>
      <c r="C48" s="9" t="n">
        <f aca="false">SUM(D48:K48)</f>
        <v>843</v>
      </c>
      <c r="F48" s="0" t="n">
        <v>13</v>
      </c>
      <c r="G48" s="0" t="n">
        <v>23</v>
      </c>
      <c r="H48" s="0" t="n">
        <v>446</v>
      </c>
      <c r="I48" s="0" t="n">
        <v>331</v>
      </c>
      <c r="J48" s="0" t="n">
        <v>30</v>
      </c>
    </row>
    <row r="49" customFormat="false" ht="12.75" hidden="false" customHeight="false" outlineLevel="0" collapsed="false">
      <c r="A49" s="10" t="s">
        <v>73</v>
      </c>
      <c r="B49" s="0" t="s">
        <v>74</v>
      </c>
      <c r="C49" s="9" t="n">
        <f aca="false">SUM(D49:K49)</f>
        <v>0</v>
      </c>
    </row>
    <row r="50" customFormat="false" ht="12.75" hidden="false" customHeight="false" outlineLevel="0" collapsed="false">
      <c r="B50" s="0" t="s">
        <v>75</v>
      </c>
      <c r="C50" s="9" t="n">
        <f aca="false">SUM(D50:K50)</f>
        <v>785</v>
      </c>
      <c r="D50" s="0" t="n">
        <v>19</v>
      </c>
      <c r="E50" s="0" t="n">
        <v>41</v>
      </c>
      <c r="F50" s="0" t="n">
        <v>113</v>
      </c>
      <c r="G50" s="0" t="n">
        <v>29</v>
      </c>
      <c r="H50" s="0" t="n">
        <v>143</v>
      </c>
      <c r="I50" s="0" t="n">
        <v>209</v>
      </c>
      <c r="J50" s="0" t="n">
        <v>231</v>
      </c>
    </row>
    <row r="51" customFormat="false" ht="12.75" hidden="false" customHeight="false" outlineLevel="0" collapsed="false">
      <c r="A51" s="10" t="s">
        <v>76</v>
      </c>
      <c r="B51" s="0" t="s">
        <v>77</v>
      </c>
      <c r="C51" s="9" t="n">
        <f aca="false">SUM(D51:K51)</f>
        <v>0</v>
      </c>
    </row>
    <row r="52" customFormat="false" ht="12.75" hidden="false" customHeight="false" outlineLevel="0" collapsed="false">
      <c r="B52" s="0" t="s">
        <v>78</v>
      </c>
      <c r="C52" s="9" t="n">
        <f aca="false">SUM(D52:K52)</f>
        <v>777</v>
      </c>
      <c r="D52" s="0" t="n">
        <v>3</v>
      </c>
      <c r="E52" s="0" t="n">
        <v>39</v>
      </c>
      <c r="F52" s="0" t="n">
        <v>198</v>
      </c>
      <c r="G52" s="0" t="n">
        <v>56</v>
      </c>
      <c r="H52" s="0" t="n">
        <v>146</v>
      </c>
      <c r="I52" s="0" t="n">
        <v>210</v>
      </c>
      <c r="J52" s="0" t="n">
        <v>125</v>
      </c>
    </row>
    <row r="53" customFormat="false" ht="12.75" hidden="false" customHeight="false" outlineLevel="0" collapsed="false">
      <c r="A53" s="10" t="s">
        <v>79</v>
      </c>
      <c r="B53" s="0" t="s">
        <v>80</v>
      </c>
      <c r="C53" s="9" t="n">
        <f aca="false">SUM(D53:K53)</f>
        <v>0</v>
      </c>
    </row>
    <row r="54" customFormat="false" ht="12.75" hidden="false" customHeight="false" outlineLevel="0" collapsed="false">
      <c r="B54" s="0" t="s">
        <v>81</v>
      </c>
      <c r="C54" s="9" t="n">
        <f aca="false">SUM(D54:K54)</f>
        <v>764</v>
      </c>
      <c r="F54" s="0" t="n">
        <v>1</v>
      </c>
      <c r="G54" s="0" t="n">
        <v>142</v>
      </c>
      <c r="H54" s="0" t="n">
        <v>618</v>
      </c>
      <c r="I54" s="0" t="n">
        <v>3</v>
      </c>
    </row>
    <row r="55" customFormat="false" ht="12.75" hidden="false" customHeight="false" outlineLevel="0" collapsed="false">
      <c r="A55" s="10" t="s">
        <v>82</v>
      </c>
      <c r="B55" s="0" t="s">
        <v>83</v>
      </c>
      <c r="C55" s="9" t="n">
        <f aca="false">SUM(D55:K55)</f>
        <v>0</v>
      </c>
    </row>
    <row r="56" customFormat="false" ht="12.75" hidden="false" customHeight="false" outlineLevel="0" collapsed="false">
      <c r="B56" s="0" t="s">
        <v>84</v>
      </c>
      <c r="C56" s="9" t="n">
        <f aca="false">SUM(D56:K56)</f>
        <v>0</v>
      </c>
    </row>
    <row r="57" customFormat="false" ht="12.75" hidden="false" customHeight="false" outlineLevel="0" collapsed="false">
      <c r="B57" s="0" t="s">
        <v>85</v>
      </c>
      <c r="C57" s="9" t="n">
        <f aca="false">SUM(D57:K57)</f>
        <v>761</v>
      </c>
      <c r="D57" s="0" t="n">
        <v>9</v>
      </c>
      <c r="E57" s="0" t="n">
        <v>10</v>
      </c>
      <c r="F57" s="0" t="n">
        <v>49</v>
      </c>
      <c r="G57" s="0" t="n">
        <v>77</v>
      </c>
      <c r="H57" s="0" t="n">
        <v>204</v>
      </c>
      <c r="I57" s="0" t="n">
        <v>230</v>
      </c>
      <c r="J57" s="0" t="n">
        <v>182</v>
      </c>
    </row>
    <row r="58" customFormat="false" ht="12.75" hidden="false" customHeight="false" outlineLevel="0" collapsed="false">
      <c r="A58" s="10" t="s">
        <v>86</v>
      </c>
      <c r="B58" s="0" t="s">
        <v>87</v>
      </c>
      <c r="C58" s="9" t="n">
        <f aca="false">SUM(D58:K58)</f>
        <v>759</v>
      </c>
      <c r="D58" s="0" t="n">
        <v>3</v>
      </c>
      <c r="E58" s="0" t="n">
        <v>3</v>
      </c>
      <c r="F58" s="0" t="n">
        <v>6</v>
      </c>
      <c r="G58" s="0" t="n">
        <v>3</v>
      </c>
      <c r="H58" s="0" t="n">
        <v>84</v>
      </c>
      <c r="I58" s="0" t="n">
        <v>343</v>
      </c>
      <c r="J58" s="0" t="n">
        <v>317</v>
      </c>
    </row>
    <row r="59" customFormat="false" ht="12.75" hidden="false" customHeight="false" outlineLevel="0" collapsed="false">
      <c r="A59" s="10" t="s">
        <v>88</v>
      </c>
      <c r="B59" s="0" t="s">
        <v>89</v>
      </c>
      <c r="C59" s="9" t="n">
        <f aca="false">SUM(D59:K59)</f>
        <v>724</v>
      </c>
      <c r="D59" s="0" t="n">
        <v>1</v>
      </c>
      <c r="E59" s="0" t="n">
        <v>7</v>
      </c>
      <c r="F59" s="0" t="n">
        <v>20</v>
      </c>
      <c r="G59" s="0" t="n">
        <v>24</v>
      </c>
      <c r="H59" s="0" t="n">
        <v>44</v>
      </c>
      <c r="I59" s="0" t="n">
        <v>115</v>
      </c>
      <c r="J59" s="0" t="n">
        <v>513</v>
      </c>
    </row>
    <row r="60" customFormat="false" ht="12.75" hidden="false" customHeight="false" outlineLevel="0" collapsed="false">
      <c r="A60" s="10" t="s">
        <v>90</v>
      </c>
      <c r="B60" s="0" t="s">
        <v>37</v>
      </c>
      <c r="C60" s="9" t="n">
        <f aca="false">SUM(D60:K60)</f>
        <v>0</v>
      </c>
    </row>
    <row r="61" customFormat="false" ht="12.75" hidden="false" customHeight="false" outlineLevel="0" collapsed="false">
      <c r="B61" s="0" t="s">
        <v>91</v>
      </c>
      <c r="C61" s="9" t="n">
        <f aca="false">SUM(D61:K61)</f>
        <v>0</v>
      </c>
    </row>
    <row r="62" customFormat="false" ht="12.75" hidden="false" customHeight="false" outlineLevel="0" collapsed="false">
      <c r="B62" s="0" t="s">
        <v>92</v>
      </c>
      <c r="C62" s="9" t="n">
        <f aca="false">SUM(D62:K62)</f>
        <v>0</v>
      </c>
    </row>
    <row r="63" customFormat="false" ht="12.75" hidden="false" customHeight="false" outlineLevel="0" collapsed="false">
      <c r="B63" s="0" t="s">
        <v>93</v>
      </c>
      <c r="C63" s="9" t="n">
        <f aca="false">SUM(D63:K63)</f>
        <v>722</v>
      </c>
      <c r="D63" s="0" t="n">
        <v>29</v>
      </c>
      <c r="E63" s="0" t="n">
        <v>58</v>
      </c>
      <c r="F63" s="0" t="n">
        <v>114</v>
      </c>
      <c r="G63" s="0" t="n">
        <v>44</v>
      </c>
      <c r="H63" s="0" t="n">
        <v>112</v>
      </c>
      <c r="I63" s="0" t="n">
        <v>189</v>
      </c>
      <c r="J63" s="0" t="n">
        <v>176</v>
      </c>
    </row>
    <row r="64" customFormat="false" ht="12.75" hidden="false" customHeight="false" outlineLevel="0" collapsed="false">
      <c r="A64" s="10" t="s">
        <v>94</v>
      </c>
      <c r="B64" s="0" t="s">
        <v>95</v>
      </c>
      <c r="C64" s="9" t="n">
        <f aca="false">SUM(D64:K64)</f>
        <v>709</v>
      </c>
      <c r="F64" s="0" t="n">
        <v>1</v>
      </c>
      <c r="G64" s="0" t="n">
        <v>4</v>
      </c>
      <c r="H64" s="0" t="n">
        <v>182</v>
      </c>
      <c r="I64" s="0" t="n">
        <v>392</v>
      </c>
      <c r="J64" s="0" t="n">
        <v>130</v>
      </c>
    </row>
    <row r="65" customFormat="false" ht="12.75" hidden="false" customHeight="false" outlineLevel="0" collapsed="false">
      <c r="A65" s="10" t="s">
        <v>96</v>
      </c>
      <c r="B65" s="0" t="s">
        <v>97</v>
      </c>
      <c r="C65" s="9" t="n">
        <f aca="false">SUM(D65:K65)</f>
        <v>0</v>
      </c>
    </row>
    <row r="66" customFormat="false" ht="12.75" hidden="false" customHeight="false" outlineLevel="0" collapsed="false">
      <c r="B66" s="0" t="s">
        <v>98</v>
      </c>
      <c r="C66" s="9" t="n">
        <f aca="false">SUM(D66:K66)</f>
        <v>685</v>
      </c>
      <c r="D66" s="0" t="n">
        <v>100</v>
      </c>
      <c r="E66" s="0" t="n">
        <v>158</v>
      </c>
      <c r="F66" s="0" t="n">
        <v>170</v>
      </c>
      <c r="G66" s="0" t="n">
        <v>80</v>
      </c>
      <c r="H66" s="0" t="n">
        <v>107</v>
      </c>
      <c r="I66" s="0" t="n">
        <v>57</v>
      </c>
      <c r="J66" s="0" t="n">
        <v>13</v>
      </c>
    </row>
    <row r="67" customFormat="false" ht="12.75" hidden="false" customHeight="false" outlineLevel="0" collapsed="false">
      <c r="A67" s="10" t="s">
        <v>99</v>
      </c>
      <c r="B67" s="0" t="s">
        <v>100</v>
      </c>
      <c r="C67" s="9" t="n">
        <f aca="false">SUM(D67:K67)</f>
        <v>0</v>
      </c>
    </row>
    <row r="68" customFormat="false" ht="12.75" hidden="false" customHeight="false" outlineLevel="0" collapsed="false">
      <c r="B68" s="0" t="s">
        <v>101</v>
      </c>
      <c r="C68" s="9" t="n">
        <f aca="false">SUM(D68:K68)</f>
        <v>0</v>
      </c>
    </row>
    <row r="69" customFormat="false" ht="12.75" hidden="false" customHeight="false" outlineLevel="0" collapsed="false">
      <c r="B69" s="0" t="s">
        <v>102</v>
      </c>
      <c r="C69" s="9" t="n">
        <f aca="false">SUM(D69:K69)</f>
        <v>0</v>
      </c>
    </row>
    <row r="70" customFormat="false" ht="12.75" hidden="false" customHeight="false" outlineLevel="0" collapsed="false">
      <c r="B70" s="0" t="s">
        <v>103</v>
      </c>
      <c r="C70" s="9" t="n">
        <f aca="false">SUM(D70:K70)</f>
        <v>678</v>
      </c>
      <c r="F70" s="0" t="n">
        <v>1</v>
      </c>
      <c r="G70" s="0" t="n">
        <v>75</v>
      </c>
      <c r="H70" s="0" t="n">
        <v>602</v>
      </c>
    </row>
    <row r="71" customFormat="false" ht="12.75" hidden="false" customHeight="false" outlineLevel="0" collapsed="false">
      <c r="A71" s="10" t="s">
        <v>104</v>
      </c>
      <c r="B71" s="0" t="s">
        <v>105</v>
      </c>
      <c r="C71" s="9" t="n">
        <f aca="false">SUM(D71:K71)</f>
        <v>0</v>
      </c>
    </row>
    <row r="72" customFormat="false" ht="12.75" hidden="false" customHeight="false" outlineLevel="0" collapsed="false">
      <c r="B72" s="0" t="s">
        <v>106</v>
      </c>
      <c r="C72" s="9" t="n">
        <f aca="false">SUM(D72:K72)</f>
        <v>666</v>
      </c>
      <c r="D72" s="0" t="n">
        <v>11</v>
      </c>
      <c r="E72" s="0" t="n">
        <v>7</v>
      </c>
      <c r="F72" s="0" t="n">
        <v>21</v>
      </c>
      <c r="G72" s="0" t="n">
        <v>9</v>
      </c>
      <c r="H72" s="0" t="n">
        <v>86</v>
      </c>
      <c r="I72" s="0" t="n">
        <v>174</v>
      </c>
      <c r="J72" s="0" t="n">
        <v>358</v>
      </c>
    </row>
    <row r="73" customFormat="false" ht="12.75" hidden="false" customHeight="false" outlineLevel="0" collapsed="false">
      <c r="A73" s="10" t="s">
        <v>107</v>
      </c>
      <c r="B73" s="0" t="s">
        <v>108</v>
      </c>
      <c r="C73" s="9" t="n">
        <f aca="false">SUM(D73:K73)</f>
        <v>0</v>
      </c>
    </row>
    <row r="74" customFormat="false" ht="12.75" hidden="false" customHeight="false" outlineLevel="0" collapsed="false">
      <c r="B74" s="0" t="s">
        <v>109</v>
      </c>
      <c r="C74" s="9" t="n">
        <f aca="false">SUM(D74:K74)</f>
        <v>661</v>
      </c>
      <c r="D74" s="0" t="n">
        <v>176</v>
      </c>
      <c r="E74" s="0" t="n">
        <v>266</v>
      </c>
      <c r="F74" s="0" t="n">
        <v>84</v>
      </c>
      <c r="G74" s="0" t="n">
        <v>6</v>
      </c>
      <c r="H74" s="0" t="n">
        <v>54</v>
      </c>
      <c r="I74" s="0" t="n">
        <v>42</v>
      </c>
      <c r="J74" s="0" t="n">
        <v>33</v>
      </c>
    </row>
    <row r="75" customFormat="false" ht="12.75" hidden="false" customHeight="false" outlineLevel="0" collapsed="false">
      <c r="A75" s="10" t="s">
        <v>110</v>
      </c>
      <c r="B75" s="0" t="s">
        <v>111</v>
      </c>
      <c r="C75" s="9" t="n">
        <f aca="false">SUM(D75:K75)</f>
        <v>0</v>
      </c>
    </row>
    <row r="76" customFormat="false" ht="12.75" hidden="false" customHeight="false" outlineLevel="0" collapsed="false">
      <c r="B76" s="0" t="s">
        <v>112</v>
      </c>
      <c r="C76" s="9" t="n">
        <f aca="false">SUM(D76:K76)</f>
        <v>658</v>
      </c>
      <c r="D76" s="0" t="n">
        <v>658</v>
      </c>
    </row>
    <row r="77" customFormat="false" ht="12.75" hidden="false" customHeight="false" outlineLevel="0" collapsed="false">
      <c r="A77" s="10" t="s">
        <v>113</v>
      </c>
      <c r="B77" s="0" t="s">
        <v>114</v>
      </c>
      <c r="C77" s="9" t="n">
        <f aca="false">SUM(D77:K77)</f>
        <v>0</v>
      </c>
    </row>
    <row r="78" customFormat="false" ht="12.75" hidden="false" customHeight="false" outlineLevel="0" collapsed="false">
      <c r="B78" s="0" t="s">
        <v>115</v>
      </c>
      <c r="C78" s="9" t="n">
        <f aca="false">SUM(D78:K78)</f>
        <v>646</v>
      </c>
      <c r="D78" s="0" t="n">
        <v>8</v>
      </c>
      <c r="E78" s="0" t="n">
        <v>10</v>
      </c>
      <c r="F78" s="0" t="n">
        <v>12</v>
      </c>
      <c r="G78" s="0" t="n">
        <v>12</v>
      </c>
      <c r="H78" s="0" t="n">
        <v>182</v>
      </c>
      <c r="I78" s="0" t="n">
        <v>280</v>
      </c>
      <c r="J78" s="0" t="n">
        <v>142</v>
      </c>
    </row>
    <row r="79" customFormat="false" ht="12.75" hidden="false" customHeight="false" outlineLevel="0" collapsed="false">
      <c r="A79" s="10" t="s">
        <v>116</v>
      </c>
      <c r="B79" s="0" t="s">
        <v>117</v>
      </c>
      <c r="C79" s="9" t="n">
        <f aca="false">SUM(D79:K79)</f>
        <v>633</v>
      </c>
      <c r="D79" s="0" t="n">
        <v>1</v>
      </c>
      <c r="F79" s="0" t="n">
        <v>6</v>
      </c>
      <c r="G79" s="0" t="n">
        <v>8</v>
      </c>
      <c r="H79" s="0" t="n">
        <v>80</v>
      </c>
      <c r="I79" s="0" t="n">
        <v>280</v>
      </c>
      <c r="J79" s="0" t="n">
        <v>258</v>
      </c>
    </row>
    <row r="80" customFormat="false" ht="12.75" hidden="false" customHeight="false" outlineLevel="0" collapsed="false">
      <c r="A80" s="10" t="s">
        <v>118</v>
      </c>
      <c r="B80" s="0" t="s">
        <v>119</v>
      </c>
      <c r="C80" s="9" t="n">
        <f aca="false">SUM(D80:K80)</f>
        <v>0</v>
      </c>
    </row>
    <row r="81" customFormat="false" ht="12.75" hidden="false" customHeight="false" outlineLevel="0" collapsed="false">
      <c r="B81" s="0" t="s">
        <v>120</v>
      </c>
      <c r="C81" s="9" t="n">
        <f aca="false">SUM(D81:K81)</f>
        <v>623</v>
      </c>
      <c r="G81" s="0" t="n">
        <v>1</v>
      </c>
      <c r="H81" s="0" t="n">
        <v>23</v>
      </c>
      <c r="I81" s="0" t="n">
        <v>176</v>
      </c>
      <c r="J81" s="0" t="n">
        <v>423</v>
      </c>
    </row>
    <row r="82" customFormat="false" ht="12.75" hidden="false" customHeight="false" outlineLevel="0" collapsed="false">
      <c r="A82" s="10" t="s">
        <v>121</v>
      </c>
      <c r="B82" s="0" t="s">
        <v>122</v>
      </c>
      <c r="C82" s="9" t="n">
        <f aca="false">SUM(D82:K82)</f>
        <v>599</v>
      </c>
      <c r="E82" s="0" t="n">
        <v>2</v>
      </c>
      <c r="F82" s="0" t="n">
        <v>8</v>
      </c>
      <c r="G82" s="0" t="n">
        <v>5</v>
      </c>
      <c r="H82" s="0" t="n">
        <v>49</v>
      </c>
      <c r="I82" s="0" t="n">
        <v>175</v>
      </c>
      <c r="J82" s="0" t="n">
        <v>360</v>
      </c>
    </row>
    <row r="83" customFormat="false" ht="12.75" hidden="false" customHeight="false" outlineLevel="0" collapsed="false">
      <c r="A83" s="10" t="s">
        <v>123</v>
      </c>
      <c r="B83" s="0" t="s">
        <v>124</v>
      </c>
      <c r="C83" s="9" t="n">
        <f aca="false">SUM(D83:K83)</f>
        <v>0</v>
      </c>
    </row>
    <row r="84" customFormat="false" ht="12.75" hidden="false" customHeight="false" outlineLevel="0" collapsed="false">
      <c r="B84" s="0" t="s">
        <v>125</v>
      </c>
      <c r="C84" s="9" t="n">
        <f aca="false">SUM(D84:K84)</f>
        <v>0</v>
      </c>
    </row>
    <row r="85" customFormat="false" ht="12.75" hidden="false" customHeight="false" outlineLevel="0" collapsed="false">
      <c r="B85" s="0" t="s">
        <v>126</v>
      </c>
      <c r="C85" s="9" t="n">
        <f aca="false">SUM(D85:K85)</f>
        <v>586</v>
      </c>
      <c r="F85" s="0" t="n">
        <v>2</v>
      </c>
      <c r="G85" s="0" t="n">
        <v>75</v>
      </c>
      <c r="H85" s="0" t="n">
        <v>502</v>
      </c>
      <c r="I85" s="0" t="n">
        <v>7</v>
      </c>
    </row>
    <row r="86" customFormat="false" ht="12.75" hidden="false" customHeight="false" outlineLevel="0" collapsed="false">
      <c r="A86" s="10" t="s">
        <v>127</v>
      </c>
      <c r="B86" s="0" t="s">
        <v>128</v>
      </c>
      <c r="C86" s="9" t="n">
        <f aca="false">SUM(D86:K86)</f>
        <v>578</v>
      </c>
      <c r="G86" s="0" t="n">
        <v>1</v>
      </c>
      <c r="H86" s="0" t="n">
        <v>124</v>
      </c>
      <c r="I86" s="0" t="n">
        <v>312</v>
      </c>
      <c r="J86" s="0" t="n">
        <v>141</v>
      </c>
    </row>
    <row r="87" customFormat="false" ht="12.75" hidden="false" customHeight="false" outlineLevel="0" collapsed="false">
      <c r="A87" s="10" t="s">
        <v>129</v>
      </c>
      <c r="B87" s="0" t="s">
        <v>130</v>
      </c>
      <c r="C87" s="9" t="n">
        <f aca="false">SUM(D87:K87)</f>
        <v>0</v>
      </c>
    </row>
    <row r="88" customFormat="false" ht="12.75" hidden="false" customHeight="false" outlineLevel="0" collapsed="false">
      <c r="B88" s="0" t="s">
        <v>131</v>
      </c>
      <c r="C88" s="9" t="n">
        <f aca="false">SUM(D88:K88)</f>
        <v>569</v>
      </c>
      <c r="D88" s="0" t="n">
        <v>3</v>
      </c>
      <c r="E88" s="0" t="n">
        <v>8</v>
      </c>
      <c r="F88" s="0" t="n">
        <v>25</v>
      </c>
      <c r="G88" s="0" t="n">
        <v>27</v>
      </c>
      <c r="H88" s="0" t="n">
        <v>149</v>
      </c>
      <c r="I88" s="0" t="n">
        <v>218</v>
      </c>
      <c r="J88" s="0" t="n">
        <v>139</v>
      </c>
    </row>
    <row r="89" customFormat="false" ht="12.75" hidden="false" customHeight="false" outlineLevel="0" collapsed="false">
      <c r="A89" s="10" t="s">
        <v>132</v>
      </c>
      <c r="B89" s="0" t="s">
        <v>133</v>
      </c>
      <c r="C89" s="9" t="n">
        <f aca="false">SUM(D89:K89)</f>
        <v>553</v>
      </c>
      <c r="G89" s="0" t="n">
        <v>96</v>
      </c>
      <c r="H89" s="0" t="n">
        <v>453</v>
      </c>
      <c r="I89" s="0" t="n">
        <v>4</v>
      </c>
    </row>
    <row r="90" customFormat="false" ht="12.75" hidden="false" customHeight="false" outlineLevel="0" collapsed="false">
      <c r="A90" s="10" t="s">
        <v>134</v>
      </c>
      <c r="B90" s="0" t="s">
        <v>135</v>
      </c>
      <c r="C90" s="9" t="n">
        <f aca="false">SUM(D90:K90)</f>
        <v>552</v>
      </c>
      <c r="D90" s="0" t="n">
        <v>2</v>
      </c>
      <c r="E90" s="0" t="n">
        <v>1</v>
      </c>
      <c r="G90" s="0" t="n">
        <v>1</v>
      </c>
      <c r="H90" s="0" t="n">
        <v>42</v>
      </c>
      <c r="I90" s="0" t="n">
        <v>273</v>
      </c>
      <c r="J90" s="0" t="n">
        <v>233</v>
      </c>
    </row>
    <row r="91" customFormat="false" ht="12.75" hidden="false" customHeight="false" outlineLevel="0" collapsed="false">
      <c r="A91" s="10" t="s">
        <v>136</v>
      </c>
      <c r="B91" s="0" t="s">
        <v>137</v>
      </c>
      <c r="C91" s="9" t="n">
        <f aca="false">SUM(D91:K91)</f>
        <v>0</v>
      </c>
    </row>
    <row r="92" customFormat="false" ht="12.75" hidden="false" customHeight="false" outlineLevel="0" collapsed="false">
      <c r="B92" s="0" t="s">
        <v>138</v>
      </c>
      <c r="C92" s="9" t="n">
        <f aca="false">SUM(D92:K92)</f>
        <v>543</v>
      </c>
      <c r="F92" s="0" t="n">
        <v>35</v>
      </c>
      <c r="G92" s="0" t="n">
        <v>136</v>
      </c>
      <c r="H92" s="0" t="n">
        <v>244</v>
      </c>
      <c r="I92" s="0" t="n">
        <v>115</v>
      </c>
      <c r="J92" s="0" t="n">
        <v>13</v>
      </c>
    </row>
    <row r="93" customFormat="false" ht="12.75" hidden="false" customHeight="false" outlineLevel="0" collapsed="false">
      <c r="A93" s="10" t="s">
        <v>139</v>
      </c>
      <c r="B93" s="0" t="s">
        <v>140</v>
      </c>
      <c r="C93" s="9" t="n">
        <f aca="false">SUM(D93:K93)</f>
        <v>0</v>
      </c>
    </row>
    <row r="94" customFormat="false" ht="12.75" hidden="false" customHeight="false" outlineLevel="0" collapsed="false">
      <c r="B94" s="0" t="s">
        <v>141</v>
      </c>
      <c r="C94" s="9" t="n">
        <f aca="false">SUM(D94:K94)</f>
        <v>0</v>
      </c>
    </row>
    <row r="95" customFormat="false" ht="12.75" hidden="false" customHeight="false" outlineLevel="0" collapsed="false">
      <c r="B95" s="0" t="s">
        <v>142</v>
      </c>
      <c r="C95" s="9" t="n">
        <f aca="false">SUM(D95:K95)</f>
        <v>0</v>
      </c>
    </row>
    <row r="96" customFormat="false" ht="12.75" hidden="false" customHeight="false" outlineLevel="0" collapsed="false">
      <c r="B96" s="0" t="s">
        <v>143</v>
      </c>
      <c r="C96" s="9" t="n">
        <f aca="false">SUM(D96:K96)</f>
        <v>505</v>
      </c>
      <c r="D96" s="0" t="n">
        <v>12</v>
      </c>
      <c r="E96" s="0" t="n">
        <v>53</v>
      </c>
      <c r="F96" s="0" t="n">
        <v>91</v>
      </c>
      <c r="G96" s="0" t="n">
        <v>33</v>
      </c>
      <c r="H96" s="0" t="n">
        <v>154</v>
      </c>
      <c r="I96" s="0" t="n">
        <v>95</v>
      </c>
      <c r="J96" s="0" t="n">
        <v>67</v>
      </c>
    </row>
    <row r="97" customFormat="false" ht="12.75" hidden="false" customHeight="false" outlineLevel="0" collapsed="false">
      <c r="A97" s="10" t="s">
        <v>144</v>
      </c>
      <c r="B97" s="0" t="s">
        <v>145</v>
      </c>
      <c r="C97" s="9" t="n">
        <f aca="false">SUM(D97:K97)</f>
        <v>497</v>
      </c>
      <c r="D97" s="0" t="n">
        <v>1</v>
      </c>
      <c r="E97" s="0" t="n">
        <v>1</v>
      </c>
      <c r="F97" s="0" t="n">
        <v>9</v>
      </c>
      <c r="G97" s="0" t="n">
        <v>8</v>
      </c>
      <c r="H97" s="0" t="n">
        <v>193</v>
      </c>
      <c r="I97" s="0" t="n">
        <v>230</v>
      </c>
      <c r="J97" s="0" t="n">
        <v>55</v>
      </c>
    </row>
    <row r="98" customFormat="false" ht="12.75" hidden="false" customHeight="false" outlineLevel="0" collapsed="false">
      <c r="A98" s="10" t="s">
        <v>146</v>
      </c>
      <c r="B98" s="0" t="s">
        <v>37</v>
      </c>
      <c r="C98" s="9" t="n">
        <f aca="false">SUM(D98:K98)</f>
        <v>0</v>
      </c>
    </row>
    <row r="99" customFormat="false" ht="12.75" hidden="false" customHeight="false" outlineLevel="0" collapsed="false">
      <c r="B99" s="0" t="s">
        <v>147</v>
      </c>
      <c r="C99" s="9" t="n">
        <f aca="false">SUM(D99:K99)</f>
        <v>0</v>
      </c>
    </row>
    <row r="100" customFormat="false" ht="12.75" hidden="false" customHeight="false" outlineLevel="0" collapsed="false">
      <c r="B100" s="0" t="s">
        <v>148</v>
      </c>
      <c r="C100" s="9" t="n">
        <f aca="false">SUM(D100:K100)</f>
        <v>459</v>
      </c>
      <c r="E100" s="0" t="n">
        <v>2</v>
      </c>
      <c r="F100" s="0" t="n">
        <v>11</v>
      </c>
      <c r="G100" s="0" t="n">
        <v>7</v>
      </c>
      <c r="H100" s="0" t="n">
        <v>116</v>
      </c>
      <c r="I100" s="0" t="n">
        <v>221</v>
      </c>
      <c r="J100" s="0" t="n">
        <v>102</v>
      </c>
    </row>
    <row r="101" customFormat="false" ht="12.75" hidden="false" customHeight="false" outlineLevel="0" collapsed="false">
      <c r="A101" s="10" t="s">
        <v>149</v>
      </c>
      <c r="B101" s="0" t="s">
        <v>150</v>
      </c>
      <c r="C101" s="9" t="n">
        <f aca="false">SUM(D101:K101)</f>
        <v>0</v>
      </c>
    </row>
    <row r="102" customFormat="false" ht="12.75" hidden="false" customHeight="false" outlineLevel="0" collapsed="false">
      <c r="B102" s="0" t="s">
        <v>151</v>
      </c>
      <c r="C102" s="9" t="n">
        <f aca="false">SUM(D102:K102)</f>
        <v>452</v>
      </c>
      <c r="D102" s="0" t="n">
        <v>452</v>
      </c>
    </row>
    <row r="103" customFormat="false" ht="12.75" hidden="false" customHeight="false" outlineLevel="0" collapsed="false">
      <c r="A103" s="10" t="s">
        <v>152</v>
      </c>
      <c r="B103" s="0" t="s">
        <v>153</v>
      </c>
      <c r="C103" s="9" t="n">
        <f aca="false">SUM(D103:K103)</f>
        <v>452</v>
      </c>
      <c r="D103" s="0" t="n">
        <v>2</v>
      </c>
      <c r="E103" s="0" t="n">
        <v>1</v>
      </c>
      <c r="F103" s="0" t="n">
        <v>3</v>
      </c>
      <c r="G103" s="0" t="n">
        <v>1</v>
      </c>
      <c r="H103" s="0" t="n">
        <v>18</v>
      </c>
      <c r="I103" s="0" t="n">
        <v>139</v>
      </c>
      <c r="J103" s="0" t="n">
        <v>288</v>
      </c>
    </row>
    <row r="104" customFormat="false" ht="12.75" hidden="false" customHeight="false" outlineLevel="0" collapsed="false">
      <c r="A104" s="10" t="s">
        <v>154</v>
      </c>
      <c r="B104" s="0" t="s">
        <v>37</v>
      </c>
      <c r="C104" s="9" t="n">
        <f aca="false">SUM(D104:K104)</f>
        <v>0</v>
      </c>
    </row>
    <row r="105" customFormat="false" ht="12.75" hidden="false" customHeight="false" outlineLevel="0" collapsed="false">
      <c r="B105" s="0" t="s">
        <v>147</v>
      </c>
      <c r="C105" s="9" t="n">
        <f aca="false">SUM(D105:K105)</f>
        <v>0</v>
      </c>
    </row>
    <row r="106" customFormat="false" ht="12.75" hidden="false" customHeight="false" outlineLevel="0" collapsed="false">
      <c r="B106" s="0" t="s">
        <v>155</v>
      </c>
      <c r="C106" s="9" t="n">
        <f aca="false">SUM(D106:K106)</f>
        <v>419</v>
      </c>
      <c r="D106" s="0" t="n">
        <v>11</v>
      </c>
      <c r="E106" s="0" t="n">
        <v>39</v>
      </c>
      <c r="F106" s="0" t="n">
        <v>29</v>
      </c>
      <c r="G106" s="0" t="n">
        <v>3</v>
      </c>
      <c r="H106" s="0" t="n">
        <v>38</v>
      </c>
      <c r="I106" s="0" t="n">
        <v>99</v>
      </c>
      <c r="J106" s="0" t="n">
        <v>200</v>
      </c>
    </row>
    <row r="107" customFormat="false" ht="12.75" hidden="false" customHeight="false" outlineLevel="0" collapsed="false">
      <c r="A107" s="10" t="s">
        <v>156</v>
      </c>
      <c r="B107" s="0" t="s">
        <v>157</v>
      </c>
      <c r="C107" s="9" t="n">
        <f aca="false">SUM(D107:K107)</f>
        <v>419</v>
      </c>
      <c r="D107" s="0" t="n">
        <v>15</v>
      </c>
      <c r="E107" s="0" t="n">
        <v>97</v>
      </c>
      <c r="F107" s="0" t="n">
        <v>222</v>
      </c>
      <c r="G107" s="0" t="n">
        <v>10</v>
      </c>
      <c r="H107" s="0" t="n">
        <v>30</v>
      </c>
      <c r="I107" s="0" t="n">
        <v>32</v>
      </c>
      <c r="J107" s="0" t="n">
        <v>13</v>
      </c>
    </row>
    <row r="108" customFormat="false" ht="12.75" hidden="false" customHeight="false" outlineLevel="0" collapsed="false">
      <c r="A108" s="10" t="s">
        <v>158</v>
      </c>
      <c r="B108" s="0" t="s">
        <v>159</v>
      </c>
      <c r="C108" s="9" t="n">
        <f aca="false">SUM(D108:K108)</f>
        <v>0</v>
      </c>
    </row>
    <row r="109" customFormat="false" ht="12.75" hidden="false" customHeight="false" outlineLevel="0" collapsed="false">
      <c r="B109" s="0" t="s">
        <v>160</v>
      </c>
      <c r="C109" s="9" t="n">
        <f aca="false">SUM(D109:K109)</f>
        <v>419</v>
      </c>
      <c r="F109" s="0" t="n">
        <v>1</v>
      </c>
      <c r="G109" s="0" t="n">
        <v>41</v>
      </c>
      <c r="H109" s="0" t="n">
        <v>374</v>
      </c>
      <c r="I109" s="0" t="n">
        <v>3</v>
      </c>
    </row>
    <row r="110" customFormat="false" ht="12.75" hidden="false" customHeight="false" outlineLevel="0" collapsed="false">
      <c r="A110" s="10" t="s">
        <v>161</v>
      </c>
      <c r="B110" s="0" t="s">
        <v>162</v>
      </c>
      <c r="C110" s="9" t="n">
        <f aca="false">SUM(D110:K110)</f>
        <v>0</v>
      </c>
    </row>
    <row r="111" customFormat="false" ht="12.75" hidden="false" customHeight="false" outlineLevel="0" collapsed="false">
      <c r="B111" s="0" t="s">
        <v>163</v>
      </c>
      <c r="C111" s="9" t="n">
        <f aca="false">SUM(D111:K111)</f>
        <v>0</v>
      </c>
    </row>
    <row r="112" customFormat="false" ht="12.75" hidden="false" customHeight="false" outlineLevel="0" collapsed="false">
      <c r="B112" s="0" t="s">
        <v>164</v>
      </c>
      <c r="C112" s="9" t="n">
        <f aca="false">SUM(D112:K112)</f>
        <v>417</v>
      </c>
      <c r="E112" s="0" t="n">
        <v>1</v>
      </c>
      <c r="F112" s="0" t="n">
        <v>4</v>
      </c>
      <c r="G112" s="0" t="n">
        <v>6</v>
      </c>
      <c r="H112" s="0" t="n">
        <v>139</v>
      </c>
      <c r="I112" s="0" t="n">
        <v>208</v>
      </c>
      <c r="J112" s="0" t="n">
        <v>59</v>
      </c>
    </row>
    <row r="113" customFormat="false" ht="12.75" hidden="false" customHeight="false" outlineLevel="0" collapsed="false">
      <c r="A113" s="10" t="s">
        <v>165</v>
      </c>
      <c r="B113" s="0" t="s">
        <v>37</v>
      </c>
      <c r="C113" s="9" t="n">
        <f aca="false">SUM(D113:K113)</f>
        <v>0</v>
      </c>
    </row>
    <row r="114" customFormat="false" ht="12.75" hidden="false" customHeight="false" outlineLevel="0" collapsed="false">
      <c r="B114" s="0" t="s">
        <v>166</v>
      </c>
      <c r="C114" s="9" t="n">
        <f aca="false">SUM(D114:K114)</f>
        <v>0</v>
      </c>
    </row>
    <row r="115" customFormat="false" ht="12.75" hidden="false" customHeight="false" outlineLevel="0" collapsed="false">
      <c r="B115" s="0" t="s">
        <v>167</v>
      </c>
      <c r="C115" s="9" t="n">
        <f aca="false">SUM(D115:K115)</f>
        <v>404</v>
      </c>
      <c r="D115" s="0" t="n">
        <v>25</v>
      </c>
      <c r="E115" s="0" t="n">
        <v>7</v>
      </c>
      <c r="F115" s="0" t="n">
        <v>59</v>
      </c>
      <c r="G115" s="0" t="n">
        <v>45</v>
      </c>
      <c r="H115" s="0" t="n">
        <v>44</v>
      </c>
      <c r="I115" s="0" t="n">
        <v>85</v>
      </c>
      <c r="J115" s="0" t="n">
        <v>139</v>
      </c>
    </row>
    <row r="116" customFormat="false" ht="12.75" hidden="false" customHeight="false" outlineLevel="0" collapsed="false">
      <c r="A116" s="10" t="s">
        <v>168</v>
      </c>
      <c r="B116" s="0" t="s">
        <v>37</v>
      </c>
      <c r="C116" s="9" t="n">
        <f aca="false">SUM(D116:K116)</f>
        <v>0</v>
      </c>
    </row>
    <row r="117" customFormat="false" ht="12.75" hidden="false" customHeight="false" outlineLevel="0" collapsed="false">
      <c r="B117" s="0" t="s">
        <v>169</v>
      </c>
      <c r="C117" s="9" t="n">
        <f aca="false">SUM(D117:K117)</f>
        <v>403</v>
      </c>
      <c r="D117" s="0" t="n">
        <v>11</v>
      </c>
      <c r="E117" s="0" t="n">
        <v>22</v>
      </c>
      <c r="F117" s="0" t="n">
        <v>39</v>
      </c>
      <c r="G117" s="0" t="n">
        <v>22</v>
      </c>
      <c r="H117" s="0" t="n">
        <v>104</v>
      </c>
      <c r="I117" s="0" t="n">
        <v>121</v>
      </c>
      <c r="J117" s="0" t="n">
        <v>84</v>
      </c>
    </row>
    <row r="118" customFormat="false" ht="12.75" hidden="false" customHeight="false" outlineLevel="0" collapsed="false">
      <c r="A118" s="10" t="s">
        <v>170</v>
      </c>
      <c r="B118" s="0" t="s">
        <v>171</v>
      </c>
      <c r="C118" s="9" t="n">
        <f aca="false">SUM(D118:K118)</f>
        <v>400</v>
      </c>
      <c r="D118" s="0" t="n">
        <v>11</v>
      </c>
      <c r="E118" s="0" t="n">
        <v>22</v>
      </c>
      <c r="F118" s="0" t="n">
        <v>60</v>
      </c>
      <c r="G118" s="0" t="n">
        <v>36</v>
      </c>
      <c r="H118" s="0" t="n">
        <v>75</v>
      </c>
      <c r="I118" s="0" t="n">
        <v>106</v>
      </c>
      <c r="J118" s="0" t="n">
        <v>90</v>
      </c>
    </row>
    <row r="119" customFormat="false" ht="12.75" hidden="false" customHeight="false" outlineLevel="0" collapsed="false">
      <c r="A119" s="10" t="s">
        <v>172</v>
      </c>
      <c r="B119" s="0" t="s">
        <v>173</v>
      </c>
      <c r="C119" s="9" t="n">
        <f aca="false">SUM(D119:K119)</f>
        <v>390</v>
      </c>
      <c r="D119" s="0" t="n">
        <v>3</v>
      </c>
      <c r="E119" s="0" t="n">
        <v>40</v>
      </c>
      <c r="F119" s="0" t="n">
        <v>95</v>
      </c>
      <c r="G119" s="0" t="n">
        <v>53</v>
      </c>
      <c r="H119" s="0" t="n">
        <v>100</v>
      </c>
      <c r="I119" s="0" t="n">
        <v>73</v>
      </c>
      <c r="J119" s="0" t="n">
        <v>26</v>
      </c>
    </row>
    <row r="120" customFormat="false" ht="12.75" hidden="false" customHeight="false" outlineLevel="0" collapsed="false">
      <c r="A120" s="10" t="s">
        <v>174</v>
      </c>
      <c r="B120" s="0" t="s">
        <v>175</v>
      </c>
      <c r="C120" s="9" t="n">
        <f aca="false">SUM(D120:K120)</f>
        <v>0</v>
      </c>
    </row>
    <row r="121" customFormat="false" ht="12.75" hidden="false" customHeight="false" outlineLevel="0" collapsed="false">
      <c r="B121" s="0" t="s">
        <v>176</v>
      </c>
      <c r="C121" s="9" t="n">
        <f aca="false">SUM(D121:K121)</f>
        <v>0</v>
      </c>
    </row>
    <row r="122" customFormat="false" ht="12.75" hidden="false" customHeight="false" outlineLevel="0" collapsed="false">
      <c r="B122" s="0" t="s">
        <v>177</v>
      </c>
      <c r="C122" s="9" t="n">
        <f aca="false">SUM(D122:K122)</f>
        <v>388</v>
      </c>
      <c r="F122" s="0" t="n">
        <v>9</v>
      </c>
      <c r="G122" s="0" t="n">
        <v>38</v>
      </c>
      <c r="H122" s="0" t="n">
        <v>257</v>
      </c>
      <c r="I122" s="0" t="n">
        <v>79</v>
      </c>
      <c r="J122" s="0" t="n">
        <v>5</v>
      </c>
    </row>
    <row r="123" customFormat="false" ht="12.75" hidden="false" customHeight="false" outlineLevel="0" collapsed="false">
      <c r="A123" s="10" t="s">
        <v>178</v>
      </c>
      <c r="B123" s="0" t="s">
        <v>179</v>
      </c>
      <c r="C123" s="9" t="n">
        <f aca="false">SUM(D123:K123)</f>
        <v>381</v>
      </c>
      <c r="G123" s="0" t="n">
        <v>8</v>
      </c>
      <c r="H123" s="0" t="n">
        <v>143</v>
      </c>
      <c r="I123" s="0" t="n">
        <v>194</v>
      </c>
      <c r="J123" s="0" t="n">
        <v>36</v>
      </c>
    </row>
    <row r="124" customFormat="false" ht="12.75" hidden="false" customHeight="false" outlineLevel="0" collapsed="false">
      <c r="A124" s="10" t="s">
        <v>180</v>
      </c>
      <c r="B124" s="0" t="s">
        <v>181</v>
      </c>
      <c r="C124" s="9" t="n">
        <f aca="false">SUM(D124:K124)</f>
        <v>0</v>
      </c>
    </row>
    <row r="125" customFormat="false" ht="12.75" hidden="false" customHeight="false" outlineLevel="0" collapsed="false">
      <c r="B125" s="0" t="s">
        <v>182</v>
      </c>
      <c r="C125" s="9" t="n">
        <f aca="false">SUM(D125:K125)</f>
        <v>0</v>
      </c>
    </row>
    <row r="126" customFormat="false" ht="12.75" hidden="false" customHeight="false" outlineLevel="0" collapsed="false">
      <c r="B126" s="0" t="s">
        <v>183</v>
      </c>
      <c r="C126" s="9" t="n">
        <f aca="false">SUM(D126:K126)</f>
        <v>0</v>
      </c>
    </row>
    <row r="127" customFormat="false" ht="12.75" hidden="false" customHeight="false" outlineLevel="0" collapsed="false">
      <c r="B127" s="0" t="s">
        <v>184</v>
      </c>
      <c r="C127" s="9" t="n">
        <f aca="false">SUM(D127:K127)</f>
        <v>381</v>
      </c>
      <c r="D127" s="0" t="n">
        <v>381</v>
      </c>
    </row>
    <row r="128" customFormat="false" ht="12.75" hidden="false" customHeight="false" outlineLevel="0" collapsed="false">
      <c r="A128" s="10" t="s">
        <v>185</v>
      </c>
      <c r="B128" s="0" t="s">
        <v>186</v>
      </c>
      <c r="C128" s="9" t="n">
        <f aca="false">SUM(D128:K128)</f>
        <v>0</v>
      </c>
    </row>
    <row r="129" customFormat="false" ht="12.75" hidden="false" customHeight="false" outlineLevel="0" collapsed="false">
      <c r="B129" s="0" t="s">
        <v>187</v>
      </c>
      <c r="C129" s="9" t="n">
        <f aca="false">SUM(D129:K129)</f>
        <v>379</v>
      </c>
      <c r="D129" s="0" t="n">
        <v>1</v>
      </c>
      <c r="F129" s="0" t="n">
        <v>2</v>
      </c>
      <c r="H129" s="0" t="n">
        <v>13</v>
      </c>
      <c r="I129" s="0" t="n">
        <v>75</v>
      </c>
      <c r="J129" s="0" t="n">
        <v>288</v>
      </c>
    </row>
    <row r="130" customFormat="false" ht="12.75" hidden="false" customHeight="false" outlineLevel="0" collapsed="false">
      <c r="A130" s="10" t="s">
        <v>188</v>
      </c>
      <c r="B130" s="0" t="s">
        <v>189</v>
      </c>
      <c r="C130" s="9" t="n">
        <f aca="false">SUM(D130:K130)</f>
        <v>0</v>
      </c>
    </row>
    <row r="131" customFormat="false" ht="12.75" hidden="false" customHeight="false" outlineLevel="0" collapsed="false">
      <c r="B131" s="0" t="s">
        <v>190</v>
      </c>
      <c r="C131" s="9" t="n">
        <f aca="false">SUM(D131:K131)</f>
        <v>378</v>
      </c>
      <c r="D131" s="0" t="n">
        <v>378</v>
      </c>
    </row>
    <row r="132" customFormat="false" ht="12.75" hidden="false" customHeight="false" outlineLevel="0" collapsed="false">
      <c r="A132" s="10" t="s">
        <v>191</v>
      </c>
      <c r="B132" s="0" t="s">
        <v>37</v>
      </c>
      <c r="C132" s="9" t="n">
        <f aca="false">SUM(D132:K132)</f>
        <v>0</v>
      </c>
    </row>
    <row r="133" customFormat="false" ht="12.75" hidden="false" customHeight="false" outlineLevel="0" collapsed="false">
      <c r="B133" s="0" t="s">
        <v>192</v>
      </c>
      <c r="C133" s="9" t="n">
        <f aca="false">SUM(D133:K133)</f>
        <v>0</v>
      </c>
    </row>
    <row r="134" customFormat="false" ht="12.75" hidden="false" customHeight="false" outlineLevel="0" collapsed="false">
      <c r="B134" s="0" t="s">
        <v>193</v>
      </c>
      <c r="C134" s="9" t="n">
        <f aca="false">SUM(D134:K134)</f>
        <v>378</v>
      </c>
      <c r="D134" s="0" t="n">
        <v>10</v>
      </c>
      <c r="E134" s="0" t="n">
        <v>33</v>
      </c>
      <c r="F134" s="0" t="n">
        <v>59</v>
      </c>
      <c r="G134" s="0" t="n">
        <v>20</v>
      </c>
      <c r="H134" s="0" t="n">
        <v>99</v>
      </c>
      <c r="I134" s="0" t="n">
        <v>68</v>
      </c>
      <c r="J134" s="0" t="n">
        <v>89</v>
      </c>
    </row>
    <row r="135" customFormat="false" ht="12.75" hidden="false" customHeight="false" outlineLevel="0" collapsed="false">
      <c r="A135" s="10" t="s">
        <v>194</v>
      </c>
      <c r="B135" s="0" t="s">
        <v>195</v>
      </c>
      <c r="C135" s="9" t="n">
        <f aca="false">SUM(D135:K135)</f>
        <v>367</v>
      </c>
      <c r="E135" s="0" t="n">
        <v>8</v>
      </c>
      <c r="F135" s="0" t="n">
        <v>22</v>
      </c>
      <c r="G135" s="0" t="n">
        <v>15</v>
      </c>
      <c r="H135" s="0" t="n">
        <v>130</v>
      </c>
      <c r="I135" s="0" t="n">
        <v>164</v>
      </c>
      <c r="J135" s="0" t="n">
        <v>28</v>
      </c>
    </row>
    <row r="136" customFormat="false" ht="12.75" hidden="false" customHeight="false" outlineLevel="0" collapsed="false">
      <c r="A136" s="10" t="s">
        <v>196</v>
      </c>
      <c r="B136" s="0" t="s">
        <v>197</v>
      </c>
      <c r="C136" s="9" t="n">
        <f aca="false">SUM(D136:K136)</f>
        <v>366</v>
      </c>
      <c r="D136" s="0" t="n">
        <v>66</v>
      </c>
      <c r="E136" s="0" t="n">
        <v>58</v>
      </c>
      <c r="F136" s="0" t="n">
        <v>40</v>
      </c>
      <c r="G136" s="0" t="n">
        <v>24</v>
      </c>
      <c r="H136" s="0" t="n">
        <v>44</v>
      </c>
      <c r="I136" s="0" t="n">
        <v>76</v>
      </c>
      <c r="J136" s="0" t="n">
        <v>58</v>
      </c>
    </row>
    <row r="137" customFormat="false" ht="12.75" hidden="false" customHeight="false" outlineLevel="0" collapsed="false">
      <c r="A137" s="10" t="s">
        <v>198</v>
      </c>
      <c r="B137" s="0" t="s">
        <v>199</v>
      </c>
      <c r="C137" s="9" t="n">
        <f aca="false">SUM(D137:K137)</f>
        <v>361</v>
      </c>
      <c r="E137" s="0" t="n">
        <v>2</v>
      </c>
      <c r="F137" s="0" t="n">
        <v>10</v>
      </c>
      <c r="G137" s="0" t="n">
        <v>10</v>
      </c>
      <c r="H137" s="0" t="n">
        <v>158</v>
      </c>
      <c r="I137" s="0" t="n">
        <v>142</v>
      </c>
      <c r="J137" s="0" t="n">
        <v>39</v>
      </c>
    </row>
    <row r="138" customFormat="false" ht="12.75" hidden="false" customHeight="false" outlineLevel="0" collapsed="false">
      <c r="A138" s="10" t="s">
        <v>200</v>
      </c>
      <c r="B138" s="0" t="s">
        <v>201</v>
      </c>
      <c r="C138" s="9" t="n">
        <f aca="false">SUM(D138:K138)</f>
        <v>0</v>
      </c>
    </row>
    <row r="139" customFormat="false" ht="12.75" hidden="false" customHeight="false" outlineLevel="0" collapsed="false">
      <c r="B139" s="0" t="s">
        <v>202</v>
      </c>
      <c r="C139" s="9" t="n">
        <f aca="false">SUM(D139:K139)</f>
        <v>0</v>
      </c>
    </row>
    <row r="140" customFormat="false" ht="12.75" hidden="false" customHeight="false" outlineLevel="0" collapsed="false">
      <c r="B140" s="0" t="s">
        <v>203</v>
      </c>
      <c r="C140" s="9" t="n">
        <f aca="false">SUM(D140:K140)</f>
        <v>357</v>
      </c>
      <c r="F140" s="0" t="n">
        <v>4</v>
      </c>
      <c r="G140" s="0" t="n">
        <v>2</v>
      </c>
      <c r="H140" s="0" t="n">
        <v>42</v>
      </c>
      <c r="I140" s="0" t="n">
        <v>110</v>
      </c>
      <c r="J140" s="0" t="n">
        <v>199</v>
      </c>
    </row>
    <row r="141" customFormat="false" ht="12.75" hidden="false" customHeight="false" outlineLevel="0" collapsed="false">
      <c r="A141" s="10" t="s">
        <v>204</v>
      </c>
      <c r="B141" s="0" t="s">
        <v>205</v>
      </c>
      <c r="C141" s="9" t="n">
        <f aca="false">SUM(D141:K141)</f>
        <v>0</v>
      </c>
    </row>
    <row r="142" customFormat="false" ht="12.75" hidden="false" customHeight="false" outlineLevel="0" collapsed="false">
      <c r="B142" s="0" t="s">
        <v>193</v>
      </c>
      <c r="C142" s="9" t="n">
        <f aca="false">SUM(D142:K142)</f>
        <v>336</v>
      </c>
      <c r="D142" s="0" t="n">
        <v>6</v>
      </c>
      <c r="E142" s="0" t="n">
        <v>7</v>
      </c>
      <c r="F142" s="0" t="n">
        <v>38</v>
      </c>
      <c r="G142" s="0" t="n">
        <v>23</v>
      </c>
      <c r="H142" s="0" t="n">
        <v>88</v>
      </c>
      <c r="I142" s="0" t="n">
        <v>116</v>
      </c>
      <c r="J142" s="0" t="n">
        <v>58</v>
      </c>
    </row>
    <row r="143" customFormat="false" ht="12.75" hidden="false" customHeight="false" outlineLevel="0" collapsed="false">
      <c r="A143" s="10" t="s">
        <v>206</v>
      </c>
      <c r="B143" s="0" t="s">
        <v>207</v>
      </c>
      <c r="C143" s="9" t="n">
        <f aca="false">SUM(D143:K143)</f>
        <v>0</v>
      </c>
    </row>
    <row r="144" customFormat="false" ht="12.75" hidden="false" customHeight="false" outlineLevel="0" collapsed="false">
      <c r="B144" s="0" t="s">
        <v>208</v>
      </c>
      <c r="C144" s="9" t="n">
        <f aca="false">SUM(D144:K144)</f>
        <v>331</v>
      </c>
      <c r="D144" s="0" t="n">
        <v>15</v>
      </c>
      <c r="E144" s="0" t="n">
        <v>17</v>
      </c>
      <c r="F144" s="0" t="n">
        <v>18</v>
      </c>
      <c r="G144" s="0" t="n">
        <v>14</v>
      </c>
      <c r="H144" s="0" t="n">
        <v>48</v>
      </c>
      <c r="I144" s="0" t="n">
        <v>94</v>
      </c>
      <c r="J144" s="0" t="n">
        <v>125</v>
      </c>
    </row>
    <row r="145" customFormat="false" ht="12.75" hidden="false" customHeight="false" outlineLevel="0" collapsed="false">
      <c r="A145" s="10" t="s">
        <v>209</v>
      </c>
      <c r="B145" s="0" t="s">
        <v>210</v>
      </c>
      <c r="C145" s="9" t="n">
        <f aca="false">SUM(D145:K145)</f>
        <v>0</v>
      </c>
    </row>
    <row r="146" customFormat="false" ht="12.75" hidden="false" customHeight="false" outlineLevel="0" collapsed="false">
      <c r="B146" s="0" t="s">
        <v>211</v>
      </c>
      <c r="C146" s="9" t="n">
        <f aca="false">SUM(D146:K146)</f>
        <v>320</v>
      </c>
      <c r="D146" s="0" t="n">
        <v>50</v>
      </c>
      <c r="E146" s="0" t="n">
        <v>138</v>
      </c>
      <c r="F146" s="0" t="n">
        <v>87</v>
      </c>
      <c r="G146" s="0" t="n">
        <v>3</v>
      </c>
      <c r="H146" s="0" t="n">
        <v>20</v>
      </c>
      <c r="I146" s="0" t="n">
        <v>7</v>
      </c>
      <c r="J146" s="0" t="n">
        <v>15</v>
      </c>
    </row>
    <row r="147" customFormat="false" ht="12.75" hidden="false" customHeight="false" outlineLevel="0" collapsed="false">
      <c r="A147" s="10" t="s">
        <v>212</v>
      </c>
      <c r="B147" s="0" t="s">
        <v>213</v>
      </c>
      <c r="C147" s="9" t="n">
        <f aca="false">SUM(D147:K147)</f>
        <v>320</v>
      </c>
      <c r="G147" s="0" t="n">
        <v>11</v>
      </c>
      <c r="H147" s="0" t="n">
        <v>308</v>
      </c>
      <c r="I147" s="0" t="n">
        <v>1</v>
      </c>
    </row>
    <row r="148" customFormat="false" ht="12.75" hidden="false" customHeight="false" outlineLevel="0" collapsed="false">
      <c r="A148" s="10" t="s">
        <v>214</v>
      </c>
      <c r="B148" s="0" t="s">
        <v>215</v>
      </c>
      <c r="C148" s="9" t="n">
        <f aca="false">SUM(D148:K148)</f>
        <v>319</v>
      </c>
      <c r="F148" s="0" t="n">
        <v>1</v>
      </c>
      <c r="G148" s="0" t="n">
        <v>4</v>
      </c>
      <c r="H148" s="0" t="n">
        <v>311</v>
      </c>
      <c r="I148" s="0" t="n">
        <v>3</v>
      </c>
    </row>
    <row r="149" customFormat="false" ht="12.75" hidden="false" customHeight="false" outlineLevel="0" collapsed="false">
      <c r="A149" s="10" t="s">
        <v>216</v>
      </c>
      <c r="B149" s="0" t="s">
        <v>217</v>
      </c>
      <c r="C149" s="9" t="n">
        <f aca="false">SUM(D149:K149)</f>
        <v>316</v>
      </c>
      <c r="D149" s="0" t="n">
        <v>10</v>
      </c>
      <c r="E149" s="0" t="n">
        <v>46</v>
      </c>
      <c r="F149" s="0" t="n">
        <v>56</v>
      </c>
      <c r="G149" s="0" t="n">
        <v>25</v>
      </c>
      <c r="H149" s="0" t="n">
        <v>50</v>
      </c>
      <c r="I149" s="0" t="n">
        <v>66</v>
      </c>
      <c r="J149" s="0" t="n">
        <v>63</v>
      </c>
    </row>
    <row r="150" customFormat="false" ht="12.75" hidden="false" customHeight="false" outlineLevel="0" collapsed="false">
      <c r="A150" s="10" t="s">
        <v>218</v>
      </c>
      <c r="B150" s="0" t="s">
        <v>37</v>
      </c>
      <c r="C150" s="9" t="n">
        <f aca="false">SUM(D150:K150)</f>
        <v>0</v>
      </c>
    </row>
    <row r="151" customFormat="false" ht="12.75" hidden="false" customHeight="false" outlineLevel="0" collapsed="false">
      <c r="B151" s="0" t="s">
        <v>219</v>
      </c>
      <c r="C151" s="9" t="n">
        <f aca="false">SUM(D151:K151)</f>
        <v>0</v>
      </c>
    </row>
    <row r="152" customFormat="false" ht="12.75" hidden="false" customHeight="false" outlineLevel="0" collapsed="false">
      <c r="B152" s="0" t="s">
        <v>220</v>
      </c>
      <c r="C152" s="9" t="n">
        <f aca="false">SUM(D152:K152)</f>
        <v>314</v>
      </c>
      <c r="D152" s="0" t="n">
        <v>3</v>
      </c>
      <c r="E152" s="0" t="n">
        <v>4</v>
      </c>
      <c r="F152" s="0" t="n">
        <v>13</v>
      </c>
      <c r="G152" s="0" t="n">
        <v>16</v>
      </c>
      <c r="H152" s="0" t="n">
        <v>65</v>
      </c>
      <c r="I152" s="0" t="n">
        <v>138</v>
      </c>
      <c r="J152" s="0" t="n">
        <v>75</v>
      </c>
    </row>
    <row r="153" customFormat="false" ht="12.75" hidden="false" customHeight="false" outlineLevel="0" collapsed="false">
      <c r="A153" s="10" t="s">
        <v>221</v>
      </c>
      <c r="B153" s="0" t="s">
        <v>222</v>
      </c>
      <c r="C153" s="9" t="n">
        <f aca="false">SUM(D153:K153)</f>
        <v>0</v>
      </c>
    </row>
    <row r="154" customFormat="false" ht="12.75" hidden="false" customHeight="false" outlineLevel="0" collapsed="false">
      <c r="B154" s="0" t="s">
        <v>223</v>
      </c>
      <c r="C154" s="9" t="n">
        <f aca="false">SUM(D154:K154)</f>
        <v>314</v>
      </c>
      <c r="D154" s="0" t="n">
        <v>2</v>
      </c>
      <c r="F154" s="0" t="n">
        <v>9</v>
      </c>
      <c r="G154" s="0" t="n">
        <v>24</v>
      </c>
      <c r="H154" s="0" t="n">
        <v>128</v>
      </c>
      <c r="I154" s="0" t="n">
        <v>123</v>
      </c>
      <c r="J154" s="0" t="n">
        <v>28</v>
      </c>
    </row>
    <row r="155" customFormat="false" ht="12.75" hidden="false" customHeight="false" outlineLevel="0" collapsed="false">
      <c r="A155" s="10" t="s">
        <v>224</v>
      </c>
      <c r="B155" s="0" t="s">
        <v>225</v>
      </c>
      <c r="C155" s="9" t="n">
        <f aca="false">SUM(D155:K155)</f>
        <v>307</v>
      </c>
      <c r="D155" s="0" t="n">
        <v>191</v>
      </c>
      <c r="E155" s="0" t="n">
        <v>73</v>
      </c>
      <c r="F155" s="0" t="n">
        <v>21</v>
      </c>
      <c r="G155" s="0" t="n">
        <v>2</v>
      </c>
      <c r="H155" s="0" t="n">
        <v>4</v>
      </c>
      <c r="I155" s="0" t="n">
        <v>9</v>
      </c>
      <c r="J155" s="0" t="n">
        <v>7</v>
      </c>
    </row>
    <row r="156" customFormat="false" ht="12.75" hidden="false" customHeight="false" outlineLevel="0" collapsed="false">
      <c r="A156" s="10" t="s">
        <v>226</v>
      </c>
      <c r="B156" s="0" t="s">
        <v>37</v>
      </c>
      <c r="C156" s="9" t="n">
        <f aca="false">SUM(D156:K156)</f>
        <v>0</v>
      </c>
    </row>
    <row r="157" customFormat="false" ht="12.75" hidden="false" customHeight="false" outlineLevel="0" collapsed="false">
      <c r="B157" s="0" t="s">
        <v>227</v>
      </c>
      <c r="C157" s="9" t="n">
        <f aca="false">SUM(D157:K157)</f>
        <v>305</v>
      </c>
      <c r="D157" s="0" t="n">
        <v>13</v>
      </c>
      <c r="E157" s="0" t="n">
        <v>4</v>
      </c>
      <c r="F157" s="0" t="n">
        <v>12</v>
      </c>
      <c r="G157" s="0" t="n">
        <v>12</v>
      </c>
      <c r="H157" s="0" t="n">
        <v>37</v>
      </c>
      <c r="I157" s="0" t="n">
        <v>108</v>
      </c>
      <c r="J157" s="0" t="n">
        <v>119</v>
      </c>
    </row>
    <row r="158" customFormat="false" ht="12.75" hidden="false" customHeight="false" outlineLevel="0" collapsed="false">
      <c r="A158" s="10" t="s">
        <v>228</v>
      </c>
      <c r="B158" s="0" t="s">
        <v>37</v>
      </c>
      <c r="C158" s="9" t="n">
        <f aca="false">SUM(D158:K158)</f>
        <v>0</v>
      </c>
    </row>
    <row r="159" customFormat="false" ht="12.75" hidden="false" customHeight="false" outlineLevel="0" collapsed="false">
      <c r="B159" s="0" t="s">
        <v>229</v>
      </c>
      <c r="C159" s="9" t="n">
        <f aca="false">SUM(D159:K159)</f>
        <v>303</v>
      </c>
      <c r="D159" s="0" t="n">
        <v>2</v>
      </c>
      <c r="E159" s="0" t="n">
        <v>29</v>
      </c>
      <c r="F159" s="0" t="n">
        <v>70</v>
      </c>
      <c r="G159" s="0" t="n">
        <v>24</v>
      </c>
      <c r="H159" s="0" t="n">
        <v>67</v>
      </c>
      <c r="I159" s="0" t="n">
        <v>73</v>
      </c>
      <c r="J159" s="0" t="n">
        <v>38</v>
      </c>
    </row>
    <row r="160" customFormat="false" ht="12.75" hidden="false" customHeight="false" outlineLevel="0" collapsed="false">
      <c r="A160" s="10" t="s">
        <v>230</v>
      </c>
      <c r="B160" s="0" t="s">
        <v>231</v>
      </c>
      <c r="C160" s="9" t="n">
        <f aca="false">SUM(D160:K160)</f>
        <v>0</v>
      </c>
    </row>
    <row r="161" customFormat="false" ht="12.75" hidden="false" customHeight="false" outlineLevel="0" collapsed="false">
      <c r="B161" s="0" t="s">
        <v>232</v>
      </c>
      <c r="C161" s="9" t="n">
        <f aca="false">SUM(D161:K161)</f>
        <v>298</v>
      </c>
      <c r="F161" s="0" t="n">
        <v>15</v>
      </c>
      <c r="G161" s="0" t="n">
        <v>7</v>
      </c>
      <c r="H161" s="0" t="n">
        <v>13</v>
      </c>
      <c r="I161" s="0" t="n">
        <v>62</v>
      </c>
      <c r="J161" s="0" t="n">
        <v>201</v>
      </c>
    </row>
    <row r="162" customFormat="false" ht="12.75" hidden="false" customHeight="false" outlineLevel="0" collapsed="false">
      <c r="A162" s="10" t="s">
        <v>233</v>
      </c>
      <c r="B162" s="0" t="s">
        <v>234</v>
      </c>
      <c r="C162" s="9" t="n">
        <f aca="false">SUM(D162:K162)</f>
        <v>297</v>
      </c>
      <c r="D162" s="0" t="n">
        <v>78</v>
      </c>
      <c r="E162" s="0" t="n">
        <v>140</v>
      </c>
      <c r="F162" s="0" t="n">
        <v>66</v>
      </c>
      <c r="H162" s="0" t="n">
        <v>3</v>
      </c>
      <c r="I162" s="0" t="n">
        <v>4</v>
      </c>
      <c r="J162" s="0" t="n">
        <v>6</v>
      </c>
    </row>
    <row r="163" customFormat="false" ht="12.75" hidden="false" customHeight="false" outlineLevel="0" collapsed="false">
      <c r="A163" s="10" t="s">
        <v>235</v>
      </c>
      <c r="B163" s="0" t="s">
        <v>236</v>
      </c>
      <c r="C163" s="9" t="n">
        <f aca="false">SUM(D163:K163)</f>
        <v>291</v>
      </c>
      <c r="D163" s="0" t="n">
        <v>1</v>
      </c>
      <c r="F163" s="0" t="n">
        <v>3</v>
      </c>
      <c r="G163" s="0" t="n">
        <v>10</v>
      </c>
      <c r="H163" s="0" t="n">
        <v>83</v>
      </c>
      <c r="I163" s="0" t="n">
        <v>136</v>
      </c>
      <c r="J163" s="0" t="n">
        <v>58</v>
      </c>
    </row>
    <row r="164" customFormat="false" ht="12.75" hidden="false" customHeight="false" outlineLevel="0" collapsed="false">
      <c r="A164" s="10" t="s">
        <v>237</v>
      </c>
      <c r="B164" s="0" t="s">
        <v>37</v>
      </c>
      <c r="C164" s="9" t="n">
        <f aca="false">SUM(D164:K164)</f>
        <v>0</v>
      </c>
    </row>
    <row r="165" customFormat="false" ht="12.75" hidden="false" customHeight="false" outlineLevel="0" collapsed="false">
      <c r="B165" s="0" t="s">
        <v>238</v>
      </c>
      <c r="C165" s="9" t="n">
        <f aca="false">SUM(D165:K165)</f>
        <v>289</v>
      </c>
      <c r="E165" s="0" t="n">
        <v>7</v>
      </c>
      <c r="F165" s="0" t="n">
        <v>15</v>
      </c>
      <c r="G165" s="0" t="n">
        <v>5</v>
      </c>
      <c r="H165" s="0" t="n">
        <v>35</v>
      </c>
      <c r="I165" s="0" t="n">
        <v>127</v>
      </c>
      <c r="J165" s="0" t="n">
        <v>100</v>
      </c>
    </row>
    <row r="166" customFormat="false" ht="12.75" hidden="false" customHeight="false" outlineLevel="0" collapsed="false">
      <c r="A166" s="10" t="s">
        <v>239</v>
      </c>
      <c r="B166" s="0" t="s">
        <v>240</v>
      </c>
      <c r="C166" s="9" t="n">
        <f aca="false">SUM(D166:K166)</f>
        <v>286</v>
      </c>
      <c r="F166" s="0" t="n">
        <v>2</v>
      </c>
      <c r="G166" s="0" t="n">
        <v>11</v>
      </c>
      <c r="H166" s="0" t="n">
        <v>255</v>
      </c>
      <c r="I166" s="0" t="n">
        <v>18</v>
      </c>
    </row>
    <row r="167" customFormat="false" ht="12.75" hidden="false" customHeight="false" outlineLevel="0" collapsed="false">
      <c r="A167" s="10" t="s">
        <v>241</v>
      </c>
      <c r="B167" s="0" t="s">
        <v>242</v>
      </c>
      <c r="C167" s="9" t="n">
        <f aca="false">SUM(D167:K167)</f>
        <v>0</v>
      </c>
    </row>
    <row r="168" customFormat="false" ht="12.75" hidden="false" customHeight="false" outlineLevel="0" collapsed="false">
      <c r="B168" s="0" t="s">
        <v>243</v>
      </c>
      <c r="C168" s="9" t="n">
        <f aca="false">SUM(D168:K168)</f>
        <v>0</v>
      </c>
    </row>
    <row r="169" customFormat="false" ht="12.75" hidden="false" customHeight="false" outlineLevel="0" collapsed="false">
      <c r="B169" s="0" t="s">
        <v>244</v>
      </c>
      <c r="C169" s="9" t="n">
        <f aca="false">SUM(D169:K169)</f>
        <v>265</v>
      </c>
      <c r="E169" s="0" t="n">
        <v>4</v>
      </c>
      <c r="F169" s="0" t="n">
        <v>33</v>
      </c>
      <c r="G169" s="0" t="n">
        <v>39</v>
      </c>
      <c r="H169" s="0" t="n">
        <v>81</v>
      </c>
      <c r="I169" s="0" t="n">
        <v>77</v>
      </c>
      <c r="J169" s="0" t="n">
        <v>31</v>
      </c>
    </row>
    <row r="170" customFormat="false" ht="12.75" hidden="false" customHeight="false" outlineLevel="0" collapsed="false">
      <c r="A170" s="10" t="s">
        <v>245</v>
      </c>
      <c r="B170" s="0" t="s">
        <v>246</v>
      </c>
      <c r="C170" s="9" t="n">
        <f aca="false">SUM(D170:K170)</f>
        <v>0</v>
      </c>
    </row>
    <row r="171" customFormat="false" ht="12.75" hidden="false" customHeight="false" outlineLevel="0" collapsed="false">
      <c r="B171" s="0" t="s">
        <v>247</v>
      </c>
      <c r="C171" s="9" t="n">
        <f aca="false">SUM(D171:K171)</f>
        <v>263</v>
      </c>
      <c r="D171" s="0" t="n">
        <v>5</v>
      </c>
      <c r="E171" s="0" t="n">
        <v>48</v>
      </c>
      <c r="F171" s="0" t="n">
        <v>174</v>
      </c>
      <c r="G171" s="0" t="n">
        <v>12</v>
      </c>
      <c r="H171" s="0" t="n">
        <v>15</v>
      </c>
      <c r="I171" s="0" t="n">
        <v>7</v>
      </c>
      <c r="J171" s="0" t="n">
        <v>2</v>
      </c>
    </row>
    <row r="172" customFormat="false" ht="12.75" hidden="false" customHeight="false" outlineLevel="0" collapsed="false">
      <c r="A172" s="10" t="s">
        <v>248</v>
      </c>
      <c r="B172" s="0" t="s">
        <v>249</v>
      </c>
      <c r="C172" s="9" t="n">
        <f aca="false">SUM(D172:K172)</f>
        <v>0</v>
      </c>
    </row>
    <row r="173" customFormat="false" ht="12.75" hidden="false" customHeight="false" outlineLevel="0" collapsed="false">
      <c r="B173" s="0" t="s">
        <v>250</v>
      </c>
      <c r="C173" s="9" t="n">
        <f aca="false">SUM(D173:K173)</f>
        <v>256</v>
      </c>
      <c r="E173" s="0" t="n">
        <v>4</v>
      </c>
      <c r="F173" s="0" t="n">
        <v>20</v>
      </c>
      <c r="G173" s="0" t="n">
        <v>20</v>
      </c>
      <c r="H173" s="0" t="n">
        <v>69</v>
      </c>
      <c r="I173" s="0" t="n">
        <v>115</v>
      </c>
      <c r="J173" s="0" t="n">
        <v>28</v>
      </c>
    </row>
    <row r="174" customFormat="false" ht="12.75" hidden="false" customHeight="false" outlineLevel="0" collapsed="false">
      <c r="A174" s="10" t="s">
        <v>251</v>
      </c>
      <c r="B174" s="0" t="s">
        <v>252</v>
      </c>
      <c r="C174" s="9" t="n">
        <f aca="false">SUM(D174:K174)</f>
        <v>251</v>
      </c>
      <c r="D174" s="0" t="n">
        <v>38</v>
      </c>
      <c r="E174" s="0" t="n">
        <v>28</v>
      </c>
      <c r="F174" s="0" t="n">
        <v>90</v>
      </c>
      <c r="G174" s="0" t="n">
        <v>42</v>
      </c>
      <c r="H174" s="0" t="n">
        <v>35</v>
      </c>
      <c r="I174" s="0" t="n">
        <v>15</v>
      </c>
      <c r="J174" s="0" t="n">
        <v>3</v>
      </c>
    </row>
    <row r="175" customFormat="false" ht="12.75" hidden="false" customHeight="false" outlineLevel="0" collapsed="false">
      <c r="A175" s="10" t="s">
        <v>253</v>
      </c>
      <c r="B175" s="0" t="s">
        <v>254</v>
      </c>
      <c r="C175" s="9" t="n">
        <f aca="false">SUM(D175:K175)</f>
        <v>0</v>
      </c>
    </row>
    <row r="176" customFormat="false" ht="12.75" hidden="false" customHeight="false" outlineLevel="0" collapsed="false">
      <c r="B176" s="0" t="s">
        <v>255</v>
      </c>
      <c r="C176" s="9" t="n">
        <f aca="false">SUM(D176:K176)</f>
        <v>250</v>
      </c>
      <c r="F176" s="0" t="n">
        <v>8</v>
      </c>
      <c r="G176" s="0" t="n">
        <v>8</v>
      </c>
      <c r="H176" s="0" t="n">
        <v>102</v>
      </c>
      <c r="I176" s="0" t="n">
        <v>99</v>
      </c>
      <c r="J176" s="0" t="n">
        <v>33</v>
      </c>
    </row>
    <row r="177" customFormat="false" ht="12.75" hidden="false" customHeight="false" outlineLevel="0" collapsed="false">
      <c r="A177" s="10" t="s">
        <v>256</v>
      </c>
      <c r="B177" s="0" t="s">
        <v>257</v>
      </c>
      <c r="C177" s="9" t="n">
        <f aca="false">SUM(D177:K177)</f>
        <v>250</v>
      </c>
      <c r="D177" s="0" t="n">
        <v>28</v>
      </c>
      <c r="E177" s="0" t="n">
        <v>56</v>
      </c>
      <c r="F177" s="0" t="n">
        <v>91</v>
      </c>
      <c r="G177" s="0" t="n">
        <v>14</v>
      </c>
      <c r="H177" s="0" t="n">
        <v>34</v>
      </c>
      <c r="I177" s="0" t="n">
        <v>13</v>
      </c>
      <c r="J177" s="0" t="n">
        <v>14</v>
      </c>
    </row>
    <row r="178" customFormat="false" ht="12.75" hidden="false" customHeight="false" outlineLevel="0" collapsed="false">
      <c r="A178" s="10" t="s">
        <v>258</v>
      </c>
      <c r="B178" s="0" t="s">
        <v>259</v>
      </c>
      <c r="C178" s="9" t="n">
        <f aca="false">SUM(D178:K178)</f>
        <v>0</v>
      </c>
    </row>
    <row r="179" customFormat="false" ht="12.75" hidden="false" customHeight="false" outlineLevel="0" collapsed="false">
      <c r="B179" s="0" t="s">
        <v>260</v>
      </c>
      <c r="C179" s="9" t="n">
        <f aca="false">SUM(D179:K179)</f>
        <v>240</v>
      </c>
      <c r="D179" s="0" t="n">
        <v>4</v>
      </c>
      <c r="E179" s="0" t="n">
        <v>92</v>
      </c>
      <c r="F179" s="0" t="n">
        <v>85</v>
      </c>
      <c r="G179" s="0" t="n">
        <v>10</v>
      </c>
      <c r="H179" s="0" t="n">
        <v>18</v>
      </c>
      <c r="I179" s="0" t="n">
        <v>17</v>
      </c>
      <c r="J179" s="0" t="n">
        <v>14</v>
      </c>
    </row>
    <row r="180" customFormat="false" ht="12.75" hidden="false" customHeight="false" outlineLevel="0" collapsed="false">
      <c r="A180" s="10" t="s">
        <v>261</v>
      </c>
      <c r="B180" s="0" t="s">
        <v>262</v>
      </c>
      <c r="C180" s="9" t="n">
        <f aca="false">SUM(D180:K180)</f>
        <v>0</v>
      </c>
    </row>
    <row r="181" customFormat="false" ht="12.75" hidden="false" customHeight="false" outlineLevel="0" collapsed="false">
      <c r="B181" s="0" t="s">
        <v>263</v>
      </c>
      <c r="C181" s="9" t="n">
        <f aca="false">SUM(D181:K181)</f>
        <v>237</v>
      </c>
      <c r="G181" s="0" t="n">
        <v>36</v>
      </c>
      <c r="H181" s="0" t="n">
        <v>201</v>
      </c>
    </row>
    <row r="182" customFormat="false" ht="12.75" hidden="false" customHeight="false" outlineLevel="0" collapsed="false">
      <c r="A182" s="10" t="s">
        <v>264</v>
      </c>
      <c r="B182" s="0" t="s">
        <v>265</v>
      </c>
      <c r="C182" s="9" t="n">
        <f aca="false">SUM(D182:K182)</f>
        <v>0</v>
      </c>
    </row>
    <row r="183" customFormat="false" ht="12.75" hidden="false" customHeight="false" outlineLevel="0" collapsed="false">
      <c r="B183" s="0" t="s">
        <v>266</v>
      </c>
      <c r="C183" s="9" t="n">
        <f aca="false">SUM(D183:K183)</f>
        <v>226</v>
      </c>
      <c r="H183" s="0" t="n">
        <v>74</v>
      </c>
      <c r="I183" s="0" t="n">
        <v>99</v>
      </c>
      <c r="J183" s="0" t="n">
        <v>53</v>
      </c>
    </row>
    <row r="184" customFormat="false" ht="12.75" hidden="false" customHeight="false" outlineLevel="0" collapsed="false">
      <c r="A184" s="10" t="s">
        <v>267</v>
      </c>
      <c r="B184" s="0" t="s">
        <v>268</v>
      </c>
      <c r="C184" s="9" t="n">
        <f aca="false">SUM(D184:K184)</f>
        <v>0</v>
      </c>
    </row>
    <row r="185" customFormat="false" ht="12.75" hidden="false" customHeight="false" outlineLevel="0" collapsed="false">
      <c r="B185" s="0" t="s">
        <v>269</v>
      </c>
      <c r="C185" s="9" t="n">
        <f aca="false">SUM(D185:K185)</f>
        <v>220</v>
      </c>
      <c r="D185" s="0" t="n">
        <v>2</v>
      </c>
      <c r="E185" s="0" t="n">
        <v>7</v>
      </c>
      <c r="F185" s="0" t="n">
        <v>50</v>
      </c>
      <c r="G185" s="0" t="n">
        <v>21</v>
      </c>
      <c r="H185" s="0" t="n">
        <v>48</v>
      </c>
      <c r="I185" s="0" t="n">
        <v>54</v>
      </c>
      <c r="J185" s="0" t="n">
        <v>38</v>
      </c>
    </row>
    <row r="186" customFormat="false" ht="12.75" hidden="false" customHeight="false" outlineLevel="0" collapsed="false">
      <c r="A186" s="10" t="s">
        <v>270</v>
      </c>
      <c r="B186" s="0" t="s">
        <v>271</v>
      </c>
      <c r="C186" s="9" t="n">
        <f aca="false">SUM(D186:K186)</f>
        <v>0</v>
      </c>
    </row>
    <row r="187" customFormat="false" ht="12.75" hidden="false" customHeight="false" outlineLevel="0" collapsed="false">
      <c r="B187" s="0" t="s">
        <v>272</v>
      </c>
      <c r="C187" s="9" t="n">
        <f aca="false">SUM(D187:K187)</f>
        <v>0</v>
      </c>
    </row>
    <row r="188" customFormat="false" ht="12.75" hidden="false" customHeight="false" outlineLevel="0" collapsed="false">
      <c r="B188" s="0" t="s">
        <v>273</v>
      </c>
      <c r="C188" s="9" t="n">
        <f aca="false">SUM(D188:K188)</f>
        <v>212</v>
      </c>
      <c r="G188" s="0" t="n">
        <v>2</v>
      </c>
      <c r="H188" s="0" t="n">
        <v>87</v>
      </c>
      <c r="I188" s="0" t="n">
        <v>102</v>
      </c>
      <c r="J188" s="0" t="n">
        <v>21</v>
      </c>
    </row>
    <row r="189" customFormat="false" ht="12.75" hidden="false" customHeight="false" outlineLevel="0" collapsed="false">
      <c r="A189" s="10" t="s">
        <v>274</v>
      </c>
      <c r="B189" s="0" t="s">
        <v>275</v>
      </c>
      <c r="C189" s="9" t="n">
        <f aca="false">SUM(D189:K189)</f>
        <v>209</v>
      </c>
      <c r="D189" s="0" t="n">
        <v>1</v>
      </c>
      <c r="F189" s="0" t="n">
        <v>6</v>
      </c>
      <c r="G189" s="0" t="n">
        <v>25</v>
      </c>
      <c r="H189" s="0" t="n">
        <v>96</v>
      </c>
      <c r="I189" s="0" t="n">
        <v>66</v>
      </c>
      <c r="J189" s="0" t="n">
        <v>15</v>
      </c>
    </row>
    <row r="190" customFormat="false" ht="12.75" hidden="false" customHeight="false" outlineLevel="0" collapsed="false">
      <c r="A190" s="10" t="s">
        <v>276</v>
      </c>
      <c r="B190" s="0" t="s">
        <v>277</v>
      </c>
      <c r="C190" s="9" t="n">
        <f aca="false">SUM(D190:K190)</f>
        <v>0</v>
      </c>
    </row>
    <row r="191" customFormat="false" ht="12.75" hidden="false" customHeight="false" outlineLevel="0" collapsed="false">
      <c r="B191" s="0" t="s">
        <v>278</v>
      </c>
      <c r="C191" s="9" t="n">
        <f aca="false">SUM(D191:K191)</f>
        <v>0</v>
      </c>
    </row>
    <row r="192" customFormat="false" ht="12.75" hidden="false" customHeight="false" outlineLevel="0" collapsed="false">
      <c r="B192" s="0" t="s">
        <v>279</v>
      </c>
      <c r="C192" s="9" t="n">
        <f aca="false">SUM(D192:K192)</f>
        <v>205</v>
      </c>
      <c r="E192" s="0" t="n">
        <v>3</v>
      </c>
      <c r="F192" s="0" t="n">
        <v>7</v>
      </c>
      <c r="G192" s="0" t="n">
        <v>19</v>
      </c>
      <c r="H192" s="0" t="n">
        <v>87</v>
      </c>
      <c r="I192" s="0" t="n">
        <v>64</v>
      </c>
      <c r="J192" s="0" t="n">
        <v>25</v>
      </c>
    </row>
    <row r="193" customFormat="false" ht="12.75" hidden="false" customHeight="false" outlineLevel="0" collapsed="false">
      <c r="A193" s="10" t="s">
        <v>280</v>
      </c>
      <c r="B193" s="0" t="s">
        <v>281</v>
      </c>
      <c r="C193" s="9" t="n">
        <f aca="false">SUM(D193:K193)</f>
        <v>0</v>
      </c>
    </row>
    <row r="194" customFormat="false" ht="12.75" hidden="false" customHeight="false" outlineLevel="0" collapsed="false">
      <c r="B194" s="0" t="s">
        <v>282</v>
      </c>
      <c r="C194" s="9" t="n">
        <f aca="false">SUM(D194:K194)</f>
        <v>203</v>
      </c>
      <c r="F194" s="0" t="n">
        <v>4</v>
      </c>
      <c r="G194" s="0" t="n">
        <v>5</v>
      </c>
      <c r="H194" s="0" t="n">
        <v>34</v>
      </c>
      <c r="I194" s="0" t="n">
        <v>115</v>
      </c>
      <c r="J194" s="0" t="n">
        <v>45</v>
      </c>
    </row>
    <row r="195" customFormat="false" ht="12.75" hidden="false" customHeight="false" outlineLevel="0" collapsed="false">
      <c r="A195" s="10" t="s">
        <v>283</v>
      </c>
      <c r="B195" s="0" t="s">
        <v>284</v>
      </c>
      <c r="C195" s="9" t="n">
        <f aca="false">SUM(D195:K195)</f>
        <v>203</v>
      </c>
      <c r="F195" s="0" t="n">
        <v>1</v>
      </c>
      <c r="G195" s="0" t="n">
        <v>14</v>
      </c>
      <c r="H195" s="0" t="n">
        <v>45</v>
      </c>
      <c r="I195" s="0" t="n">
        <v>109</v>
      </c>
      <c r="J195" s="0" t="n">
        <v>34</v>
      </c>
    </row>
    <row r="196" customFormat="false" ht="12.75" hidden="false" customHeight="false" outlineLevel="0" collapsed="false">
      <c r="A196" s="10" t="s">
        <v>285</v>
      </c>
      <c r="B196" s="0" t="s">
        <v>286</v>
      </c>
      <c r="C196" s="9" t="n">
        <f aca="false">SUM(D196:K196)</f>
        <v>203</v>
      </c>
      <c r="F196" s="0" t="n">
        <v>1</v>
      </c>
      <c r="H196" s="0" t="n">
        <v>27</v>
      </c>
      <c r="I196" s="0" t="n">
        <v>109</v>
      </c>
      <c r="J196" s="0" t="n">
        <v>66</v>
      </c>
    </row>
    <row r="197" customFormat="false" ht="12.75" hidden="false" customHeight="false" outlineLevel="0" collapsed="false">
      <c r="A197" s="10" t="s">
        <v>287</v>
      </c>
      <c r="B197" s="0" t="s">
        <v>288</v>
      </c>
      <c r="C197" s="9" t="n">
        <f aca="false">SUM(D197:K197)</f>
        <v>201</v>
      </c>
      <c r="G197" s="0" t="n">
        <v>35</v>
      </c>
      <c r="H197" s="0" t="n">
        <v>166</v>
      </c>
    </row>
    <row r="198" customFormat="false" ht="12.75" hidden="false" customHeight="false" outlineLevel="0" collapsed="false">
      <c r="A198" s="10" t="s">
        <v>289</v>
      </c>
      <c r="B198" s="0" t="s">
        <v>290</v>
      </c>
      <c r="C198" s="9" t="n">
        <f aca="false">SUM(D198:K198)</f>
        <v>0</v>
      </c>
    </row>
    <row r="199" customFormat="false" ht="12.75" hidden="false" customHeight="false" outlineLevel="0" collapsed="false">
      <c r="B199" s="0" t="s">
        <v>291</v>
      </c>
      <c r="C199" s="9" t="n">
        <f aca="false">SUM(D199:K199)</f>
        <v>0</v>
      </c>
    </row>
    <row r="200" customFormat="false" ht="12.75" hidden="false" customHeight="false" outlineLevel="0" collapsed="false">
      <c r="B200" s="0" t="s">
        <v>292</v>
      </c>
      <c r="C200" s="9" t="n">
        <f aca="false">SUM(D200:K200)</f>
        <v>194</v>
      </c>
      <c r="D200" s="0" t="n">
        <v>1</v>
      </c>
      <c r="E200" s="0" t="n">
        <v>4</v>
      </c>
      <c r="F200" s="0" t="n">
        <v>1</v>
      </c>
      <c r="G200" s="0" t="n">
        <v>4</v>
      </c>
      <c r="H200" s="0" t="n">
        <v>11</v>
      </c>
      <c r="I200" s="0" t="n">
        <v>37</v>
      </c>
      <c r="J200" s="0" t="n">
        <v>136</v>
      </c>
    </row>
    <row r="201" customFormat="false" ht="12.75" hidden="false" customHeight="false" outlineLevel="0" collapsed="false">
      <c r="A201" s="10" t="s">
        <v>293</v>
      </c>
      <c r="B201" s="0" t="s">
        <v>294</v>
      </c>
      <c r="C201" s="9" t="n">
        <f aca="false">SUM(D201:K201)</f>
        <v>0</v>
      </c>
    </row>
    <row r="202" customFormat="false" ht="12.75" hidden="false" customHeight="false" outlineLevel="0" collapsed="false">
      <c r="B202" s="0" t="s">
        <v>295</v>
      </c>
      <c r="C202" s="9" t="n">
        <f aca="false">SUM(D202:K202)</f>
        <v>192</v>
      </c>
      <c r="D202" s="0" t="n">
        <v>4</v>
      </c>
      <c r="E202" s="0" t="n">
        <v>4</v>
      </c>
      <c r="F202" s="0" t="n">
        <v>21</v>
      </c>
      <c r="G202" s="0" t="n">
        <v>17</v>
      </c>
      <c r="H202" s="0" t="n">
        <v>80</v>
      </c>
      <c r="I202" s="0" t="n">
        <v>61</v>
      </c>
      <c r="J202" s="0" t="n">
        <v>5</v>
      </c>
    </row>
    <row r="203" customFormat="false" ht="12.75" hidden="false" customHeight="false" outlineLevel="0" collapsed="false">
      <c r="A203" s="10" t="s">
        <v>296</v>
      </c>
      <c r="B203" s="0" t="s">
        <v>297</v>
      </c>
      <c r="C203" s="9" t="n">
        <f aca="false">SUM(D203:K203)</f>
        <v>0</v>
      </c>
    </row>
    <row r="204" customFormat="false" ht="12.75" hidden="false" customHeight="false" outlineLevel="0" collapsed="false">
      <c r="B204" s="0" t="s">
        <v>298</v>
      </c>
      <c r="C204" s="9" t="n">
        <f aca="false">SUM(D204:K204)</f>
        <v>191</v>
      </c>
      <c r="D204" s="0" t="n">
        <v>16</v>
      </c>
      <c r="E204" s="0" t="n">
        <v>52</v>
      </c>
      <c r="F204" s="0" t="n">
        <v>64</v>
      </c>
      <c r="G204" s="0" t="n">
        <v>4</v>
      </c>
      <c r="H204" s="0" t="n">
        <v>16</v>
      </c>
      <c r="I204" s="0" t="n">
        <v>25</v>
      </c>
      <c r="J204" s="0" t="n">
        <v>14</v>
      </c>
    </row>
    <row r="205" customFormat="false" ht="12.75" hidden="false" customHeight="false" outlineLevel="0" collapsed="false">
      <c r="A205" s="10" t="s">
        <v>299</v>
      </c>
      <c r="B205" s="0" t="s">
        <v>300</v>
      </c>
      <c r="C205" s="9" t="n">
        <f aca="false">SUM(D205:K205)</f>
        <v>0</v>
      </c>
    </row>
    <row r="206" customFormat="false" ht="12.75" hidden="false" customHeight="false" outlineLevel="0" collapsed="false">
      <c r="B206" s="0" t="s">
        <v>301</v>
      </c>
      <c r="C206" s="9" t="n">
        <f aca="false">SUM(D206:K206)</f>
        <v>186</v>
      </c>
      <c r="G206" s="0" t="n">
        <v>4</v>
      </c>
      <c r="H206" s="0" t="n">
        <v>56</v>
      </c>
      <c r="I206" s="0" t="n">
        <v>85</v>
      </c>
      <c r="J206" s="0" t="n">
        <v>41</v>
      </c>
    </row>
    <row r="207" customFormat="false" ht="12.75" hidden="false" customHeight="false" outlineLevel="0" collapsed="false">
      <c r="A207" s="10" t="s">
        <v>302</v>
      </c>
      <c r="B207" s="0" t="s">
        <v>303</v>
      </c>
      <c r="C207" s="9" t="n">
        <f aca="false">SUM(D207:K207)</f>
        <v>0</v>
      </c>
    </row>
    <row r="208" customFormat="false" ht="12.75" hidden="false" customHeight="false" outlineLevel="0" collapsed="false">
      <c r="B208" s="0" t="s">
        <v>304</v>
      </c>
      <c r="C208" s="9" t="n">
        <f aca="false">SUM(D208:K208)</f>
        <v>181</v>
      </c>
      <c r="F208" s="0" t="n">
        <v>1</v>
      </c>
      <c r="G208" s="0" t="n">
        <v>5</v>
      </c>
      <c r="H208" s="0" t="n">
        <v>5</v>
      </c>
      <c r="I208" s="0" t="n">
        <v>87</v>
      </c>
      <c r="J208" s="0" t="n">
        <v>83</v>
      </c>
    </row>
    <row r="209" customFormat="false" ht="12.75" hidden="false" customHeight="false" outlineLevel="0" collapsed="false">
      <c r="A209" s="10" t="s">
        <v>305</v>
      </c>
      <c r="B209" s="0" t="s">
        <v>306</v>
      </c>
      <c r="C209" s="9" t="n">
        <f aca="false">SUM(D209:K209)</f>
        <v>178</v>
      </c>
      <c r="G209" s="0" t="n">
        <v>1</v>
      </c>
      <c r="H209" s="0" t="n">
        <v>32</v>
      </c>
      <c r="I209" s="0" t="n">
        <v>84</v>
      </c>
      <c r="J209" s="0" t="n">
        <v>61</v>
      </c>
    </row>
    <row r="210" customFormat="false" ht="12.75" hidden="false" customHeight="false" outlineLevel="0" collapsed="false">
      <c r="A210" s="10" t="s">
        <v>307</v>
      </c>
      <c r="B210" s="0" t="s">
        <v>308</v>
      </c>
      <c r="C210" s="9" t="n">
        <f aca="false">SUM(D210:K210)</f>
        <v>178</v>
      </c>
      <c r="D210" s="0" t="n">
        <v>1</v>
      </c>
      <c r="E210" s="0" t="n">
        <v>3</v>
      </c>
      <c r="F210" s="0" t="n">
        <v>18</v>
      </c>
      <c r="G210" s="0" t="n">
        <v>7</v>
      </c>
      <c r="H210" s="0" t="n">
        <v>30</v>
      </c>
      <c r="I210" s="0" t="n">
        <v>47</v>
      </c>
      <c r="J210" s="0" t="n">
        <v>72</v>
      </c>
    </row>
    <row r="211" customFormat="false" ht="12.75" hidden="false" customHeight="false" outlineLevel="0" collapsed="false">
      <c r="A211" s="10" t="s">
        <v>309</v>
      </c>
      <c r="B211" s="0" t="s">
        <v>310</v>
      </c>
      <c r="C211" s="9" t="n">
        <f aca="false">SUM(D211:K211)</f>
        <v>0</v>
      </c>
    </row>
    <row r="212" customFormat="false" ht="12.75" hidden="false" customHeight="false" outlineLevel="0" collapsed="false">
      <c r="B212" s="0" t="s">
        <v>311</v>
      </c>
      <c r="C212" s="9" t="n">
        <f aca="false">SUM(D212:K212)</f>
        <v>177</v>
      </c>
      <c r="E212" s="0" t="n">
        <v>2</v>
      </c>
      <c r="F212" s="0" t="n">
        <v>5</v>
      </c>
      <c r="G212" s="0" t="n">
        <v>7</v>
      </c>
      <c r="H212" s="0" t="n">
        <v>54</v>
      </c>
      <c r="I212" s="0" t="n">
        <v>84</v>
      </c>
      <c r="J212" s="0" t="n">
        <v>25</v>
      </c>
    </row>
    <row r="213" customFormat="false" ht="12.75" hidden="false" customHeight="false" outlineLevel="0" collapsed="false">
      <c r="A213" s="10" t="s">
        <v>312</v>
      </c>
      <c r="B213" s="0" t="s">
        <v>313</v>
      </c>
      <c r="C213" s="9" t="n">
        <f aca="false">SUM(D213:K213)</f>
        <v>0</v>
      </c>
    </row>
    <row r="214" customFormat="false" ht="12.75" hidden="false" customHeight="false" outlineLevel="0" collapsed="false">
      <c r="B214" s="0" t="s">
        <v>314</v>
      </c>
      <c r="C214" s="9" t="n">
        <f aca="false">SUM(D214:K214)</f>
        <v>0</v>
      </c>
    </row>
    <row r="215" customFormat="false" ht="12.75" hidden="false" customHeight="false" outlineLevel="0" collapsed="false">
      <c r="B215" s="0" t="s">
        <v>315</v>
      </c>
      <c r="C215" s="9" t="n">
        <f aca="false">SUM(D215:K215)</f>
        <v>176</v>
      </c>
      <c r="D215" s="0" t="n">
        <v>2</v>
      </c>
      <c r="E215" s="0" t="n">
        <v>2</v>
      </c>
      <c r="F215" s="0" t="n">
        <v>3</v>
      </c>
      <c r="G215" s="0" t="n">
        <v>19</v>
      </c>
      <c r="H215" s="0" t="n">
        <v>92</v>
      </c>
      <c r="I215" s="0" t="n">
        <v>42</v>
      </c>
      <c r="J215" s="0" t="n">
        <v>16</v>
      </c>
    </row>
    <row r="216" customFormat="false" ht="12.75" hidden="false" customHeight="false" outlineLevel="0" collapsed="false">
      <c r="A216" s="10" t="s">
        <v>316</v>
      </c>
      <c r="B216" s="0" t="s">
        <v>317</v>
      </c>
      <c r="C216" s="9" t="n">
        <f aca="false">SUM(D216:K216)</f>
        <v>172</v>
      </c>
      <c r="D216" s="0" t="n">
        <v>5</v>
      </c>
      <c r="E216" s="0" t="n">
        <v>81</v>
      </c>
      <c r="F216" s="0" t="n">
        <v>79</v>
      </c>
      <c r="G216" s="0" t="n">
        <v>3</v>
      </c>
      <c r="H216" s="0" t="n">
        <v>4</v>
      </c>
    </row>
    <row r="217" customFormat="false" ht="12.75" hidden="false" customHeight="false" outlineLevel="0" collapsed="false">
      <c r="A217" s="10" t="s">
        <v>318</v>
      </c>
      <c r="B217" s="0" t="s">
        <v>319</v>
      </c>
      <c r="C217" s="9" t="n">
        <f aca="false">SUM(D217:K217)</f>
        <v>0</v>
      </c>
    </row>
    <row r="218" customFormat="false" ht="12.75" hidden="false" customHeight="false" outlineLevel="0" collapsed="false">
      <c r="B218" s="0" t="s">
        <v>320</v>
      </c>
      <c r="C218" s="9" t="n">
        <f aca="false">SUM(D218:K218)</f>
        <v>0</v>
      </c>
    </row>
    <row r="219" customFormat="false" ht="12.75" hidden="false" customHeight="false" outlineLevel="0" collapsed="false">
      <c r="B219" s="0" t="s">
        <v>321</v>
      </c>
      <c r="C219" s="9" t="n">
        <f aca="false">SUM(D219:K219)</f>
        <v>169</v>
      </c>
      <c r="F219" s="0" t="n">
        <v>1</v>
      </c>
      <c r="G219" s="0" t="n">
        <v>1</v>
      </c>
      <c r="H219" s="0" t="n">
        <v>13</v>
      </c>
      <c r="I219" s="0" t="n">
        <v>47</v>
      </c>
      <c r="J219" s="0" t="n">
        <v>107</v>
      </c>
    </row>
    <row r="220" customFormat="false" ht="12.75" hidden="false" customHeight="false" outlineLevel="0" collapsed="false">
      <c r="A220" s="10" t="s">
        <v>322</v>
      </c>
      <c r="B220" s="0" t="s">
        <v>37</v>
      </c>
      <c r="C220" s="9" t="n">
        <f aca="false">SUM(D220:K220)</f>
        <v>0</v>
      </c>
    </row>
    <row r="221" customFormat="false" ht="12.75" hidden="false" customHeight="false" outlineLevel="0" collapsed="false">
      <c r="B221" s="0" t="s">
        <v>323</v>
      </c>
      <c r="C221" s="9" t="n">
        <f aca="false">SUM(D221:K221)</f>
        <v>0</v>
      </c>
    </row>
    <row r="222" customFormat="false" ht="12.75" hidden="false" customHeight="false" outlineLevel="0" collapsed="false">
      <c r="B222" s="0" t="s">
        <v>324</v>
      </c>
      <c r="C222" s="9" t="n">
        <f aca="false">SUM(D222:K222)</f>
        <v>0</v>
      </c>
    </row>
    <row r="223" customFormat="false" ht="12.75" hidden="false" customHeight="false" outlineLevel="0" collapsed="false">
      <c r="B223" s="0" t="s">
        <v>325</v>
      </c>
      <c r="C223" s="9" t="n">
        <f aca="false">SUM(D223:K223)</f>
        <v>165</v>
      </c>
      <c r="D223" s="0" t="n">
        <v>2</v>
      </c>
      <c r="E223" s="0" t="n">
        <v>3</v>
      </c>
      <c r="F223" s="0" t="n">
        <v>20</v>
      </c>
      <c r="G223" s="0" t="n">
        <v>19</v>
      </c>
      <c r="H223" s="0" t="n">
        <v>65</v>
      </c>
      <c r="I223" s="0" t="n">
        <v>25</v>
      </c>
      <c r="J223" s="0" t="n">
        <v>31</v>
      </c>
    </row>
    <row r="224" customFormat="false" ht="12.75" hidden="false" customHeight="false" outlineLevel="0" collapsed="false">
      <c r="A224" s="10" t="s">
        <v>326</v>
      </c>
      <c r="B224" s="0" t="s">
        <v>327</v>
      </c>
      <c r="C224" s="9" t="n">
        <f aca="false">SUM(D224:K224)</f>
        <v>162</v>
      </c>
      <c r="D224" s="0" t="n">
        <v>1</v>
      </c>
      <c r="E224" s="0" t="n">
        <v>1</v>
      </c>
      <c r="F224" s="0" t="n">
        <v>1</v>
      </c>
      <c r="G224" s="0" t="n">
        <v>2</v>
      </c>
      <c r="H224" s="0" t="n">
        <v>4</v>
      </c>
      <c r="I224" s="0" t="n">
        <v>50</v>
      </c>
      <c r="J224" s="0" t="n">
        <v>103</v>
      </c>
    </row>
    <row r="225" customFormat="false" ht="12.75" hidden="false" customHeight="false" outlineLevel="0" collapsed="false">
      <c r="A225" s="10" t="s">
        <v>328</v>
      </c>
      <c r="B225" s="0" t="s">
        <v>329</v>
      </c>
      <c r="C225" s="9" t="n">
        <f aca="false">SUM(D225:K225)</f>
        <v>0</v>
      </c>
    </row>
    <row r="226" customFormat="false" ht="12.75" hidden="false" customHeight="false" outlineLevel="0" collapsed="false">
      <c r="B226" s="0" t="s">
        <v>330</v>
      </c>
      <c r="C226" s="9" t="n">
        <f aca="false">SUM(D226:K226)</f>
        <v>160</v>
      </c>
      <c r="E226" s="0" t="n">
        <v>2</v>
      </c>
      <c r="F226" s="0" t="n">
        <v>14</v>
      </c>
      <c r="G226" s="0" t="n">
        <v>32</v>
      </c>
      <c r="H226" s="0" t="n">
        <v>66</v>
      </c>
      <c r="I226" s="0" t="n">
        <v>42</v>
      </c>
      <c r="J226" s="0" t="n">
        <v>4</v>
      </c>
    </row>
    <row r="227" customFormat="false" ht="12.75" hidden="false" customHeight="false" outlineLevel="0" collapsed="false">
      <c r="A227" s="10" t="s">
        <v>331</v>
      </c>
      <c r="B227" s="0" t="s">
        <v>332</v>
      </c>
      <c r="C227" s="9" t="n">
        <f aca="false">SUM(D227:K227)</f>
        <v>0</v>
      </c>
    </row>
    <row r="228" customFormat="false" ht="12.75" hidden="false" customHeight="false" outlineLevel="0" collapsed="false">
      <c r="B228" s="0" t="s">
        <v>333</v>
      </c>
      <c r="C228" s="9" t="n">
        <f aca="false">SUM(D228:K228)</f>
        <v>158</v>
      </c>
      <c r="G228" s="0" t="n">
        <v>4</v>
      </c>
      <c r="H228" s="0" t="n">
        <v>40</v>
      </c>
      <c r="I228" s="0" t="n">
        <v>80</v>
      </c>
      <c r="J228" s="0" t="n">
        <v>34</v>
      </c>
    </row>
    <row r="229" customFormat="false" ht="12.75" hidden="false" customHeight="false" outlineLevel="0" collapsed="false">
      <c r="A229" s="10" t="s">
        <v>334</v>
      </c>
      <c r="B229" s="0" t="s">
        <v>37</v>
      </c>
      <c r="C229" s="9" t="n">
        <f aca="false">SUM(D229:K229)</f>
        <v>0</v>
      </c>
    </row>
    <row r="230" customFormat="false" ht="12.75" hidden="false" customHeight="false" outlineLevel="0" collapsed="false">
      <c r="B230" s="0" t="s">
        <v>335</v>
      </c>
      <c r="C230" s="9" t="n">
        <f aca="false">SUM(D230:K230)</f>
        <v>0</v>
      </c>
    </row>
    <row r="231" customFormat="false" ht="12.75" hidden="false" customHeight="false" outlineLevel="0" collapsed="false">
      <c r="B231" s="0" t="s">
        <v>336</v>
      </c>
      <c r="C231" s="9" t="n">
        <f aca="false">SUM(D231:K231)</f>
        <v>156</v>
      </c>
      <c r="D231" s="0" t="n">
        <v>1</v>
      </c>
      <c r="E231" s="0" t="n">
        <v>1</v>
      </c>
      <c r="F231" s="0" t="n">
        <v>10</v>
      </c>
      <c r="G231" s="0" t="n">
        <v>3</v>
      </c>
      <c r="H231" s="0" t="n">
        <v>79</v>
      </c>
      <c r="I231" s="0" t="n">
        <v>51</v>
      </c>
      <c r="J231" s="0" t="n">
        <v>11</v>
      </c>
    </row>
    <row r="232" customFormat="false" ht="12.75" hidden="false" customHeight="false" outlineLevel="0" collapsed="false">
      <c r="A232" s="10" t="s">
        <v>337</v>
      </c>
      <c r="B232" s="0" t="s">
        <v>338</v>
      </c>
      <c r="C232" s="9" t="n">
        <f aca="false">SUM(D232:K232)</f>
        <v>154</v>
      </c>
      <c r="I232" s="0" t="n">
        <v>39</v>
      </c>
      <c r="J232" s="0" t="n">
        <v>115</v>
      </c>
    </row>
    <row r="233" customFormat="false" ht="12.75" hidden="false" customHeight="false" outlineLevel="0" collapsed="false">
      <c r="A233" s="10" t="s">
        <v>339</v>
      </c>
      <c r="B233" s="0" t="s">
        <v>340</v>
      </c>
      <c r="C233" s="9" t="n">
        <f aca="false">SUM(D233:K233)</f>
        <v>153</v>
      </c>
      <c r="E233" s="0" t="n">
        <v>2</v>
      </c>
      <c r="F233" s="0" t="n">
        <v>12</v>
      </c>
      <c r="G233" s="0" t="n">
        <v>9</v>
      </c>
      <c r="H233" s="0" t="n">
        <v>29</v>
      </c>
      <c r="I233" s="0" t="n">
        <v>47</v>
      </c>
      <c r="J233" s="0" t="n">
        <v>54</v>
      </c>
    </row>
    <row r="234" customFormat="false" ht="12.75" hidden="false" customHeight="false" outlineLevel="0" collapsed="false">
      <c r="A234" s="10" t="s">
        <v>341</v>
      </c>
      <c r="B234" s="0" t="s">
        <v>342</v>
      </c>
      <c r="C234" s="9" t="n">
        <f aca="false">SUM(D234:K234)</f>
        <v>153</v>
      </c>
      <c r="G234" s="0" t="n">
        <v>21</v>
      </c>
      <c r="H234" s="0" t="n">
        <v>130</v>
      </c>
      <c r="I234" s="0" t="n">
        <v>2</v>
      </c>
    </row>
    <row r="235" customFormat="false" ht="12.75" hidden="false" customHeight="false" outlineLevel="0" collapsed="false">
      <c r="A235" s="10" t="s">
        <v>343</v>
      </c>
      <c r="B235" s="0" t="s">
        <v>344</v>
      </c>
      <c r="C235" s="9" t="n">
        <f aca="false">SUM(D235:K235)</f>
        <v>0</v>
      </c>
    </row>
    <row r="236" customFormat="false" ht="12.75" hidden="false" customHeight="false" outlineLevel="0" collapsed="false">
      <c r="B236" s="0" t="s">
        <v>345</v>
      </c>
      <c r="C236" s="9" t="n">
        <f aca="false">SUM(D236:K236)</f>
        <v>152</v>
      </c>
      <c r="D236" s="0" t="n">
        <v>7</v>
      </c>
      <c r="E236" s="0" t="n">
        <v>11</v>
      </c>
      <c r="F236" s="0" t="n">
        <v>17</v>
      </c>
      <c r="G236" s="0" t="n">
        <v>30</v>
      </c>
      <c r="H236" s="0" t="n">
        <v>47</v>
      </c>
      <c r="I236" s="0" t="n">
        <v>34</v>
      </c>
      <c r="J236" s="0" t="n">
        <v>6</v>
      </c>
    </row>
    <row r="237" customFormat="false" ht="12.75" hidden="false" customHeight="false" outlineLevel="0" collapsed="false">
      <c r="A237" s="10" t="s">
        <v>346</v>
      </c>
      <c r="B237" s="0" t="s">
        <v>347</v>
      </c>
      <c r="C237" s="9" t="n">
        <f aca="false">SUM(D237:K237)</f>
        <v>0</v>
      </c>
    </row>
    <row r="238" customFormat="false" ht="12.75" hidden="false" customHeight="false" outlineLevel="0" collapsed="false">
      <c r="B238" s="0" t="s">
        <v>348</v>
      </c>
      <c r="C238" s="9" t="n">
        <f aca="false">SUM(D238:K238)</f>
        <v>149</v>
      </c>
      <c r="D238" s="0" t="n">
        <v>55</v>
      </c>
      <c r="E238" s="0" t="n">
        <v>66</v>
      </c>
      <c r="F238" s="0" t="n">
        <v>19</v>
      </c>
      <c r="G238" s="0" t="n">
        <v>1</v>
      </c>
      <c r="I238" s="0" t="n">
        <v>3</v>
      </c>
      <c r="J238" s="0" t="n">
        <v>5</v>
      </c>
    </row>
    <row r="239" customFormat="false" ht="12.75" hidden="false" customHeight="false" outlineLevel="0" collapsed="false">
      <c r="A239" s="10" t="s">
        <v>349</v>
      </c>
      <c r="B239" s="0" t="s">
        <v>350</v>
      </c>
      <c r="C239" s="9" t="n">
        <f aca="false">SUM(D239:K239)</f>
        <v>0</v>
      </c>
    </row>
    <row r="240" customFormat="false" ht="12.75" hidden="false" customHeight="false" outlineLevel="0" collapsed="false">
      <c r="B240" s="0" t="s">
        <v>351</v>
      </c>
      <c r="C240" s="9" t="n">
        <f aca="false">SUM(D240:K240)</f>
        <v>149</v>
      </c>
      <c r="D240" s="0" t="n">
        <v>1</v>
      </c>
      <c r="G240" s="0" t="n">
        <v>5</v>
      </c>
      <c r="H240" s="0" t="n">
        <v>79</v>
      </c>
      <c r="I240" s="0" t="n">
        <v>61</v>
      </c>
      <c r="J240" s="0" t="n">
        <v>3</v>
      </c>
    </row>
    <row r="241" customFormat="false" ht="12.75" hidden="false" customHeight="false" outlineLevel="0" collapsed="false">
      <c r="A241" s="10" t="s">
        <v>352</v>
      </c>
      <c r="B241" s="0" t="s">
        <v>353</v>
      </c>
      <c r="C241" s="9" t="n">
        <f aca="false">SUM(D241:K241)</f>
        <v>146</v>
      </c>
      <c r="E241" s="0" t="n">
        <v>1</v>
      </c>
      <c r="F241" s="0" t="n">
        <v>3</v>
      </c>
      <c r="G241" s="0" t="n">
        <v>16</v>
      </c>
      <c r="H241" s="0" t="n">
        <v>77</v>
      </c>
      <c r="I241" s="0" t="n">
        <v>44</v>
      </c>
      <c r="J241" s="0" t="n">
        <v>5</v>
      </c>
    </row>
    <row r="242" customFormat="false" ht="12.75" hidden="false" customHeight="false" outlineLevel="0" collapsed="false">
      <c r="A242" s="10" t="s">
        <v>354</v>
      </c>
      <c r="B242" s="0" t="s">
        <v>355</v>
      </c>
      <c r="C242" s="9" t="n">
        <f aca="false">SUM(D242:K242)</f>
        <v>146</v>
      </c>
      <c r="G242" s="0" t="n">
        <v>1</v>
      </c>
      <c r="H242" s="0" t="n">
        <v>19</v>
      </c>
      <c r="I242" s="0" t="n">
        <v>82</v>
      </c>
      <c r="J242" s="0" t="n">
        <v>44</v>
      </c>
    </row>
    <row r="243" customFormat="false" ht="12.75" hidden="false" customHeight="false" outlineLevel="0" collapsed="false">
      <c r="A243" s="10" t="s">
        <v>356</v>
      </c>
      <c r="B243" s="0" t="s">
        <v>357</v>
      </c>
      <c r="C243" s="9" t="n">
        <f aca="false">SUM(D243:K243)</f>
        <v>144</v>
      </c>
      <c r="F243" s="0" t="n">
        <v>1</v>
      </c>
      <c r="G243" s="0" t="n">
        <v>2</v>
      </c>
      <c r="H243" s="0" t="n">
        <v>17</v>
      </c>
      <c r="I243" s="0" t="n">
        <v>44</v>
      </c>
      <c r="J243" s="0" t="n">
        <v>80</v>
      </c>
    </row>
    <row r="244" customFormat="false" ht="12.75" hidden="false" customHeight="false" outlineLevel="0" collapsed="false">
      <c r="A244" s="10" t="s">
        <v>358</v>
      </c>
      <c r="B244" s="0" t="s">
        <v>359</v>
      </c>
      <c r="C244" s="9" t="n">
        <f aca="false">SUM(D244:K244)</f>
        <v>136</v>
      </c>
      <c r="E244" s="0" t="n">
        <v>2</v>
      </c>
      <c r="F244" s="0" t="n">
        <v>22</v>
      </c>
      <c r="G244" s="0" t="n">
        <v>13</v>
      </c>
      <c r="H244" s="0" t="n">
        <v>45</v>
      </c>
      <c r="I244" s="0" t="n">
        <v>44</v>
      </c>
      <c r="J244" s="0" t="n">
        <v>10</v>
      </c>
    </row>
    <row r="245" customFormat="false" ht="12.75" hidden="false" customHeight="false" outlineLevel="0" collapsed="false">
      <c r="A245" s="10" t="s">
        <v>360</v>
      </c>
      <c r="B245" s="0" t="s">
        <v>361</v>
      </c>
      <c r="C245" s="9" t="n">
        <f aca="false">SUM(D245:K245)</f>
        <v>0</v>
      </c>
    </row>
    <row r="246" customFormat="false" ht="12.75" hidden="false" customHeight="false" outlineLevel="0" collapsed="false">
      <c r="B246" s="0" t="s">
        <v>362</v>
      </c>
      <c r="C246" s="9" t="n">
        <f aca="false">SUM(D246:K246)</f>
        <v>136</v>
      </c>
      <c r="D246" s="0" t="n">
        <v>136</v>
      </c>
    </row>
    <row r="247" customFormat="false" ht="12.75" hidden="false" customHeight="false" outlineLevel="0" collapsed="false">
      <c r="A247" s="10" t="s">
        <v>363</v>
      </c>
      <c r="B247" s="0" t="s">
        <v>364</v>
      </c>
      <c r="C247" s="9" t="n">
        <f aca="false">SUM(D247:K247)</f>
        <v>0</v>
      </c>
    </row>
    <row r="248" customFormat="false" ht="12.75" hidden="false" customHeight="false" outlineLevel="0" collapsed="false">
      <c r="B248" s="0" t="s">
        <v>365</v>
      </c>
      <c r="C248" s="9" t="n">
        <f aca="false">SUM(D248:K248)</f>
        <v>134</v>
      </c>
      <c r="F248" s="0" t="n">
        <v>2</v>
      </c>
      <c r="H248" s="0" t="n">
        <v>11</v>
      </c>
      <c r="I248" s="0" t="n">
        <v>39</v>
      </c>
      <c r="J248" s="0" t="n">
        <v>82</v>
      </c>
    </row>
    <row r="249" customFormat="false" ht="12.75" hidden="false" customHeight="false" outlineLevel="0" collapsed="false">
      <c r="A249" s="10" t="s">
        <v>366</v>
      </c>
      <c r="B249" s="0" t="s">
        <v>367</v>
      </c>
      <c r="C249" s="9" t="n">
        <f aca="false">SUM(D249:K249)</f>
        <v>0</v>
      </c>
    </row>
    <row r="250" customFormat="false" ht="12.75" hidden="false" customHeight="false" outlineLevel="0" collapsed="false">
      <c r="B250" s="0" t="s">
        <v>368</v>
      </c>
      <c r="C250" s="9" t="n">
        <f aca="false">SUM(D250:K250)</f>
        <v>133</v>
      </c>
      <c r="H250" s="0" t="n">
        <v>2</v>
      </c>
      <c r="I250" s="0" t="n">
        <v>128</v>
      </c>
      <c r="J250" s="0" t="n">
        <v>3</v>
      </c>
    </row>
    <row r="251" customFormat="false" ht="12.75" hidden="false" customHeight="false" outlineLevel="0" collapsed="false">
      <c r="A251" s="10" t="s">
        <v>369</v>
      </c>
      <c r="B251" s="0" t="s">
        <v>370</v>
      </c>
      <c r="C251" s="9" t="n">
        <f aca="false">SUM(D251:K251)</f>
        <v>132</v>
      </c>
      <c r="F251" s="0" t="n">
        <v>3</v>
      </c>
      <c r="G251" s="0" t="n">
        <v>1</v>
      </c>
      <c r="H251" s="0" t="n">
        <v>15</v>
      </c>
      <c r="I251" s="0" t="n">
        <v>50</v>
      </c>
      <c r="J251" s="0" t="n">
        <v>63</v>
      </c>
    </row>
    <row r="252" customFormat="false" ht="12.75" hidden="false" customHeight="false" outlineLevel="0" collapsed="false">
      <c r="A252" s="10" t="s">
        <v>371</v>
      </c>
      <c r="B252" s="0" t="s">
        <v>372</v>
      </c>
      <c r="C252" s="9" t="n">
        <f aca="false">SUM(D252:K252)</f>
        <v>126</v>
      </c>
      <c r="D252" s="0" t="n">
        <v>1</v>
      </c>
      <c r="E252" s="0" t="n">
        <v>8</v>
      </c>
      <c r="F252" s="0" t="n">
        <v>42</v>
      </c>
      <c r="G252" s="0" t="n">
        <v>10</v>
      </c>
      <c r="H252" s="0" t="n">
        <v>35</v>
      </c>
      <c r="I252" s="0" t="n">
        <v>20</v>
      </c>
      <c r="J252" s="0" t="n">
        <v>10</v>
      </c>
    </row>
    <row r="253" customFormat="false" ht="12.75" hidden="false" customHeight="false" outlineLevel="0" collapsed="false">
      <c r="A253" s="10" t="s">
        <v>373</v>
      </c>
      <c r="B253" s="0" t="s">
        <v>374</v>
      </c>
      <c r="C253" s="9" t="n">
        <f aca="false">SUM(D253:K253)</f>
        <v>0</v>
      </c>
    </row>
    <row r="254" customFormat="false" ht="12.75" hidden="false" customHeight="false" outlineLevel="0" collapsed="false">
      <c r="B254" s="0" t="s">
        <v>375</v>
      </c>
      <c r="C254" s="9" t="n">
        <f aca="false">SUM(D254:K254)</f>
        <v>125</v>
      </c>
      <c r="F254" s="0" t="n">
        <v>1</v>
      </c>
      <c r="G254" s="0" t="n">
        <v>12</v>
      </c>
      <c r="H254" s="0" t="n">
        <v>100</v>
      </c>
      <c r="I254" s="0" t="n">
        <v>12</v>
      </c>
    </row>
    <row r="255" customFormat="false" ht="12.75" hidden="false" customHeight="false" outlineLevel="0" collapsed="false">
      <c r="A255" s="10" t="s">
        <v>376</v>
      </c>
      <c r="B255" s="0" t="s">
        <v>377</v>
      </c>
      <c r="C255" s="9" t="n">
        <f aca="false">SUM(D255:K255)</f>
        <v>0</v>
      </c>
    </row>
    <row r="256" customFormat="false" ht="12.75" hidden="false" customHeight="false" outlineLevel="0" collapsed="false">
      <c r="B256" s="0" t="s">
        <v>378</v>
      </c>
      <c r="C256" s="9" t="n">
        <f aca="false">SUM(D256:K256)</f>
        <v>125</v>
      </c>
      <c r="E256" s="0" t="n">
        <v>4</v>
      </c>
      <c r="F256" s="0" t="n">
        <v>4</v>
      </c>
      <c r="G256" s="0" t="n">
        <v>16</v>
      </c>
      <c r="H256" s="0" t="n">
        <v>47</v>
      </c>
      <c r="I256" s="0" t="n">
        <v>41</v>
      </c>
      <c r="J256" s="0" t="n">
        <v>13</v>
      </c>
    </row>
    <row r="257" customFormat="false" ht="12.75" hidden="false" customHeight="false" outlineLevel="0" collapsed="false">
      <c r="A257" s="10" t="s">
        <v>379</v>
      </c>
      <c r="B257" s="0" t="s">
        <v>380</v>
      </c>
      <c r="C257" s="9" t="n">
        <f aca="false">SUM(D257:K257)</f>
        <v>123</v>
      </c>
      <c r="E257" s="0" t="n">
        <v>1</v>
      </c>
      <c r="F257" s="0" t="n">
        <v>1</v>
      </c>
      <c r="G257" s="0" t="n">
        <v>6</v>
      </c>
      <c r="H257" s="0" t="n">
        <v>14</v>
      </c>
      <c r="I257" s="0" t="n">
        <v>52</v>
      </c>
      <c r="J257" s="0" t="n">
        <v>49</v>
      </c>
    </row>
    <row r="258" customFormat="false" ht="12.75" hidden="false" customHeight="false" outlineLevel="0" collapsed="false">
      <c r="A258" s="10" t="s">
        <v>381</v>
      </c>
      <c r="B258" s="0" t="s">
        <v>382</v>
      </c>
      <c r="C258" s="9" t="n">
        <f aca="false">SUM(D258:K258)</f>
        <v>122</v>
      </c>
      <c r="H258" s="0" t="n">
        <v>10</v>
      </c>
      <c r="I258" s="0" t="n">
        <v>59</v>
      </c>
      <c r="J258" s="0" t="n">
        <v>53</v>
      </c>
    </row>
    <row r="259" customFormat="false" ht="12.75" hidden="false" customHeight="false" outlineLevel="0" collapsed="false">
      <c r="A259" s="10" t="s">
        <v>383</v>
      </c>
      <c r="B259" s="0" t="s">
        <v>384</v>
      </c>
      <c r="C259" s="9" t="n">
        <f aca="false">SUM(D259:K259)</f>
        <v>0</v>
      </c>
    </row>
    <row r="260" customFormat="false" ht="12.75" hidden="false" customHeight="false" outlineLevel="0" collapsed="false">
      <c r="B260" s="0" t="s">
        <v>385</v>
      </c>
      <c r="C260" s="9" t="n">
        <f aca="false">SUM(D260:K260)</f>
        <v>120</v>
      </c>
      <c r="E260" s="0" t="n">
        <v>1</v>
      </c>
      <c r="F260" s="0" t="n">
        <v>14</v>
      </c>
      <c r="G260" s="0" t="n">
        <v>48</v>
      </c>
      <c r="H260" s="0" t="n">
        <v>39</v>
      </c>
      <c r="I260" s="0" t="n">
        <v>13</v>
      </c>
      <c r="J260" s="0" t="n">
        <v>5</v>
      </c>
    </row>
    <row r="261" customFormat="false" ht="12.75" hidden="false" customHeight="false" outlineLevel="0" collapsed="false">
      <c r="A261" s="10" t="s">
        <v>386</v>
      </c>
      <c r="B261" s="0" t="s">
        <v>387</v>
      </c>
      <c r="C261" s="9" t="n">
        <f aca="false">SUM(D261:K261)</f>
        <v>0</v>
      </c>
    </row>
    <row r="262" customFormat="false" ht="12.75" hidden="false" customHeight="false" outlineLevel="0" collapsed="false">
      <c r="B262" s="0" t="s">
        <v>388</v>
      </c>
      <c r="C262" s="9" t="n">
        <f aca="false">SUM(D262:K262)</f>
        <v>0</v>
      </c>
    </row>
    <row r="263" customFormat="false" ht="12.75" hidden="false" customHeight="false" outlineLevel="0" collapsed="false">
      <c r="B263" s="0" t="s">
        <v>389</v>
      </c>
      <c r="C263" s="9" t="n">
        <f aca="false">SUM(D263:K263)</f>
        <v>120</v>
      </c>
      <c r="D263" s="0" t="n">
        <v>26</v>
      </c>
      <c r="E263" s="0" t="n">
        <v>30</v>
      </c>
      <c r="F263" s="0" t="n">
        <v>29</v>
      </c>
      <c r="G263" s="0" t="n">
        <v>14</v>
      </c>
      <c r="H263" s="0" t="n">
        <v>13</v>
      </c>
      <c r="I263" s="0" t="n">
        <v>6</v>
      </c>
      <c r="J263" s="0" t="n">
        <v>2</v>
      </c>
    </row>
    <row r="264" customFormat="false" ht="12.75" hidden="false" customHeight="false" outlineLevel="0" collapsed="false">
      <c r="A264" s="10" t="s">
        <v>390</v>
      </c>
      <c r="B264" s="0" t="s">
        <v>391</v>
      </c>
      <c r="C264" s="9" t="n">
        <f aca="false">SUM(D264:K264)</f>
        <v>120</v>
      </c>
      <c r="D264" s="0" t="n">
        <v>1</v>
      </c>
      <c r="E264" s="0" t="n">
        <v>1</v>
      </c>
      <c r="H264" s="0" t="n">
        <v>6</v>
      </c>
      <c r="I264" s="0" t="n">
        <v>53</v>
      </c>
      <c r="J264" s="0" t="n">
        <v>59</v>
      </c>
    </row>
    <row r="265" customFormat="false" ht="12.75" hidden="false" customHeight="false" outlineLevel="0" collapsed="false">
      <c r="A265" s="10" t="s">
        <v>392</v>
      </c>
      <c r="B265" s="0" t="s">
        <v>393</v>
      </c>
      <c r="C265" s="9" t="n">
        <f aca="false">SUM(D265:K265)</f>
        <v>0</v>
      </c>
    </row>
    <row r="266" customFormat="false" ht="12.75" hidden="false" customHeight="false" outlineLevel="0" collapsed="false">
      <c r="B266" s="0" t="s">
        <v>106</v>
      </c>
      <c r="C266" s="9" t="n">
        <f aca="false">SUM(D266:K266)</f>
        <v>119</v>
      </c>
      <c r="D266" s="0" t="n">
        <v>53</v>
      </c>
      <c r="E266" s="0" t="n">
        <v>31</v>
      </c>
      <c r="F266" s="0" t="n">
        <v>14</v>
      </c>
      <c r="G266" s="0" t="n">
        <v>4</v>
      </c>
      <c r="H266" s="0" t="n">
        <v>8</v>
      </c>
      <c r="I266" s="0" t="n">
        <v>4</v>
      </c>
      <c r="J266" s="0" t="n">
        <v>5</v>
      </c>
    </row>
    <row r="267" customFormat="false" ht="12.75" hidden="false" customHeight="false" outlineLevel="0" collapsed="false">
      <c r="A267" s="10" t="s">
        <v>394</v>
      </c>
      <c r="B267" s="0" t="s">
        <v>395</v>
      </c>
      <c r="C267" s="9" t="n">
        <f aca="false">SUM(D267:K267)</f>
        <v>118</v>
      </c>
      <c r="D267" s="0" t="n">
        <v>1</v>
      </c>
      <c r="E267" s="0" t="n">
        <v>3</v>
      </c>
      <c r="F267" s="0" t="n">
        <v>15</v>
      </c>
      <c r="G267" s="0" t="n">
        <v>4</v>
      </c>
      <c r="H267" s="0" t="n">
        <v>46</v>
      </c>
      <c r="I267" s="0" t="n">
        <v>24</v>
      </c>
      <c r="J267" s="0" t="n">
        <v>25</v>
      </c>
    </row>
    <row r="268" customFormat="false" ht="12.75" hidden="false" customHeight="false" outlineLevel="0" collapsed="false">
      <c r="A268" s="10" t="s">
        <v>396</v>
      </c>
      <c r="B268" s="0" t="s">
        <v>397</v>
      </c>
      <c r="C268" s="9" t="n">
        <f aca="false">SUM(D268:K268)</f>
        <v>0</v>
      </c>
    </row>
    <row r="269" customFormat="false" ht="12.75" hidden="false" customHeight="false" outlineLevel="0" collapsed="false">
      <c r="B269" s="0" t="s">
        <v>398</v>
      </c>
      <c r="C269" s="9" t="n">
        <f aca="false">SUM(D269:K269)</f>
        <v>117</v>
      </c>
      <c r="E269" s="0" t="n">
        <v>1</v>
      </c>
      <c r="F269" s="0" t="n">
        <v>3</v>
      </c>
      <c r="G269" s="0" t="n">
        <v>5</v>
      </c>
      <c r="H269" s="0" t="n">
        <v>33</v>
      </c>
      <c r="I269" s="0" t="n">
        <v>40</v>
      </c>
      <c r="J269" s="0" t="n">
        <v>35</v>
      </c>
    </row>
    <row r="270" customFormat="false" ht="12.75" hidden="false" customHeight="false" outlineLevel="0" collapsed="false">
      <c r="A270" s="10" t="s">
        <v>399</v>
      </c>
      <c r="B270" s="0" t="s">
        <v>400</v>
      </c>
      <c r="C270" s="9" t="n">
        <f aca="false">SUM(D270:K270)</f>
        <v>0</v>
      </c>
    </row>
    <row r="271" customFormat="false" ht="12.75" hidden="false" customHeight="false" outlineLevel="0" collapsed="false">
      <c r="B271" s="0" t="s">
        <v>401</v>
      </c>
      <c r="C271" s="9" t="n">
        <f aca="false">SUM(D271:K271)</f>
        <v>0</v>
      </c>
    </row>
    <row r="272" customFormat="false" ht="12.75" hidden="false" customHeight="false" outlineLevel="0" collapsed="false">
      <c r="B272" s="0" t="s">
        <v>402</v>
      </c>
      <c r="C272" s="9" t="n">
        <f aca="false">SUM(D272:K272)</f>
        <v>116</v>
      </c>
      <c r="G272" s="0" t="n">
        <v>4</v>
      </c>
      <c r="H272" s="0" t="n">
        <v>59</v>
      </c>
      <c r="I272" s="0" t="n">
        <v>40</v>
      </c>
      <c r="J272" s="0" t="n">
        <v>13</v>
      </c>
    </row>
    <row r="273" customFormat="false" ht="12.75" hidden="false" customHeight="false" outlineLevel="0" collapsed="false">
      <c r="A273" s="10" t="s">
        <v>403</v>
      </c>
      <c r="B273" s="0" t="s">
        <v>404</v>
      </c>
      <c r="C273" s="9" t="n">
        <f aca="false">SUM(D273:K273)</f>
        <v>0</v>
      </c>
    </row>
    <row r="274" customFormat="false" ht="12.75" hidden="false" customHeight="false" outlineLevel="0" collapsed="false">
      <c r="B274" s="0" t="s">
        <v>405</v>
      </c>
      <c r="C274" s="9" t="n">
        <f aca="false">SUM(D274:K274)</f>
        <v>114</v>
      </c>
      <c r="D274" s="0" t="n">
        <v>36</v>
      </c>
      <c r="E274" s="0" t="n">
        <v>27</v>
      </c>
      <c r="F274" s="0" t="n">
        <v>31</v>
      </c>
      <c r="G274" s="0" t="n">
        <v>14</v>
      </c>
      <c r="H274" s="0" t="n">
        <v>5</v>
      </c>
      <c r="I274" s="0" t="n">
        <v>1</v>
      </c>
    </row>
    <row r="275" customFormat="false" ht="12.75" hidden="false" customHeight="false" outlineLevel="0" collapsed="false">
      <c r="A275" s="10" t="s">
        <v>406</v>
      </c>
      <c r="B275" s="0" t="s">
        <v>407</v>
      </c>
      <c r="C275" s="9" t="n">
        <f aca="false">SUM(D275:K275)</f>
        <v>0</v>
      </c>
    </row>
    <row r="276" customFormat="false" ht="12.75" hidden="false" customHeight="false" outlineLevel="0" collapsed="false">
      <c r="B276" s="0" t="s">
        <v>408</v>
      </c>
      <c r="C276" s="9" t="n">
        <f aca="false">SUM(D276:K276)</f>
        <v>112</v>
      </c>
      <c r="D276" s="0" t="n">
        <v>2</v>
      </c>
      <c r="E276" s="0" t="n">
        <v>6</v>
      </c>
      <c r="F276" s="0" t="n">
        <v>10</v>
      </c>
      <c r="G276" s="0" t="n">
        <v>8</v>
      </c>
      <c r="H276" s="0" t="n">
        <v>16</v>
      </c>
      <c r="I276" s="0" t="n">
        <v>31</v>
      </c>
      <c r="J276" s="0" t="n">
        <v>39</v>
      </c>
    </row>
    <row r="277" customFormat="false" ht="12.75" hidden="false" customHeight="false" outlineLevel="0" collapsed="false">
      <c r="A277" s="10" t="s">
        <v>409</v>
      </c>
      <c r="B277" s="0" t="s">
        <v>410</v>
      </c>
      <c r="C277" s="9" t="n">
        <f aca="false">SUM(D277:K277)</f>
        <v>0</v>
      </c>
    </row>
    <row r="278" customFormat="false" ht="12.75" hidden="false" customHeight="false" outlineLevel="0" collapsed="false">
      <c r="B278" s="0" t="s">
        <v>411</v>
      </c>
      <c r="C278" s="9" t="n">
        <f aca="false">SUM(D278:K278)</f>
        <v>112</v>
      </c>
      <c r="D278" s="0" t="n">
        <v>2</v>
      </c>
      <c r="E278" s="0" t="n">
        <v>4</v>
      </c>
      <c r="F278" s="0" t="n">
        <v>1</v>
      </c>
      <c r="G278" s="0" t="n">
        <v>3</v>
      </c>
      <c r="H278" s="0" t="n">
        <v>8</v>
      </c>
      <c r="I278" s="0" t="n">
        <v>41</v>
      </c>
      <c r="J278" s="0" t="n">
        <v>53</v>
      </c>
    </row>
    <row r="279" customFormat="false" ht="12.75" hidden="false" customHeight="false" outlineLevel="0" collapsed="false">
      <c r="A279" s="10" t="s">
        <v>412</v>
      </c>
      <c r="B279" s="0" t="s">
        <v>413</v>
      </c>
      <c r="C279" s="9" t="n">
        <f aca="false">SUM(D279:K279)</f>
        <v>110</v>
      </c>
      <c r="D279" s="0" t="n">
        <v>1</v>
      </c>
      <c r="E279" s="0" t="n">
        <v>11</v>
      </c>
      <c r="F279" s="0" t="n">
        <v>51</v>
      </c>
      <c r="G279" s="0" t="n">
        <v>19</v>
      </c>
      <c r="H279" s="0" t="n">
        <v>18</v>
      </c>
      <c r="I279" s="0" t="n">
        <v>6</v>
      </c>
      <c r="J279" s="0" t="n">
        <v>4</v>
      </c>
    </row>
    <row r="280" customFormat="false" ht="12.75" hidden="false" customHeight="false" outlineLevel="0" collapsed="false">
      <c r="A280" s="10" t="s">
        <v>414</v>
      </c>
      <c r="B280" s="0" t="s">
        <v>37</v>
      </c>
      <c r="C280" s="9" t="n">
        <f aca="false">SUM(D280:K280)</f>
        <v>0</v>
      </c>
    </row>
    <row r="281" customFormat="false" ht="12.75" hidden="false" customHeight="false" outlineLevel="0" collapsed="false">
      <c r="B281" s="0" t="s">
        <v>415</v>
      </c>
      <c r="C281" s="9" t="n">
        <f aca="false">SUM(D281:K281)</f>
        <v>108</v>
      </c>
      <c r="D281" s="0" t="n">
        <v>3</v>
      </c>
      <c r="E281" s="0" t="n">
        <v>2</v>
      </c>
      <c r="F281" s="0" t="n">
        <v>3</v>
      </c>
      <c r="G281" s="0" t="n">
        <v>2</v>
      </c>
      <c r="H281" s="0" t="n">
        <v>59</v>
      </c>
      <c r="I281" s="0" t="n">
        <v>34</v>
      </c>
      <c r="J281" s="0" t="n">
        <v>5</v>
      </c>
    </row>
    <row r="282" customFormat="false" ht="12.75" hidden="false" customHeight="false" outlineLevel="0" collapsed="false">
      <c r="A282" s="10" t="s">
        <v>416</v>
      </c>
      <c r="B282" s="0" t="s">
        <v>417</v>
      </c>
      <c r="C282" s="9" t="n">
        <f aca="false">SUM(D282:K282)</f>
        <v>0</v>
      </c>
    </row>
    <row r="283" customFormat="false" ht="12.75" hidden="false" customHeight="false" outlineLevel="0" collapsed="false">
      <c r="B283" s="0" t="s">
        <v>418</v>
      </c>
      <c r="C283" s="9" t="n">
        <f aca="false">SUM(D283:K283)</f>
        <v>103</v>
      </c>
      <c r="D283" s="0" t="n">
        <v>103</v>
      </c>
    </row>
    <row r="284" customFormat="false" ht="12.75" hidden="false" customHeight="false" outlineLevel="0" collapsed="false">
      <c r="A284" s="10" t="s">
        <v>419</v>
      </c>
      <c r="B284" s="0" t="s">
        <v>420</v>
      </c>
      <c r="C284" s="9" t="n">
        <f aca="false">SUM(D284:K284)</f>
        <v>0</v>
      </c>
    </row>
    <row r="285" customFormat="false" ht="12.75" hidden="false" customHeight="false" outlineLevel="0" collapsed="false">
      <c r="B285" s="0" t="s">
        <v>421</v>
      </c>
      <c r="C285" s="9" t="n">
        <f aca="false">SUM(D285:K285)</f>
        <v>102</v>
      </c>
      <c r="H285" s="0" t="n">
        <v>10</v>
      </c>
      <c r="I285" s="0" t="n">
        <v>54</v>
      </c>
      <c r="J285" s="0" t="n">
        <v>38</v>
      </c>
    </row>
    <row r="286" customFormat="false" ht="12.75" hidden="false" customHeight="false" outlineLevel="0" collapsed="false">
      <c r="A286" s="10" t="s">
        <v>422</v>
      </c>
      <c r="B286" s="0" t="s">
        <v>423</v>
      </c>
      <c r="C286" s="9" t="n">
        <f aca="false">SUM(D286:K286)</f>
        <v>100</v>
      </c>
      <c r="D286" s="0" t="n">
        <v>1</v>
      </c>
      <c r="E286" s="0" t="n">
        <v>1</v>
      </c>
      <c r="F286" s="0" t="n">
        <v>4</v>
      </c>
      <c r="G286" s="0" t="n">
        <v>7</v>
      </c>
      <c r="H286" s="0" t="n">
        <v>30</v>
      </c>
      <c r="I286" s="0" t="n">
        <v>34</v>
      </c>
      <c r="J286" s="0" t="n">
        <v>23</v>
      </c>
    </row>
    <row r="287" customFormat="false" ht="12.75" hidden="false" customHeight="false" outlineLevel="0" collapsed="false">
      <c r="A287" s="10" t="s">
        <v>424</v>
      </c>
      <c r="B287" s="0" t="s">
        <v>425</v>
      </c>
      <c r="C287" s="9" t="n">
        <f aca="false">SUM(D287:K287)</f>
        <v>99</v>
      </c>
      <c r="F287" s="0" t="n">
        <v>1</v>
      </c>
      <c r="G287" s="0" t="n">
        <v>7</v>
      </c>
      <c r="H287" s="0" t="n">
        <v>91</v>
      </c>
    </row>
    <row r="288" customFormat="false" ht="12.75" hidden="false" customHeight="false" outlineLevel="0" collapsed="false">
      <c r="A288" s="10" t="s">
        <v>426</v>
      </c>
      <c r="B288" s="0" t="s">
        <v>427</v>
      </c>
      <c r="C288" s="9" t="n">
        <f aca="false">SUM(D288:K288)</f>
        <v>0</v>
      </c>
    </row>
    <row r="289" customFormat="false" ht="12.75" hidden="false" customHeight="false" outlineLevel="0" collapsed="false">
      <c r="B289" s="0" t="s">
        <v>428</v>
      </c>
      <c r="C289" s="9" t="n">
        <f aca="false">SUM(D289:K289)</f>
        <v>98</v>
      </c>
      <c r="D289" s="0" t="n">
        <v>98</v>
      </c>
    </row>
    <row r="290" customFormat="false" ht="12.75" hidden="false" customHeight="false" outlineLevel="0" collapsed="false">
      <c r="A290" s="10" t="s">
        <v>429</v>
      </c>
      <c r="B290" s="0" t="s">
        <v>430</v>
      </c>
      <c r="C290" s="9" t="n">
        <f aca="false">SUM(D290:K290)</f>
        <v>97</v>
      </c>
      <c r="F290" s="0" t="n">
        <v>6</v>
      </c>
      <c r="G290" s="0" t="n">
        <v>10</v>
      </c>
      <c r="H290" s="0" t="n">
        <v>44</v>
      </c>
      <c r="I290" s="0" t="n">
        <v>30</v>
      </c>
      <c r="J290" s="0" t="n">
        <v>7</v>
      </c>
    </row>
    <row r="291" customFormat="false" ht="12.75" hidden="false" customHeight="false" outlineLevel="0" collapsed="false">
      <c r="A291" s="10" t="s">
        <v>431</v>
      </c>
      <c r="B291" s="0" t="s">
        <v>432</v>
      </c>
      <c r="C291" s="9" t="n">
        <f aca="false">SUM(D291:K291)</f>
        <v>97</v>
      </c>
      <c r="E291" s="0" t="n">
        <v>14</v>
      </c>
      <c r="F291" s="0" t="n">
        <v>19</v>
      </c>
      <c r="G291" s="0" t="n">
        <v>14</v>
      </c>
      <c r="H291" s="0" t="n">
        <v>20</v>
      </c>
      <c r="I291" s="0" t="n">
        <v>21</v>
      </c>
      <c r="J291" s="0" t="n">
        <v>9</v>
      </c>
    </row>
    <row r="292" customFormat="false" ht="12.75" hidden="false" customHeight="false" outlineLevel="0" collapsed="false">
      <c r="A292" s="10" t="s">
        <v>433</v>
      </c>
      <c r="B292" s="0" t="s">
        <v>434</v>
      </c>
      <c r="C292" s="9" t="n">
        <f aca="false">SUM(D292:K292)</f>
        <v>0</v>
      </c>
    </row>
    <row r="293" customFormat="false" ht="12.75" hidden="false" customHeight="false" outlineLevel="0" collapsed="false">
      <c r="B293" s="0" t="s">
        <v>435</v>
      </c>
      <c r="C293" s="9" t="n">
        <f aca="false">SUM(D293:K293)</f>
        <v>96</v>
      </c>
      <c r="F293" s="0" t="n">
        <v>3</v>
      </c>
      <c r="G293" s="0" t="n">
        <v>5</v>
      </c>
      <c r="H293" s="0" t="n">
        <v>23</v>
      </c>
      <c r="I293" s="0" t="n">
        <v>38</v>
      </c>
      <c r="J293" s="0" t="n">
        <v>27</v>
      </c>
    </row>
    <row r="294" customFormat="false" ht="12.75" hidden="false" customHeight="false" outlineLevel="0" collapsed="false">
      <c r="A294" s="10" t="s">
        <v>436</v>
      </c>
      <c r="B294" s="0" t="s">
        <v>437</v>
      </c>
      <c r="C294" s="9" t="n">
        <f aca="false">SUM(D294:K294)</f>
        <v>0</v>
      </c>
    </row>
    <row r="295" customFormat="false" ht="12.75" hidden="false" customHeight="false" outlineLevel="0" collapsed="false">
      <c r="B295" s="0" t="s">
        <v>438</v>
      </c>
      <c r="C295" s="9" t="n">
        <f aca="false">SUM(D295:K295)</f>
        <v>96</v>
      </c>
      <c r="D295" s="0" t="n">
        <v>1</v>
      </c>
      <c r="E295" s="0" t="n">
        <v>1</v>
      </c>
      <c r="H295" s="0" t="n">
        <v>13</v>
      </c>
      <c r="I295" s="0" t="n">
        <v>53</v>
      </c>
      <c r="J295" s="0" t="n">
        <v>28</v>
      </c>
    </row>
    <row r="296" customFormat="false" ht="12.75" hidden="false" customHeight="false" outlineLevel="0" collapsed="false">
      <c r="A296" s="10" t="s">
        <v>439</v>
      </c>
      <c r="B296" s="0" t="s">
        <v>440</v>
      </c>
      <c r="C296" s="9" t="n">
        <f aca="false">SUM(D296:K296)</f>
        <v>0</v>
      </c>
    </row>
    <row r="297" customFormat="false" ht="12.75" hidden="false" customHeight="false" outlineLevel="0" collapsed="false">
      <c r="B297" s="0" t="s">
        <v>441</v>
      </c>
      <c r="C297" s="9" t="n">
        <f aca="false">SUM(D297:K297)</f>
        <v>94</v>
      </c>
      <c r="D297" s="0" t="n">
        <v>6</v>
      </c>
      <c r="E297" s="0" t="n">
        <v>14</v>
      </c>
      <c r="F297" s="0" t="n">
        <v>13</v>
      </c>
      <c r="G297" s="0" t="n">
        <v>3</v>
      </c>
      <c r="H297" s="0" t="n">
        <v>16</v>
      </c>
      <c r="I297" s="0" t="n">
        <v>27</v>
      </c>
      <c r="J297" s="0" t="n">
        <v>15</v>
      </c>
    </row>
    <row r="298" customFormat="false" ht="12.75" hidden="false" customHeight="false" outlineLevel="0" collapsed="false">
      <c r="A298" s="10" t="s">
        <v>442</v>
      </c>
      <c r="B298" s="0" t="s">
        <v>443</v>
      </c>
      <c r="C298" s="9" t="n">
        <f aca="false">SUM(D298:K298)</f>
        <v>91</v>
      </c>
      <c r="D298" s="0" t="n">
        <v>20</v>
      </c>
      <c r="E298" s="0" t="n">
        <v>64</v>
      </c>
      <c r="F298" s="0" t="n">
        <v>5</v>
      </c>
      <c r="I298" s="0" t="n">
        <v>2</v>
      </c>
    </row>
    <row r="299" customFormat="false" ht="12.75" hidden="false" customHeight="false" outlineLevel="0" collapsed="false">
      <c r="A299" s="10" t="s">
        <v>444</v>
      </c>
      <c r="B299" s="0" t="s">
        <v>445</v>
      </c>
      <c r="C299" s="9" t="n">
        <f aca="false">SUM(D299:K299)</f>
        <v>90</v>
      </c>
      <c r="E299" s="0" t="n">
        <v>2</v>
      </c>
      <c r="F299" s="0" t="n">
        <v>10</v>
      </c>
      <c r="G299" s="0" t="n">
        <v>8</v>
      </c>
      <c r="H299" s="0" t="n">
        <v>21</v>
      </c>
      <c r="I299" s="0" t="n">
        <v>32</v>
      </c>
      <c r="J299" s="0" t="n">
        <v>17</v>
      </c>
    </row>
    <row r="300" customFormat="false" ht="12.75" hidden="false" customHeight="false" outlineLevel="0" collapsed="false">
      <c r="A300" s="10" t="s">
        <v>446</v>
      </c>
      <c r="B300" s="0" t="s">
        <v>447</v>
      </c>
      <c r="C300" s="9" t="n">
        <f aca="false">SUM(D300:K300)</f>
        <v>0</v>
      </c>
    </row>
    <row r="301" customFormat="false" ht="12.75" hidden="false" customHeight="false" outlineLevel="0" collapsed="false">
      <c r="B301" s="0" t="s">
        <v>448</v>
      </c>
      <c r="C301" s="9" t="n">
        <f aca="false">SUM(D301:K301)</f>
        <v>90</v>
      </c>
      <c r="D301" s="0" t="n">
        <v>1</v>
      </c>
      <c r="E301" s="0" t="n">
        <v>6</v>
      </c>
      <c r="F301" s="0" t="n">
        <v>1</v>
      </c>
      <c r="G301" s="0" t="n">
        <v>11</v>
      </c>
      <c r="H301" s="0" t="n">
        <v>25</v>
      </c>
      <c r="I301" s="0" t="n">
        <v>35</v>
      </c>
      <c r="J301" s="0" t="n">
        <v>11</v>
      </c>
    </row>
    <row r="302" customFormat="false" ht="12.75" hidden="false" customHeight="false" outlineLevel="0" collapsed="false">
      <c r="A302" s="10" t="s">
        <v>449</v>
      </c>
      <c r="B302" s="0" t="s">
        <v>450</v>
      </c>
      <c r="C302" s="9" t="n">
        <f aca="false">SUM(D302:K302)</f>
        <v>87</v>
      </c>
      <c r="F302" s="0" t="n">
        <v>2</v>
      </c>
      <c r="G302" s="0" t="n">
        <v>3</v>
      </c>
      <c r="H302" s="0" t="n">
        <v>37</v>
      </c>
      <c r="I302" s="0" t="n">
        <v>41</v>
      </c>
      <c r="J302" s="0" t="n">
        <v>4</v>
      </c>
    </row>
    <row r="303" customFormat="false" ht="12.75" hidden="false" customHeight="false" outlineLevel="0" collapsed="false">
      <c r="A303" s="10" t="s">
        <v>451</v>
      </c>
      <c r="B303" s="0" t="s">
        <v>452</v>
      </c>
      <c r="C303" s="9" t="n">
        <f aca="false">SUM(D303:K303)</f>
        <v>86</v>
      </c>
      <c r="D303" s="0" t="n">
        <v>3</v>
      </c>
      <c r="E303" s="0" t="n">
        <v>4</v>
      </c>
      <c r="F303" s="0" t="n">
        <v>12</v>
      </c>
      <c r="G303" s="0" t="n">
        <v>4</v>
      </c>
      <c r="H303" s="0" t="n">
        <v>14</v>
      </c>
      <c r="I303" s="0" t="n">
        <v>40</v>
      </c>
      <c r="J303" s="0" t="n">
        <v>9</v>
      </c>
    </row>
    <row r="304" customFormat="false" ht="12.75" hidden="false" customHeight="false" outlineLevel="0" collapsed="false">
      <c r="A304" s="10" t="s">
        <v>453</v>
      </c>
      <c r="B304" s="0" t="s">
        <v>454</v>
      </c>
      <c r="C304" s="9" t="n">
        <f aca="false">SUM(D304:K304)</f>
        <v>0</v>
      </c>
    </row>
    <row r="305" customFormat="false" ht="12.75" hidden="false" customHeight="false" outlineLevel="0" collapsed="false">
      <c r="B305" s="0" t="s">
        <v>455</v>
      </c>
      <c r="C305" s="9" t="n">
        <f aca="false">SUM(D305:K305)</f>
        <v>0</v>
      </c>
    </row>
    <row r="306" customFormat="false" ht="12.75" hidden="false" customHeight="false" outlineLevel="0" collapsed="false">
      <c r="B306" s="0" t="s">
        <v>456</v>
      </c>
      <c r="C306" s="9" t="n">
        <f aca="false">SUM(D306:K306)</f>
        <v>84</v>
      </c>
      <c r="D306" s="0" t="n">
        <v>2</v>
      </c>
      <c r="E306" s="0" t="n">
        <v>6</v>
      </c>
      <c r="F306" s="0" t="n">
        <v>13</v>
      </c>
      <c r="G306" s="0" t="n">
        <v>6</v>
      </c>
      <c r="H306" s="0" t="n">
        <v>22</v>
      </c>
      <c r="I306" s="0" t="n">
        <v>16</v>
      </c>
      <c r="J306" s="0" t="n">
        <v>19</v>
      </c>
    </row>
    <row r="307" customFormat="false" ht="12.75" hidden="false" customHeight="false" outlineLevel="0" collapsed="false">
      <c r="A307" s="10" t="s">
        <v>457</v>
      </c>
      <c r="B307" s="0" t="s">
        <v>458</v>
      </c>
      <c r="C307" s="9" t="n">
        <f aca="false">SUM(D307:K307)</f>
        <v>0</v>
      </c>
    </row>
    <row r="308" customFormat="false" ht="12.75" hidden="false" customHeight="false" outlineLevel="0" collapsed="false">
      <c r="B308" s="0" t="s">
        <v>459</v>
      </c>
      <c r="C308" s="9" t="n">
        <f aca="false">SUM(D308:K308)</f>
        <v>84</v>
      </c>
      <c r="H308" s="0" t="n">
        <v>3</v>
      </c>
      <c r="I308" s="0" t="n">
        <v>44</v>
      </c>
      <c r="J308" s="0" t="n">
        <v>37</v>
      </c>
    </row>
    <row r="309" customFormat="false" ht="12.75" hidden="false" customHeight="false" outlineLevel="0" collapsed="false">
      <c r="A309" s="10" t="s">
        <v>460</v>
      </c>
      <c r="B309" s="0" t="s">
        <v>37</v>
      </c>
      <c r="C309" s="9" t="n">
        <f aca="false">SUM(D309:K309)</f>
        <v>0</v>
      </c>
    </row>
    <row r="310" customFormat="false" ht="12.75" hidden="false" customHeight="false" outlineLevel="0" collapsed="false">
      <c r="B310" s="0" t="s">
        <v>461</v>
      </c>
      <c r="C310" s="9" t="n">
        <f aca="false">SUM(D310:K310)</f>
        <v>83</v>
      </c>
      <c r="E310" s="0" t="n">
        <v>4</v>
      </c>
      <c r="F310" s="0" t="n">
        <v>14</v>
      </c>
      <c r="G310" s="0" t="n">
        <v>13</v>
      </c>
      <c r="H310" s="0" t="n">
        <v>30</v>
      </c>
      <c r="I310" s="0" t="n">
        <v>13</v>
      </c>
      <c r="J310" s="0" t="n">
        <v>9</v>
      </c>
    </row>
    <row r="311" customFormat="false" ht="12.75" hidden="false" customHeight="false" outlineLevel="0" collapsed="false">
      <c r="A311" s="10" t="s">
        <v>462</v>
      </c>
      <c r="B311" s="0" t="s">
        <v>463</v>
      </c>
      <c r="C311" s="9" t="n">
        <f aca="false">SUM(D311:K311)</f>
        <v>0</v>
      </c>
    </row>
    <row r="312" customFormat="false" ht="12.75" hidden="false" customHeight="false" outlineLevel="0" collapsed="false">
      <c r="B312" s="0" t="s">
        <v>464</v>
      </c>
      <c r="C312" s="9" t="n">
        <f aca="false">SUM(D312:K312)</f>
        <v>78</v>
      </c>
      <c r="E312" s="0" t="n">
        <v>2</v>
      </c>
      <c r="F312" s="0" t="n">
        <v>4</v>
      </c>
      <c r="G312" s="0" t="n">
        <v>6</v>
      </c>
      <c r="H312" s="0" t="n">
        <v>21</v>
      </c>
      <c r="I312" s="0" t="n">
        <v>35</v>
      </c>
      <c r="J312" s="0" t="n">
        <v>10</v>
      </c>
    </row>
    <row r="313" customFormat="false" ht="12.75" hidden="false" customHeight="false" outlineLevel="0" collapsed="false">
      <c r="A313" s="10" t="s">
        <v>465</v>
      </c>
      <c r="B313" s="0" t="s">
        <v>466</v>
      </c>
      <c r="C313" s="9" t="n">
        <f aca="false">SUM(D313:K313)</f>
        <v>76</v>
      </c>
      <c r="F313" s="0" t="n">
        <v>2</v>
      </c>
      <c r="H313" s="0" t="n">
        <v>7</v>
      </c>
      <c r="I313" s="0" t="n">
        <v>22</v>
      </c>
      <c r="J313" s="0" t="n">
        <v>45</v>
      </c>
    </row>
    <row r="314" customFormat="false" ht="12.75" hidden="false" customHeight="false" outlineLevel="0" collapsed="false">
      <c r="A314" s="10" t="s">
        <v>467</v>
      </c>
      <c r="B314" s="0" t="s">
        <v>468</v>
      </c>
      <c r="C314" s="9" t="n">
        <f aca="false">SUM(D314:K314)</f>
        <v>0</v>
      </c>
    </row>
    <row r="315" customFormat="false" ht="12.75" hidden="false" customHeight="false" outlineLevel="0" collapsed="false">
      <c r="B315" s="0" t="s">
        <v>469</v>
      </c>
      <c r="C315" s="9" t="n">
        <f aca="false">SUM(D315:K315)</f>
        <v>76</v>
      </c>
      <c r="D315" s="0" t="n">
        <v>76</v>
      </c>
    </row>
    <row r="316" customFormat="false" ht="12.75" hidden="false" customHeight="false" outlineLevel="0" collapsed="false">
      <c r="A316" s="10" t="s">
        <v>470</v>
      </c>
      <c r="B316" s="0" t="s">
        <v>471</v>
      </c>
      <c r="C316" s="9" t="n">
        <f aca="false">SUM(D316:K316)</f>
        <v>0</v>
      </c>
    </row>
    <row r="317" customFormat="false" ht="12.75" hidden="false" customHeight="false" outlineLevel="0" collapsed="false">
      <c r="B317" s="0" t="s">
        <v>472</v>
      </c>
      <c r="C317" s="9" t="n">
        <f aca="false">SUM(D317:K317)</f>
        <v>75</v>
      </c>
      <c r="F317" s="0" t="n">
        <v>13</v>
      </c>
      <c r="G317" s="0" t="n">
        <v>6</v>
      </c>
      <c r="H317" s="0" t="n">
        <v>33</v>
      </c>
      <c r="I317" s="0" t="n">
        <v>9</v>
      </c>
      <c r="J317" s="0" t="n">
        <v>14</v>
      </c>
    </row>
    <row r="318" customFormat="false" ht="12.75" hidden="false" customHeight="false" outlineLevel="0" collapsed="false">
      <c r="A318" s="10" t="s">
        <v>473</v>
      </c>
      <c r="B318" s="0" t="s">
        <v>37</v>
      </c>
      <c r="C318" s="9" t="n">
        <f aca="false">SUM(D318:K318)</f>
        <v>0</v>
      </c>
    </row>
    <row r="319" customFormat="false" ht="12.75" hidden="false" customHeight="false" outlineLevel="0" collapsed="false">
      <c r="B319" s="0" t="s">
        <v>474</v>
      </c>
      <c r="C319" s="9" t="n">
        <f aca="false">SUM(D319:K319)</f>
        <v>0</v>
      </c>
    </row>
    <row r="320" customFormat="false" ht="12.75" hidden="false" customHeight="false" outlineLevel="0" collapsed="false">
      <c r="B320" s="0" t="s">
        <v>475</v>
      </c>
      <c r="C320" s="9" t="n">
        <f aca="false">SUM(D320:K320)</f>
        <v>0</v>
      </c>
    </row>
    <row r="321" customFormat="false" ht="12.75" hidden="false" customHeight="false" outlineLevel="0" collapsed="false">
      <c r="B321" s="0" t="s">
        <v>476</v>
      </c>
      <c r="C321" s="9" t="n">
        <f aca="false">SUM(D321:K321)</f>
        <v>72</v>
      </c>
      <c r="D321" s="0" t="n">
        <v>1</v>
      </c>
      <c r="E321" s="0" t="n">
        <v>2</v>
      </c>
      <c r="F321" s="0" t="n">
        <v>8</v>
      </c>
      <c r="G321" s="0" t="n">
        <v>9</v>
      </c>
      <c r="H321" s="0" t="n">
        <v>25</v>
      </c>
      <c r="I321" s="0" t="n">
        <v>18</v>
      </c>
      <c r="J321" s="0" t="n">
        <v>9</v>
      </c>
    </row>
    <row r="322" customFormat="false" ht="12.75" hidden="false" customHeight="false" outlineLevel="0" collapsed="false">
      <c r="A322" s="10" t="s">
        <v>477</v>
      </c>
      <c r="B322" s="0" t="s">
        <v>478</v>
      </c>
      <c r="C322" s="9" t="n">
        <f aca="false">SUM(D322:K322)</f>
        <v>0</v>
      </c>
    </row>
    <row r="323" customFormat="false" ht="12.75" hidden="false" customHeight="false" outlineLevel="0" collapsed="false">
      <c r="B323" s="0" t="s">
        <v>479</v>
      </c>
      <c r="C323" s="9" t="n">
        <f aca="false">SUM(D323:K323)</f>
        <v>72</v>
      </c>
      <c r="G323" s="0" t="n">
        <v>8</v>
      </c>
      <c r="H323" s="0" t="n">
        <v>61</v>
      </c>
      <c r="I323" s="0" t="n">
        <v>3</v>
      </c>
    </row>
    <row r="324" customFormat="false" ht="12.75" hidden="false" customHeight="false" outlineLevel="0" collapsed="false">
      <c r="A324" s="10" t="s">
        <v>480</v>
      </c>
      <c r="B324" s="0" t="s">
        <v>481</v>
      </c>
      <c r="C324" s="9" t="n">
        <f aca="false">SUM(D324:K324)</f>
        <v>70</v>
      </c>
      <c r="I324" s="0" t="n">
        <v>7</v>
      </c>
      <c r="J324" s="0" t="n">
        <v>63</v>
      </c>
    </row>
    <row r="325" customFormat="false" ht="12.75" hidden="false" customHeight="false" outlineLevel="0" collapsed="false">
      <c r="A325" s="10" t="s">
        <v>482</v>
      </c>
      <c r="B325" s="0" t="s">
        <v>483</v>
      </c>
      <c r="C325" s="9" t="n">
        <f aca="false">SUM(D325:K325)</f>
        <v>69</v>
      </c>
      <c r="F325" s="0" t="n">
        <v>7</v>
      </c>
      <c r="G325" s="0" t="n">
        <v>22</v>
      </c>
      <c r="H325" s="0" t="n">
        <v>32</v>
      </c>
      <c r="I325" s="0" t="n">
        <v>6</v>
      </c>
      <c r="J325" s="0" t="n">
        <v>2</v>
      </c>
    </row>
    <row r="326" customFormat="false" ht="12.75" hidden="false" customHeight="false" outlineLevel="0" collapsed="false">
      <c r="A326" s="10" t="s">
        <v>484</v>
      </c>
      <c r="B326" s="0" t="s">
        <v>485</v>
      </c>
      <c r="C326" s="9" t="n">
        <f aca="false">SUM(D326:K326)</f>
        <v>68</v>
      </c>
      <c r="H326" s="0" t="n">
        <v>3</v>
      </c>
      <c r="I326" s="0" t="n">
        <v>17</v>
      </c>
      <c r="J326" s="0" t="n">
        <v>48</v>
      </c>
    </row>
    <row r="327" customFormat="false" ht="12.75" hidden="false" customHeight="false" outlineLevel="0" collapsed="false">
      <c r="A327" s="10" t="s">
        <v>486</v>
      </c>
      <c r="B327" s="0" t="s">
        <v>487</v>
      </c>
      <c r="C327" s="9" t="n">
        <f aca="false">SUM(D327:K327)</f>
        <v>0</v>
      </c>
    </row>
    <row r="328" customFormat="false" ht="12.75" hidden="false" customHeight="false" outlineLevel="0" collapsed="false">
      <c r="B328" s="0" t="s">
        <v>488</v>
      </c>
      <c r="C328" s="9" t="n">
        <f aca="false">SUM(D328:K328)</f>
        <v>0</v>
      </c>
    </row>
    <row r="329" customFormat="false" ht="12.75" hidden="false" customHeight="false" outlineLevel="0" collapsed="false">
      <c r="B329" s="0" t="s">
        <v>489</v>
      </c>
      <c r="C329" s="9" t="n">
        <f aca="false">SUM(D329:K329)</f>
        <v>67</v>
      </c>
      <c r="E329" s="0" t="n">
        <v>2</v>
      </c>
      <c r="F329" s="0" t="n">
        <v>2</v>
      </c>
      <c r="H329" s="0" t="n">
        <v>17</v>
      </c>
      <c r="I329" s="0" t="n">
        <v>32</v>
      </c>
      <c r="J329" s="0" t="n">
        <v>14</v>
      </c>
    </row>
    <row r="330" customFormat="false" ht="12.75" hidden="false" customHeight="false" outlineLevel="0" collapsed="false">
      <c r="A330" s="10" t="s">
        <v>490</v>
      </c>
      <c r="B330" s="0" t="s">
        <v>491</v>
      </c>
      <c r="C330" s="9" t="n">
        <f aca="false">SUM(D330:K330)</f>
        <v>0</v>
      </c>
    </row>
    <row r="331" customFormat="false" ht="12.75" hidden="false" customHeight="false" outlineLevel="0" collapsed="false">
      <c r="B331" s="0" t="s">
        <v>492</v>
      </c>
      <c r="C331" s="9" t="n">
        <f aca="false">SUM(D331:K331)</f>
        <v>67</v>
      </c>
      <c r="F331" s="0" t="n">
        <v>2</v>
      </c>
      <c r="G331" s="0" t="n">
        <v>12</v>
      </c>
      <c r="H331" s="0" t="n">
        <v>22</v>
      </c>
      <c r="I331" s="0" t="n">
        <v>26</v>
      </c>
      <c r="J331" s="0" t="n">
        <v>5</v>
      </c>
    </row>
    <row r="332" customFormat="false" ht="12.75" hidden="false" customHeight="false" outlineLevel="0" collapsed="false">
      <c r="A332" s="10" t="s">
        <v>493</v>
      </c>
      <c r="B332" s="0" t="s">
        <v>494</v>
      </c>
      <c r="C332" s="9" t="n">
        <f aca="false">SUM(D332:K332)</f>
        <v>0</v>
      </c>
    </row>
    <row r="333" customFormat="false" ht="12.75" hidden="false" customHeight="false" outlineLevel="0" collapsed="false">
      <c r="B333" s="0" t="s">
        <v>495</v>
      </c>
      <c r="C333" s="9" t="n">
        <f aca="false">SUM(D333:K333)</f>
        <v>0</v>
      </c>
    </row>
    <row r="334" customFormat="false" ht="12.75" hidden="false" customHeight="false" outlineLevel="0" collapsed="false">
      <c r="B334" s="0" t="s">
        <v>496</v>
      </c>
      <c r="C334" s="9" t="n">
        <f aca="false">SUM(D334:K334)</f>
        <v>66</v>
      </c>
      <c r="D334" s="0" t="n">
        <v>1</v>
      </c>
      <c r="E334" s="0" t="n">
        <v>1</v>
      </c>
      <c r="H334" s="0" t="n">
        <v>8</v>
      </c>
      <c r="I334" s="0" t="n">
        <v>28</v>
      </c>
      <c r="J334" s="0" t="n">
        <v>28</v>
      </c>
    </row>
    <row r="335" customFormat="false" ht="12.75" hidden="false" customHeight="false" outlineLevel="0" collapsed="false">
      <c r="A335" s="10" t="s">
        <v>497</v>
      </c>
      <c r="B335" s="0" t="s">
        <v>498</v>
      </c>
      <c r="C335" s="9" t="n">
        <f aca="false">SUM(D335:K335)</f>
        <v>65</v>
      </c>
      <c r="G335" s="0" t="n">
        <v>1</v>
      </c>
      <c r="H335" s="0" t="n">
        <v>63</v>
      </c>
      <c r="I335" s="0" t="n">
        <v>1</v>
      </c>
    </row>
    <row r="336" customFormat="false" ht="12.75" hidden="false" customHeight="false" outlineLevel="0" collapsed="false">
      <c r="A336" s="10" t="s">
        <v>499</v>
      </c>
      <c r="B336" s="0" t="s">
        <v>500</v>
      </c>
      <c r="C336" s="9" t="n">
        <f aca="false">SUM(D336:K336)</f>
        <v>61</v>
      </c>
      <c r="G336" s="0" t="n">
        <v>11</v>
      </c>
      <c r="H336" s="0" t="n">
        <v>50</v>
      </c>
    </row>
    <row r="337" customFormat="false" ht="12.75" hidden="false" customHeight="false" outlineLevel="0" collapsed="false">
      <c r="A337" s="10" t="s">
        <v>501</v>
      </c>
      <c r="B337" s="0" t="s">
        <v>502</v>
      </c>
      <c r="C337" s="9" t="n">
        <f aca="false">SUM(D337:K337)</f>
        <v>0</v>
      </c>
    </row>
    <row r="338" customFormat="false" ht="12.75" hidden="false" customHeight="false" outlineLevel="0" collapsed="false">
      <c r="B338" s="0" t="s">
        <v>503</v>
      </c>
      <c r="C338" s="9" t="n">
        <f aca="false">SUM(D338:K338)</f>
        <v>60</v>
      </c>
      <c r="G338" s="0" t="n">
        <v>1</v>
      </c>
      <c r="H338" s="0" t="n">
        <v>1</v>
      </c>
      <c r="I338" s="0" t="n">
        <v>10</v>
      </c>
      <c r="J338" s="0" t="n">
        <v>48</v>
      </c>
    </row>
    <row r="339" customFormat="false" ht="12.75" hidden="false" customHeight="false" outlineLevel="0" collapsed="false">
      <c r="A339" s="10" t="s">
        <v>504</v>
      </c>
      <c r="B339" s="0" t="s">
        <v>505</v>
      </c>
      <c r="C339" s="9" t="n">
        <f aca="false">SUM(D339:K339)</f>
        <v>60</v>
      </c>
      <c r="F339" s="0" t="n">
        <v>5</v>
      </c>
      <c r="G339" s="0" t="n">
        <v>8</v>
      </c>
      <c r="H339" s="0" t="n">
        <v>8</v>
      </c>
      <c r="I339" s="0" t="n">
        <v>15</v>
      </c>
      <c r="J339" s="0" t="n">
        <v>24</v>
      </c>
    </row>
    <row r="340" customFormat="false" ht="12.75" hidden="false" customHeight="false" outlineLevel="0" collapsed="false">
      <c r="A340" s="10" t="s">
        <v>506</v>
      </c>
      <c r="B340" s="0" t="s">
        <v>507</v>
      </c>
      <c r="C340" s="9" t="n">
        <f aca="false">SUM(D340:K340)</f>
        <v>59</v>
      </c>
      <c r="D340" s="0" t="n">
        <v>5</v>
      </c>
      <c r="E340" s="0" t="n">
        <v>23</v>
      </c>
      <c r="F340" s="0" t="n">
        <v>27</v>
      </c>
      <c r="G340" s="0" t="n">
        <v>1</v>
      </c>
      <c r="H340" s="0" t="n">
        <v>2</v>
      </c>
      <c r="I340" s="0" t="n">
        <v>1</v>
      </c>
    </row>
    <row r="341" customFormat="false" ht="12.75" hidden="false" customHeight="false" outlineLevel="0" collapsed="false">
      <c r="A341" s="10" t="s">
        <v>508</v>
      </c>
      <c r="B341" s="0" t="s">
        <v>37</v>
      </c>
      <c r="C341" s="9" t="n">
        <f aca="false">SUM(D341:K341)</f>
        <v>0</v>
      </c>
    </row>
    <row r="342" customFormat="false" ht="12.75" hidden="false" customHeight="false" outlineLevel="0" collapsed="false">
      <c r="B342" s="0" t="s">
        <v>509</v>
      </c>
      <c r="C342" s="9" t="n">
        <f aca="false">SUM(D342:K342)</f>
        <v>0</v>
      </c>
    </row>
    <row r="343" customFormat="false" ht="12.75" hidden="false" customHeight="false" outlineLevel="0" collapsed="false">
      <c r="B343" s="0" t="s">
        <v>510</v>
      </c>
      <c r="C343" s="9" t="n">
        <f aca="false">SUM(D343:K343)</f>
        <v>59</v>
      </c>
      <c r="E343" s="0" t="n">
        <v>1</v>
      </c>
      <c r="G343" s="0" t="n">
        <v>1</v>
      </c>
      <c r="H343" s="0" t="n">
        <v>8</v>
      </c>
      <c r="I343" s="0" t="n">
        <v>24</v>
      </c>
      <c r="J343" s="0" t="n">
        <v>25</v>
      </c>
    </row>
    <row r="344" customFormat="false" ht="12.75" hidden="false" customHeight="false" outlineLevel="0" collapsed="false">
      <c r="A344" s="10" t="s">
        <v>511</v>
      </c>
      <c r="B344" s="0" t="s">
        <v>512</v>
      </c>
      <c r="C344" s="9" t="n">
        <f aca="false">SUM(D344:K344)</f>
        <v>59</v>
      </c>
      <c r="F344" s="0" t="n">
        <v>7</v>
      </c>
      <c r="G344" s="0" t="n">
        <v>3</v>
      </c>
      <c r="H344" s="0" t="n">
        <v>30</v>
      </c>
      <c r="I344" s="0" t="n">
        <v>18</v>
      </c>
      <c r="J344" s="0" t="n">
        <v>1</v>
      </c>
    </row>
    <row r="345" customFormat="false" ht="12.75" hidden="false" customHeight="false" outlineLevel="0" collapsed="false">
      <c r="A345" s="10" t="s">
        <v>513</v>
      </c>
      <c r="B345" s="0" t="s">
        <v>514</v>
      </c>
      <c r="C345" s="9" t="n">
        <f aca="false">SUM(D345:K345)</f>
        <v>0</v>
      </c>
    </row>
    <row r="346" customFormat="false" ht="12.75" hidden="false" customHeight="false" outlineLevel="0" collapsed="false">
      <c r="B346" s="0" t="s">
        <v>515</v>
      </c>
      <c r="C346" s="9" t="n">
        <f aca="false">SUM(D346:K346)</f>
        <v>59</v>
      </c>
      <c r="D346" s="0" t="n">
        <v>19</v>
      </c>
      <c r="E346" s="0" t="n">
        <v>19</v>
      </c>
      <c r="F346" s="0" t="n">
        <v>9</v>
      </c>
      <c r="G346" s="0" t="n">
        <v>3</v>
      </c>
      <c r="H346" s="0" t="n">
        <v>2</v>
      </c>
      <c r="I346" s="0" t="n">
        <v>4</v>
      </c>
      <c r="J346" s="0" t="n">
        <v>3</v>
      </c>
    </row>
    <row r="347" customFormat="false" ht="12.75" hidden="false" customHeight="false" outlineLevel="0" collapsed="false">
      <c r="A347" s="10" t="s">
        <v>516</v>
      </c>
      <c r="B347" s="0" t="s">
        <v>517</v>
      </c>
      <c r="C347" s="9" t="n">
        <f aca="false">SUM(D347:K347)</f>
        <v>0</v>
      </c>
    </row>
    <row r="348" customFormat="false" ht="12.75" hidden="false" customHeight="false" outlineLevel="0" collapsed="false">
      <c r="B348" s="0" t="s">
        <v>518</v>
      </c>
      <c r="C348" s="9" t="n">
        <f aca="false">SUM(D348:K348)</f>
        <v>58</v>
      </c>
      <c r="E348" s="0" t="n">
        <v>1</v>
      </c>
      <c r="F348" s="0" t="n">
        <v>8</v>
      </c>
      <c r="G348" s="0" t="n">
        <v>10</v>
      </c>
      <c r="H348" s="0" t="n">
        <v>7</v>
      </c>
      <c r="I348" s="0" t="n">
        <v>22</v>
      </c>
      <c r="J348" s="0" t="n">
        <v>10</v>
      </c>
    </row>
    <row r="349" customFormat="false" ht="12.75" hidden="false" customHeight="false" outlineLevel="0" collapsed="false">
      <c r="A349" s="10" t="s">
        <v>519</v>
      </c>
      <c r="B349" s="0" t="s">
        <v>520</v>
      </c>
      <c r="C349" s="9" t="n">
        <f aca="false">SUM(D349:K349)</f>
        <v>0</v>
      </c>
    </row>
    <row r="350" customFormat="false" ht="12.75" hidden="false" customHeight="false" outlineLevel="0" collapsed="false">
      <c r="B350" s="0" t="s">
        <v>521</v>
      </c>
      <c r="C350" s="9" t="n">
        <f aca="false">SUM(D350:K350)</f>
        <v>58</v>
      </c>
      <c r="E350" s="0" t="n">
        <v>1</v>
      </c>
      <c r="H350" s="0" t="n">
        <v>6</v>
      </c>
      <c r="I350" s="0" t="n">
        <v>17</v>
      </c>
      <c r="J350" s="0" t="n">
        <v>34</v>
      </c>
    </row>
    <row r="351" customFormat="false" ht="12.75" hidden="false" customHeight="false" outlineLevel="0" collapsed="false">
      <c r="A351" s="10" t="s">
        <v>522</v>
      </c>
      <c r="B351" s="0" t="s">
        <v>523</v>
      </c>
      <c r="C351" s="9" t="n">
        <f aca="false">SUM(D351:K351)</f>
        <v>0</v>
      </c>
    </row>
    <row r="352" customFormat="false" ht="12.75" hidden="false" customHeight="false" outlineLevel="0" collapsed="false">
      <c r="B352" s="0" t="s">
        <v>524</v>
      </c>
      <c r="C352" s="9" t="n">
        <f aca="false">SUM(D352:K352)</f>
        <v>57</v>
      </c>
      <c r="D352" s="0" t="n">
        <v>1</v>
      </c>
      <c r="E352" s="0" t="n">
        <v>3</v>
      </c>
      <c r="H352" s="0" t="n">
        <v>4</v>
      </c>
      <c r="I352" s="0" t="n">
        <v>15</v>
      </c>
      <c r="J352" s="0" t="n">
        <v>34</v>
      </c>
    </row>
    <row r="353" customFormat="false" ht="12.75" hidden="false" customHeight="false" outlineLevel="0" collapsed="false">
      <c r="A353" s="10" t="s">
        <v>525</v>
      </c>
      <c r="B353" s="0" t="s">
        <v>526</v>
      </c>
      <c r="C353" s="9" t="n">
        <f aca="false">SUM(D353:K353)</f>
        <v>0</v>
      </c>
    </row>
    <row r="354" customFormat="false" ht="12.75" hidden="false" customHeight="false" outlineLevel="0" collapsed="false">
      <c r="B354" s="0" t="s">
        <v>527</v>
      </c>
      <c r="C354" s="9" t="n">
        <f aca="false">SUM(D354:K354)</f>
        <v>56</v>
      </c>
      <c r="D354" s="0" t="n">
        <v>2</v>
      </c>
      <c r="E354" s="0" t="n">
        <v>5</v>
      </c>
      <c r="F354" s="0" t="n">
        <v>7</v>
      </c>
      <c r="G354" s="0" t="n">
        <v>3</v>
      </c>
      <c r="H354" s="0" t="n">
        <v>8</v>
      </c>
      <c r="I354" s="0" t="n">
        <v>18</v>
      </c>
      <c r="J354" s="0" t="n">
        <v>13</v>
      </c>
    </row>
    <row r="355" customFormat="false" ht="12.75" hidden="false" customHeight="false" outlineLevel="0" collapsed="false">
      <c r="A355" s="10" t="s">
        <v>528</v>
      </c>
      <c r="B355" s="0" t="s">
        <v>529</v>
      </c>
      <c r="C355" s="9" t="n">
        <f aca="false">SUM(D355:K355)</f>
        <v>0</v>
      </c>
    </row>
    <row r="356" customFormat="false" ht="12.75" hidden="false" customHeight="false" outlineLevel="0" collapsed="false">
      <c r="B356" s="0" t="s">
        <v>530</v>
      </c>
      <c r="C356" s="9" t="n">
        <f aca="false">SUM(D356:K356)</f>
        <v>0</v>
      </c>
    </row>
    <row r="357" customFormat="false" ht="12.75" hidden="false" customHeight="false" outlineLevel="0" collapsed="false">
      <c r="B357" s="0" t="s">
        <v>531</v>
      </c>
      <c r="C357" s="9" t="n">
        <f aca="false">SUM(D357:K357)</f>
        <v>56</v>
      </c>
      <c r="E357" s="0" t="n">
        <v>2</v>
      </c>
      <c r="F357" s="0" t="n">
        <v>13</v>
      </c>
      <c r="G357" s="0" t="n">
        <v>8</v>
      </c>
      <c r="H357" s="0" t="n">
        <v>18</v>
      </c>
      <c r="I357" s="0" t="n">
        <v>12</v>
      </c>
      <c r="J357" s="0" t="n">
        <v>3</v>
      </c>
    </row>
    <row r="358" customFormat="false" ht="12.75" hidden="false" customHeight="false" outlineLevel="0" collapsed="false">
      <c r="A358" s="10" t="s">
        <v>532</v>
      </c>
      <c r="B358" s="0" t="s">
        <v>533</v>
      </c>
      <c r="C358" s="9" t="n">
        <f aca="false">SUM(D358:K358)</f>
        <v>0</v>
      </c>
    </row>
    <row r="359" customFormat="false" ht="12.75" hidden="false" customHeight="false" outlineLevel="0" collapsed="false">
      <c r="B359" s="0" t="s">
        <v>534</v>
      </c>
      <c r="C359" s="9" t="n">
        <f aca="false">SUM(D359:K359)</f>
        <v>0</v>
      </c>
    </row>
    <row r="360" customFormat="false" ht="12.75" hidden="false" customHeight="false" outlineLevel="0" collapsed="false">
      <c r="B360" s="0" t="s">
        <v>535</v>
      </c>
      <c r="C360" s="9" t="n">
        <f aca="false">SUM(D360:K360)</f>
        <v>56</v>
      </c>
      <c r="F360" s="0" t="n">
        <v>1</v>
      </c>
      <c r="G360" s="0" t="n">
        <v>6</v>
      </c>
      <c r="H360" s="0" t="n">
        <v>37</v>
      </c>
      <c r="I360" s="0" t="n">
        <v>10</v>
      </c>
      <c r="J360" s="0" t="n">
        <v>2</v>
      </c>
    </row>
    <row r="361" customFormat="false" ht="12.75" hidden="false" customHeight="false" outlineLevel="0" collapsed="false">
      <c r="A361" s="10" t="s">
        <v>536</v>
      </c>
      <c r="B361" s="0" t="s">
        <v>537</v>
      </c>
      <c r="C361" s="9" t="n">
        <f aca="false">SUM(D361:K361)</f>
        <v>0</v>
      </c>
    </row>
    <row r="362" customFormat="false" ht="12.75" hidden="false" customHeight="false" outlineLevel="0" collapsed="false">
      <c r="B362" s="0" t="s">
        <v>538</v>
      </c>
      <c r="C362" s="9" t="n">
        <f aca="false">SUM(D362:K362)</f>
        <v>55</v>
      </c>
      <c r="E362" s="0" t="n">
        <v>4</v>
      </c>
      <c r="F362" s="0" t="n">
        <v>14</v>
      </c>
      <c r="G362" s="0" t="n">
        <v>7</v>
      </c>
      <c r="H362" s="0" t="n">
        <v>11</v>
      </c>
      <c r="I362" s="0" t="n">
        <v>11</v>
      </c>
      <c r="J362" s="0" t="n">
        <v>8</v>
      </c>
    </row>
    <row r="363" customFormat="false" ht="12.75" hidden="false" customHeight="false" outlineLevel="0" collapsed="false">
      <c r="A363" s="10" t="s">
        <v>539</v>
      </c>
      <c r="B363" s="0" t="s">
        <v>540</v>
      </c>
      <c r="C363" s="9" t="n">
        <f aca="false">SUM(D363:K363)</f>
        <v>54</v>
      </c>
      <c r="H363" s="0" t="n">
        <v>7</v>
      </c>
      <c r="I363" s="0" t="n">
        <v>13</v>
      </c>
      <c r="J363" s="0" t="n">
        <v>34</v>
      </c>
    </row>
    <row r="364" customFormat="false" ht="12.75" hidden="false" customHeight="false" outlineLevel="0" collapsed="false">
      <c r="A364" s="10" t="s">
        <v>541</v>
      </c>
      <c r="B364" s="0" t="s">
        <v>542</v>
      </c>
      <c r="C364" s="9" t="n">
        <f aca="false">SUM(D364:K364)</f>
        <v>53</v>
      </c>
      <c r="D364" s="0" t="n">
        <v>3</v>
      </c>
      <c r="E364" s="0" t="n">
        <v>6</v>
      </c>
      <c r="F364" s="0" t="n">
        <v>4</v>
      </c>
      <c r="H364" s="0" t="n">
        <v>7</v>
      </c>
      <c r="I364" s="0" t="n">
        <v>22</v>
      </c>
      <c r="J364" s="0" t="n">
        <v>11</v>
      </c>
    </row>
    <row r="365" customFormat="false" ht="12.75" hidden="false" customHeight="false" outlineLevel="0" collapsed="false">
      <c r="A365" s="10" t="s">
        <v>543</v>
      </c>
      <c r="B365" s="0" t="s">
        <v>544</v>
      </c>
      <c r="C365" s="9" t="n">
        <f aca="false">SUM(D365:K365)</f>
        <v>52</v>
      </c>
      <c r="D365" s="0" t="n">
        <v>7</v>
      </c>
      <c r="E365" s="0" t="n">
        <v>11</v>
      </c>
      <c r="F365" s="0" t="n">
        <v>6</v>
      </c>
      <c r="H365" s="0" t="n">
        <v>17</v>
      </c>
      <c r="I365" s="0" t="n">
        <v>8</v>
      </c>
      <c r="J365" s="0" t="n">
        <v>3</v>
      </c>
    </row>
    <row r="366" customFormat="false" ht="12.75" hidden="false" customHeight="false" outlineLevel="0" collapsed="false">
      <c r="A366" s="10" t="s">
        <v>545</v>
      </c>
      <c r="B366" s="0" t="s">
        <v>546</v>
      </c>
      <c r="C366" s="9" t="n">
        <f aca="false">SUM(D366:K366)</f>
        <v>52</v>
      </c>
      <c r="D366" s="0" t="n">
        <v>2</v>
      </c>
      <c r="E366" s="0" t="n">
        <v>5</v>
      </c>
      <c r="F366" s="0" t="n">
        <v>11</v>
      </c>
      <c r="G366" s="0" t="n">
        <v>3</v>
      </c>
      <c r="H366" s="0" t="n">
        <v>9</v>
      </c>
      <c r="I366" s="0" t="n">
        <v>14</v>
      </c>
      <c r="J366" s="0" t="n">
        <v>8</v>
      </c>
    </row>
    <row r="367" customFormat="false" ht="12.75" hidden="false" customHeight="false" outlineLevel="0" collapsed="false">
      <c r="A367" s="10" t="s">
        <v>547</v>
      </c>
      <c r="B367" s="0" t="s">
        <v>548</v>
      </c>
      <c r="C367" s="9" t="n">
        <f aca="false">SUM(D367:K367)</f>
        <v>51</v>
      </c>
      <c r="F367" s="0" t="n">
        <v>1</v>
      </c>
      <c r="G367" s="0" t="n">
        <v>6</v>
      </c>
      <c r="H367" s="0" t="n">
        <v>18</v>
      </c>
      <c r="I367" s="0" t="n">
        <v>20</v>
      </c>
      <c r="J367" s="0" t="n">
        <v>6</v>
      </c>
    </row>
    <row r="368" customFormat="false" ht="12.75" hidden="false" customHeight="false" outlineLevel="0" collapsed="false">
      <c r="A368" s="10" t="s">
        <v>549</v>
      </c>
      <c r="B368" s="0" t="s">
        <v>550</v>
      </c>
      <c r="C368" s="9" t="n">
        <f aca="false">SUM(D368:K368)</f>
        <v>50</v>
      </c>
      <c r="E368" s="0" t="n">
        <v>1</v>
      </c>
      <c r="F368" s="0" t="n">
        <v>1</v>
      </c>
      <c r="G368" s="0" t="n">
        <v>2</v>
      </c>
      <c r="H368" s="0" t="n">
        <v>10</v>
      </c>
      <c r="I368" s="0" t="n">
        <v>18</v>
      </c>
      <c r="J368" s="0" t="n">
        <v>18</v>
      </c>
    </row>
    <row r="369" customFormat="false" ht="12.75" hidden="false" customHeight="false" outlineLevel="0" collapsed="false">
      <c r="A369" s="10" t="s">
        <v>551</v>
      </c>
      <c r="B369" s="0" t="s">
        <v>37</v>
      </c>
      <c r="C369" s="9" t="n">
        <f aca="false">SUM(D369:K369)</f>
        <v>0</v>
      </c>
    </row>
    <row r="370" customFormat="false" ht="12.75" hidden="false" customHeight="false" outlineLevel="0" collapsed="false">
      <c r="B370" s="0" t="s">
        <v>552</v>
      </c>
      <c r="C370" s="9" t="n">
        <f aca="false">SUM(D370:K370)</f>
        <v>50</v>
      </c>
      <c r="F370" s="0" t="n">
        <v>1</v>
      </c>
      <c r="G370" s="0" t="n">
        <v>5</v>
      </c>
      <c r="H370" s="0" t="n">
        <v>6</v>
      </c>
      <c r="I370" s="0" t="n">
        <v>20</v>
      </c>
      <c r="J370" s="0" t="n">
        <v>18</v>
      </c>
    </row>
    <row r="371" customFormat="false" ht="12.75" hidden="false" customHeight="false" outlineLevel="0" collapsed="false">
      <c r="A371" s="10" t="s">
        <v>553</v>
      </c>
      <c r="B371" s="0" t="s">
        <v>554</v>
      </c>
      <c r="C371" s="9" t="n">
        <f aca="false">SUM(D371:K371)</f>
        <v>49</v>
      </c>
      <c r="F371" s="0" t="n">
        <v>1</v>
      </c>
      <c r="G371" s="0" t="n">
        <v>5</v>
      </c>
      <c r="H371" s="0" t="n">
        <v>28</v>
      </c>
      <c r="I371" s="0" t="n">
        <v>13</v>
      </c>
      <c r="J371" s="0" t="n">
        <v>2</v>
      </c>
    </row>
    <row r="372" customFormat="false" ht="12.75" hidden="false" customHeight="false" outlineLevel="0" collapsed="false">
      <c r="A372" s="10" t="s">
        <v>555</v>
      </c>
      <c r="B372" s="0" t="s">
        <v>556</v>
      </c>
      <c r="C372" s="9" t="n">
        <f aca="false">SUM(D372:K372)</f>
        <v>0</v>
      </c>
    </row>
    <row r="373" customFormat="false" ht="12.75" hidden="false" customHeight="false" outlineLevel="0" collapsed="false">
      <c r="B373" s="0" t="s">
        <v>557</v>
      </c>
      <c r="C373" s="9" t="n">
        <f aca="false">SUM(D373:K373)</f>
        <v>0</v>
      </c>
    </row>
    <row r="374" customFormat="false" ht="12.75" hidden="false" customHeight="false" outlineLevel="0" collapsed="false">
      <c r="B374" s="0" t="s">
        <v>558</v>
      </c>
      <c r="C374" s="9" t="n">
        <f aca="false">SUM(D374:K374)</f>
        <v>47</v>
      </c>
      <c r="E374" s="0" t="n">
        <v>8</v>
      </c>
      <c r="F374" s="0" t="n">
        <v>8</v>
      </c>
      <c r="G374" s="0" t="n">
        <v>2</v>
      </c>
      <c r="H374" s="0" t="n">
        <v>8</v>
      </c>
      <c r="I374" s="0" t="n">
        <v>5</v>
      </c>
      <c r="J374" s="0" t="n">
        <v>16</v>
      </c>
    </row>
    <row r="375" customFormat="false" ht="12.75" hidden="false" customHeight="false" outlineLevel="0" collapsed="false">
      <c r="A375" s="10" t="s">
        <v>559</v>
      </c>
      <c r="B375" s="0" t="s">
        <v>560</v>
      </c>
      <c r="C375" s="9" t="n">
        <f aca="false">SUM(D375:K375)</f>
        <v>47</v>
      </c>
      <c r="D375" s="0" t="n">
        <v>1</v>
      </c>
      <c r="E375" s="0" t="n">
        <v>4</v>
      </c>
      <c r="F375" s="0" t="n">
        <v>1</v>
      </c>
      <c r="G375" s="0" t="n">
        <v>2</v>
      </c>
      <c r="H375" s="0" t="n">
        <v>9</v>
      </c>
      <c r="I375" s="0" t="n">
        <v>18</v>
      </c>
      <c r="J375" s="0" t="n">
        <v>12</v>
      </c>
    </row>
    <row r="376" customFormat="false" ht="12.75" hidden="false" customHeight="false" outlineLevel="0" collapsed="false">
      <c r="A376" s="10" t="s">
        <v>561</v>
      </c>
      <c r="B376" s="0" t="s">
        <v>562</v>
      </c>
      <c r="C376" s="9" t="n">
        <f aca="false">SUM(D376:K376)</f>
        <v>0</v>
      </c>
    </row>
    <row r="377" customFormat="false" ht="12.75" hidden="false" customHeight="false" outlineLevel="0" collapsed="false">
      <c r="B377" s="0" t="s">
        <v>563</v>
      </c>
      <c r="C377" s="9" t="n">
        <f aca="false">SUM(D377:K377)</f>
        <v>47</v>
      </c>
      <c r="D377" s="0" t="n">
        <v>46</v>
      </c>
      <c r="E377" s="0" t="n">
        <v>1</v>
      </c>
    </row>
    <row r="378" customFormat="false" ht="12.75" hidden="false" customHeight="false" outlineLevel="0" collapsed="false">
      <c r="A378" s="10" t="s">
        <v>564</v>
      </c>
      <c r="B378" s="0" t="s">
        <v>565</v>
      </c>
      <c r="C378" s="9" t="n">
        <f aca="false">SUM(D378:K378)</f>
        <v>0</v>
      </c>
    </row>
    <row r="379" customFormat="false" ht="12.75" hidden="false" customHeight="false" outlineLevel="0" collapsed="false">
      <c r="B379" s="0" t="s">
        <v>566</v>
      </c>
      <c r="C379" s="9" t="n">
        <f aca="false">SUM(D379:K379)</f>
        <v>45</v>
      </c>
      <c r="E379" s="0" t="n">
        <v>2</v>
      </c>
      <c r="F379" s="0" t="n">
        <v>2</v>
      </c>
      <c r="G379" s="0" t="n">
        <v>1</v>
      </c>
      <c r="H379" s="0" t="n">
        <v>4</v>
      </c>
      <c r="I379" s="0" t="n">
        <v>11</v>
      </c>
      <c r="J379" s="0" t="n">
        <v>25</v>
      </c>
    </row>
    <row r="380" customFormat="false" ht="12.75" hidden="false" customHeight="false" outlineLevel="0" collapsed="false">
      <c r="A380" s="10" t="s">
        <v>567</v>
      </c>
      <c r="B380" s="0" t="s">
        <v>568</v>
      </c>
      <c r="C380" s="9" t="n">
        <f aca="false">SUM(D380:K380)</f>
        <v>0</v>
      </c>
    </row>
    <row r="381" customFormat="false" ht="12.75" hidden="false" customHeight="false" outlineLevel="0" collapsed="false">
      <c r="B381" s="0" t="s">
        <v>569</v>
      </c>
      <c r="C381" s="9" t="n">
        <f aca="false">SUM(D381:K381)</f>
        <v>44</v>
      </c>
      <c r="D381" s="0" t="n">
        <v>1</v>
      </c>
      <c r="E381" s="0" t="n">
        <v>6</v>
      </c>
      <c r="F381" s="0" t="n">
        <v>11</v>
      </c>
      <c r="G381" s="0" t="n">
        <v>4</v>
      </c>
      <c r="H381" s="0" t="n">
        <v>7</v>
      </c>
      <c r="I381" s="0" t="n">
        <v>4</v>
      </c>
      <c r="J381" s="0" t="n">
        <v>11</v>
      </c>
    </row>
    <row r="382" customFormat="false" ht="12.75" hidden="false" customHeight="false" outlineLevel="0" collapsed="false">
      <c r="A382" s="10" t="s">
        <v>570</v>
      </c>
      <c r="B382" s="0" t="s">
        <v>571</v>
      </c>
      <c r="C382" s="9" t="n">
        <f aca="false">SUM(D382:K382)</f>
        <v>44</v>
      </c>
      <c r="D382" s="0" t="n">
        <v>1</v>
      </c>
      <c r="E382" s="0" t="n">
        <v>3</v>
      </c>
      <c r="F382" s="0" t="n">
        <v>5</v>
      </c>
      <c r="G382" s="0" t="n">
        <v>5</v>
      </c>
      <c r="H382" s="0" t="n">
        <v>7</v>
      </c>
      <c r="I382" s="0" t="n">
        <v>16</v>
      </c>
      <c r="J382" s="0" t="n">
        <v>7</v>
      </c>
    </row>
    <row r="383" customFormat="false" ht="12.75" hidden="false" customHeight="false" outlineLevel="0" collapsed="false">
      <c r="A383" s="10" t="s">
        <v>572</v>
      </c>
      <c r="B383" s="0" t="s">
        <v>573</v>
      </c>
      <c r="C383" s="9" t="n">
        <f aca="false">SUM(D383:K383)</f>
        <v>44</v>
      </c>
      <c r="E383" s="0" t="n">
        <v>7</v>
      </c>
      <c r="F383" s="0" t="n">
        <v>12</v>
      </c>
      <c r="G383" s="0" t="n">
        <v>3</v>
      </c>
      <c r="H383" s="0" t="n">
        <v>11</v>
      </c>
      <c r="I383" s="0" t="n">
        <v>6</v>
      </c>
      <c r="J383" s="0" t="n">
        <v>5</v>
      </c>
    </row>
    <row r="384" customFormat="false" ht="12.75" hidden="false" customHeight="false" outlineLevel="0" collapsed="false">
      <c r="A384" s="10" t="s">
        <v>574</v>
      </c>
      <c r="B384" s="0" t="s">
        <v>575</v>
      </c>
      <c r="C384" s="9" t="n">
        <f aca="false">SUM(D384:K384)</f>
        <v>43</v>
      </c>
      <c r="E384" s="0" t="n">
        <v>1</v>
      </c>
      <c r="F384" s="0" t="n">
        <v>2</v>
      </c>
      <c r="H384" s="0" t="n">
        <v>6</v>
      </c>
      <c r="I384" s="0" t="n">
        <v>15</v>
      </c>
      <c r="J384" s="0" t="n">
        <v>19</v>
      </c>
    </row>
    <row r="385" customFormat="false" ht="12.75" hidden="false" customHeight="false" outlineLevel="0" collapsed="false">
      <c r="A385" s="10" t="s">
        <v>576</v>
      </c>
      <c r="B385" s="0" t="s">
        <v>577</v>
      </c>
      <c r="C385" s="9" t="n">
        <f aca="false">SUM(D385:K385)</f>
        <v>43</v>
      </c>
      <c r="D385" s="0" t="n">
        <v>2</v>
      </c>
      <c r="E385" s="0" t="n">
        <v>4</v>
      </c>
      <c r="F385" s="0" t="n">
        <v>3</v>
      </c>
      <c r="G385" s="0" t="n">
        <v>1</v>
      </c>
      <c r="H385" s="0" t="n">
        <v>8</v>
      </c>
      <c r="I385" s="0" t="n">
        <v>15</v>
      </c>
      <c r="J385" s="0" t="n">
        <v>10</v>
      </c>
    </row>
    <row r="386" customFormat="false" ht="12.75" hidden="false" customHeight="false" outlineLevel="0" collapsed="false">
      <c r="A386" s="10" t="s">
        <v>578</v>
      </c>
      <c r="B386" s="0" t="s">
        <v>579</v>
      </c>
      <c r="C386" s="9" t="n">
        <f aca="false">SUM(D386:K386)</f>
        <v>0</v>
      </c>
    </row>
    <row r="387" customFormat="false" ht="12.75" hidden="false" customHeight="false" outlineLevel="0" collapsed="false">
      <c r="B387" s="0" t="s">
        <v>580</v>
      </c>
      <c r="C387" s="9" t="n">
        <f aca="false">SUM(D387:K387)</f>
        <v>42</v>
      </c>
      <c r="F387" s="0" t="n">
        <v>18</v>
      </c>
      <c r="G387" s="0" t="n">
        <v>2</v>
      </c>
      <c r="H387" s="0" t="n">
        <v>7</v>
      </c>
      <c r="I387" s="0" t="n">
        <v>9</v>
      </c>
      <c r="J387" s="0" t="n">
        <v>6</v>
      </c>
    </row>
    <row r="388" customFormat="false" ht="12.75" hidden="false" customHeight="false" outlineLevel="0" collapsed="false">
      <c r="A388" s="10" t="s">
        <v>581</v>
      </c>
      <c r="B388" s="0" t="s">
        <v>37</v>
      </c>
      <c r="C388" s="9" t="n">
        <f aca="false">SUM(D388:K388)</f>
        <v>0</v>
      </c>
    </row>
    <row r="389" customFormat="false" ht="12.75" hidden="false" customHeight="false" outlineLevel="0" collapsed="false">
      <c r="B389" s="0" t="s">
        <v>582</v>
      </c>
      <c r="C389" s="9" t="n">
        <f aca="false">SUM(D389:K389)</f>
        <v>0</v>
      </c>
    </row>
    <row r="390" customFormat="false" ht="12.75" hidden="false" customHeight="false" outlineLevel="0" collapsed="false">
      <c r="B390" s="0" t="s">
        <v>583</v>
      </c>
      <c r="C390" s="9" t="n">
        <f aca="false">SUM(D390:K390)</f>
        <v>41</v>
      </c>
      <c r="E390" s="0" t="n">
        <v>1</v>
      </c>
      <c r="G390" s="0" t="n">
        <v>4</v>
      </c>
      <c r="H390" s="0" t="n">
        <v>3</v>
      </c>
      <c r="I390" s="0" t="n">
        <v>27</v>
      </c>
      <c r="J390" s="0" t="n">
        <v>6</v>
      </c>
    </row>
    <row r="391" customFormat="false" ht="12.75" hidden="false" customHeight="false" outlineLevel="0" collapsed="false">
      <c r="A391" s="10" t="s">
        <v>584</v>
      </c>
      <c r="B391" s="0" t="s">
        <v>585</v>
      </c>
      <c r="C391" s="9" t="n">
        <f aca="false">SUM(D391:K391)</f>
        <v>40</v>
      </c>
      <c r="H391" s="0" t="n">
        <v>6</v>
      </c>
      <c r="I391" s="0" t="n">
        <v>17</v>
      </c>
      <c r="J391" s="0" t="n">
        <v>17</v>
      </c>
    </row>
    <row r="392" customFormat="false" ht="12.75" hidden="false" customHeight="false" outlineLevel="0" collapsed="false">
      <c r="A392" s="10" t="s">
        <v>586</v>
      </c>
      <c r="B392" s="0" t="s">
        <v>587</v>
      </c>
      <c r="C392" s="9" t="n">
        <f aca="false">SUM(D392:K392)</f>
        <v>40</v>
      </c>
      <c r="H392" s="0" t="n">
        <v>22</v>
      </c>
      <c r="I392" s="0" t="n">
        <v>18</v>
      </c>
    </row>
    <row r="393" customFormat="false" ht="12.75" hidden="false" customHeight="false" outlineLevel="0" collapsed="false">
      <c r="A393" s="10" t="s">
        <v>588</v>
      </c>
      <c r="B393" s="0" t="s">
        <v>589</v>
      </c>
      <c r="C393" s="9" t="n">
        <f aca="false">SUM(D393:K393)</f>
        <v>0</v>
      </c>
    </row>
    <row r="394" customFormat="false" ht="12.75" hidden="false" customHeight="false" outlineLevel="0" collapsed="false">
      <c r="B394" s="0" t="s">
        <v>590</v>
      </c>
      <c r="C394" s="9" t="n">
        <f aca="false">SUM(D394:K394)</f>
        <v>40</v>
      </c>
      <c r="D394" s="0" t="n">
        <v>2</v>
      </c>
      <c r="E394" s="0" t="n">
        <v>5</v>
      </c>
      <c r="F394" s="0" t="n">
        <v>12</v>
      </c>
      <c r="G394" s="0" t="n">
        <v>8</v>
      </c>
      <c r="H394" s="0" t="n">
        <v>5</v>
      </c>
      <c r="I394" s="0" t="n">
        <v>4</v>
      </c>
      <c r="J394" s="0" t="n">
        <v>4</v>
      </c>
    </row>
    <row r="395" customFormat="false" ht="12.75" hidden="false" customHeight="false" outlineLevel="0" collapsed="false">
      <c r="A395" s="10" t="s">
        <v>591</v>
      </c>
      <c r="B395" s="0" t="s">
        <v>37</v>
      </c>
      <c r="C395" s="9" t="n">
        <f aca="false">SUM(D395:K395)</f>
        <v>0</v>
      </c>
    </row>
    <row r="396" customFormat="false" ht="12.75" hidden="false" customHeight="false" outlineLevel="0" collapsed="false">
      <c r="B396" s="0" t="s">
        <v>592</v>
      </c>
      <c r="C396" s="9" t="n">
        <f aca="false">SUM(D396:K396)</f>
        <v>39</v>
      </c>
      <c r="F396" s="0" t="n">
        <v>2</v>
      </c>
      <c r="H396" s="0" t="n">
        <v>6</v>
      </c>
      <c r="I396" s="0" t="n">
        <v>16</v>
      </c>
      <c r="J396" s="0" t="n">
        <v>15</v>
      </c>
    </row>
    <row r="397" customFormat="false" ht="12.75" hidden="false" customHeight="false" outlineLevel="0" collapsed="false">
      <c r="A397" s="10" t="s">
        <v>593</v>
      </c>
      <c r="B397" s="0" t="s">
        <v>594</v>
      </c>
      <c r="C397" s="9" t="n">
        <f aca="false">SUM(D397:K397)</f>
        <v>38</v>
      </c>
      <c r="H397" s="0" t="n">
        <v>4</v>
      </c>
      <c r="I397" s="0" t="n">
        <v>11</v>
      </c>
      <c r="J397" s="0" t="n">
        <v>23</v>
      </c>
    </row>
    <row r="398" customFormat="false" ht="12.75" hidden="false" customHeight="false" outlineLevel="0" collapsed="false">
      <c r="A398" s="10" t="s">
        <v>595</v>
      </c>
      <c r="B398" s="0" t="s">
        <v>596</v>
      </c>
      <c r="C398" s="9" t="n">
        <f aca="false">SUM(D398:K398)</f>
        <v>37</v>
      </c>
      <c r="G398" s="0" t="n">
        <v>1</v>
      </c>
      <c r="H398" s="0" t="n">
        <v>4</v>
      </c>
      <c r="I398" s="0" t="n">
        <v>9</v>
      </c>
      <c r="J398" s="0" t="n">
        <v>23</v>
      </c>
    </row>
    <row r="399" customFormat="false" ht="12.75" hidden="false" customHeight="false" outlineLevel="0" collapsed="false">
      <c r="A399" s="10" t="s">
        <v>597</v>
      </c>
      <c r="B399" s="0" t="s">
        <v>598</v>
      </c>
      <c r="C399" s="9" t="n">
        <f aca="false">SUM(D399:K399)</f>
        <v>0</v>
      </c>
    </row>
    <row r="400" customFormat="false" ht="12.75" hidden="false" customHeight="false" outlineLevel="0" collapsed="false">
      <c r="B400" s="0" t="s">
        <v>599</v>
      </c>
      <c r="C400" s="9" t="n">
        <f aca="false">SUM(D400:K400)</f>
        <v>36</v>
      </c>
      <c r="D400" s="0" t="n">
        <v>6</v>
      </c>
      <c r="E400" s="0" t="n">
        <v>8</v>
      </c>
      <c r="F400" s="0" t="n">
        <v>11</v>
      </c>
      <c r="G400" s="0" t="n">
        <v>4</v>
      </c>
      <c r="H400" s="0" t="n">
        <v>6</v>
      </c>
      <c r="J400" s="0" t="n">
        <v>1</v>
      </c>
    </row>
    <row r="401" customFormat="false" ht="12.75" hidden="false" customHeight="false" outlineLevel="0" collapsed="false">
      <c r="A401" s="10" t="s">
        <v>600</v>
      </c>
      <c r="B401" s="0" t="s">
        <v>601</v>
      </c>
      <c r="C401" s="9" t="n">
        <f aca="false">SUM(D401:K401)</f>
        <v>0</v>
      </c>
    </row>
    <row r="402" customFormat="false" ht="12.75" hidden="false" customHeight="false" outlineLevel="0" collapsed="false">
      <c r="B402" s="0" t="s">
        <v>602</v>
      </c>
      <c r="C402" s="9" t="n">
        <f aca="false">SUM(D402:K402)</f>
        <v>36</v>
      </c>
      <c r="D402" s="0" t="n">
        <v>1</v>
      </c>
      <c r="E402" s="0" t="n">
        <v>1</v>
      </c>
      <c r="F402" s="0" t="n">
        <v>1</v>
      </c>
      <c r="H402" s="0" t="n">
        <v>10</v>
      </c>
      <c r="I402" s="0" t="n">
        <v>23</v>
      </c>
    </row>
    <row r="403" customFormat="false" ht="12.75" hidden="false" customHeight="false" outlineLevel="0" collapsed="false">
      <c r="A403" s="10" t="s">
        <v>603</v>
      </c>
      <c r="B403" s="0" t="s">
        <v>37</v>
      </c>
      <c r="C403" s="9" t="n">
        <f aca="false">SUM(D403:K403)</f>
        <v>0</v>
      </c>
    </row>
    <row r="404" customFormat="false" ht="12.75" hidden="false" customHeight="false" outlineLevel="0" collapsed="false">
      <c r="B404" s="0" t="s">
        <v>604</v>
      </c>
      <c r="C404" s="9" t="n">
        <f aca="false">SUM(D404:K404)</f>
        <v>0</v>
      </c>
    </row>
    <row r="405" customFormat="false" ht="12.75" hidden="false" customHeight="false" outlineLevel="0" collapsed="false">
      <c r="B405" s="0" t="s">
        <v>605</v>
      </c>
      <c r="C405" s="9" t="n">
        <f aca="false">SUM(D405:K405)</f>
        <v>36</v>
      </c>
      <c r="D405" s="0" t="n">
        <v>1</v>
      </c>
      <c r="E405" s="0" t="n">
        <v>4</v>
      </c>
      <c r="F405" s="0" t="n">
        <v>9</v>
      </c>
      <c r="G405" s="0" t="n">
        <v>2</v>
      </c>
      <c r="H405" s="0" t="n">
        <v>3</v>
      </c>
      <c r="I405" s="0" t="n">
        <v>1</v>
      </c>
      <c r="J405" s="0" t="n">
        <v>16</v>
      </c>
    </row>
    <row r="406" customFormat="false" ht="12.75" hidden="false" customHeight="false" outlineLevel="0" collapsed="false">
      <c r="A406" s="10" t="s">
        <v>606</v>
      </c>
      <c r="B406" s="0" t="s">
        <v>607</v>
      </c>
      <c r="C406" s="9" t="n">
        <f aca="false">SUM(D406:K406)</f>
        <v>36</v>
      </c>
      <c r="D406" s="0" t="n">
        <v>1</v>
      </c>
      <c r="E406" s="0" t="n">
        <v>2</v>
      </c>
      <c r="F406" s="0" t="n">
        <v>24</v>
      </c>
      <c r="G406" s="0" t="n">
        <v>1</v>
      </c>
      <c r="H406" s="0" t="n">
        <v>4</v>
      </c>
      <c r="I406" s="0" t="n">
        <v>2</v>
      </c>
      <c r="J406" s="0" t="n">
        <v>2</v>
      </c>
    </row>
    <row r="407" customFormat="false" ht="12.75" hidden="false" customHeight="false" outlineLevel="0" collapsed="false">
      <c r="A407" s="10" t="s">
        <v>608</v>
      </c>
      <c r="B407" s="0" t="s">
        <v>609</v>
      </c>
      <c r="C407" s="9" t="n">
        <f aca="false">SUM(D407:K407)</f>
        <v>35</v>
      </c>
      <c r="H407" s="0" t="n">
        <v>3</v>
      </c>
      <c r="I407" s="0" t="n">
        <v>16</v>
      </c>
      <c r="J407" s="0" t="n">
        <v>16</v>
      </c>
    </row>
    <row r="408" customFormat="false" ht="12.75" hidden="false" customHeight="false" outlineLevel="0" collapsed="false">
      <c r="A408" s="10" t="s">
        <v>610</v>
      </c>
      <c r="B408" s="0" t="s">
        <v>611</v>
      </c>
      <c r="C408" s="9" t="n">
        <f aca="false">SUM(D408:K408)</f>
        <v>0</v>
      </c>
    </row>
    <row r="409" customFormat="false" ht="12.75" hidden="false" customHeight="false" outlineLevel="0" collapsed="false">
      <c r="B409" s="0" t="s">
        <v>612</v>
      </c>
      <c r="C409" s="9" t="n">
        <f aca="false">SUM(D409:K409)</f>
        <v>35</v>
      </c>
      <c r="H409" s="0" t="n">
        <v>12</v>
      </c>
      <c r="I409" s="0" t="n">
        <v>17</v>
      </c>
      <c r="J409" s="0" t="n">
        <v>6</v>
      </c>
    </row>
    <row r="410" customFormat="false" ht="12.75" hidden="false" customHeight="false" outlineLevel="0" collapsed="false">
      <c r="A410" s="10" t="s">
        <v>613</v>
      </c>
      <c r="B410" s="0" t="s">
        <v>614</v>
      </c>
      <c r="C410" s="9" t="n">
        <f aca="false">SUM(D410:K410)</f>
        <v>0</v>
      </c>
    </row>
    <row r="411" customFormat="false" ht="12.75" hidden="false" customHeight="false" outlineLevel="0" collapsed="false">
      <c r="B411" s="0" t="s">
        <v>615</v>
      </c>
      <c r="C411" s="9" t="n">
        <f aca="false">SUM(D411:K411)</f>
        <v>34</v>
      </c>
      <c r="D411" s="0" t="n">
        <v>1</v>
      </c>
      <c r="E411" s="0" t="n">
        <v>1</v>
      </c>
      <c r="F411" s="0" t="n">
        <v>3</v>
      </c>
      <c r="G411" s="0" t="n">
        <v>3</v>
      </c>
      <c r="H411" s="0" t="n">
        <v>20</v>
      </c>
      <c r="I411" s="0" t="n">
        <v>4</v>
      </c>
      <c r="J411" s="0" t="n">
        <v>2</v>
      </c>
    </row>
    <row r="412" customFormat="false" ht="12.75" hidden="false" customHeight="false" outlineLevel="0" collapsed="false">
      <c r="A412" s="10" t="s">
        <v>616</v>
      </c>
      <c r="B412" s="0" t="s">
        <v>617</v>
      </c>
      <c r="C412" s="9" t="n">
        <f aca="false">SUM(D412:K412)</f>
        <v>33</v>
      </c>
      <c r="E412" s="0" t="n">
        <v>1</v>
      </c>
      <c r="F412" s="0" t="n">
        <v>1</v>
      </c>
      <c r="H412" s="0" t="n">
        <v>5</v>
      </c>
      <c r="I412" s="0" t="n">
        <v>16</v>
      </c>
      <c r="J412" s="0" t="n">
        <v>10</v>
      </c>
    </row>
    <row r="413" customFormat="false" ht="12.75" hidden="false" customHeight="false" outlineLevel="0" collapsed="false">
      <c r="A413" s="10" t="s">
        <v>618</v>
      </c>
      <c r="B413" s="0" t="s">
        <v>619</v>
      </c>
      <c r="C413" s="9" t="n">
        <f aca="false">SUM(D413:K413)</f>
        <v>0</v>
      </c>
    </row>
    <row r="414" customFormat="false" ht="12.75" hidden="false" customHeight="false" outlineLevel="0" collapsed="false">
      <c r="B414" s="0" t="s">
        <v>620</v>
      </c>
      <c r="C414" s="9" t="n">
        <f aca="false">SUM(D414:K414)</f>
        <v>0</v>
      </c>
    </row>
    <row r="415" customFormat="false" ht="12.75" hidden="false" customHeight="false" outlineLevel="0" collapsed="false">
      <c r="B415" s="0" t="s">
        <v>621</v>
      </c>
      <c r="C415" s="9" t="n">
        <f aca="false">SUM(D415:K415)</f>
        <v>33</v>
      </c>
      <c r="D415" s="0" t="n">
        <v>1</v>
      </c>
      <c r="E415" s="0" t="n">
        <v>4</v>
      </c>
      <c r="F415" s="0" t="n">
        <v>5</v>
      </c>
      <c r="G415" s="0" t="n">
        <v>2</v>
      </c>
      <c r="H415" s="0" t="n">
        <v>8</v>
      </c>
      <c r="I415" s="0" t="n">
        <v>2</v>
      </c>
      <c r="J415" s="0" t="n">
        <v>11</v>
      </c>
    </row>
    <row r="416" customFormat="false" ht="12.75" hidden="false" customHeight="false" outlineLevel="0" collapsed="false">
      <c r="A416" s="10" t="s">
        <v>622</v>
      </c>
      <c r="B416" s="0" t="s">
        <v>623</v>
      </c>
      <c r="C416" s="9" t="n">
        <f aca="false">SUM(D416:K416)</f>
        <v>0</v>
      </c>
    </row>
    <row r="417" customFormat="false" ht="12.75" hidden="false" customHeight="false" outlineLevel="0" collapsed="false">
      <c r="B417" s="0" t="s">
        <v>624</v>
      </c>
      <c r="C417" s="9" t="n">
        <f aca="false">SUM(D417:K417)</f>
        <v>33</v>
      </c>
      <c r="E417" s="0" t="n">
        <v>2</v>
      </c>
      <c r="F417" s="0" t="n">
        <v>3</v>
      </c>
      <c r="H417" s="0" t="n">
        <v>12</v>
      </c>
      <c r="I417" s="0" t="n">
        <v>12</v>
      </c>
      <c r="J417" s="0" t="n">
        <v>4</v>
      </c>
    </row>
    <row r="418" customFormat="false" ht="12.75" hidden="false" customHeight="false" outlineLevel="0" collapsed="false">
      <c r="A418" s="10" t="s">
        <v>625</v>
      </c>
      <c r="B418" s="0" t="s">
        <v>626</v>
      </c>
      <c r="C418" s="9" t="n">
        <f aca="false">SUM(D418:K418)</f>
        <v>0</v>
      </c>
    </row>
    <row r="419" customFormat="false" ht="12.75" hidden="false" customHeight="false" outlineLevel="0" collapsed="false">
      <c r="B419" s="0" t="s">
        <v>627</v>
      </c>
      <c r="C419" s="9" t="n">
        <f aca="false">SUM(D419:K419)</f>
        <v>0</v>
      </c>
    </row>
    <row r="420" customFormat="false" ht="12.75" hidden="false" customHeight="false" outlineLevel="0" collapsed="false">
      <c r="B420" s="0" t="s">
        <v>628</v>
      </c>
      <c r="C420" s="9" t="n">
        <f aca="false">SUM(D420:K420)</f>
        <v>33</v>
      </c>
      <c r="E420" s="0" t="n">
        <v>5</v>
      </c>
      <c r="F420" s="0" t="n">
        <v>8</v>
      </c>
      <c r="G420" s="0" t="n">
        <v>9</v>
      </c>
      <c r="H420" s="0" t="n">
        <v>5</v>
      </c>
      <c r="I420" s="0" t="n">
        <v>3</v>
      </c>
      <c r="J420" s="0" t="n">
        <v>3</v>
      </c>
    </row>
    <row r="421" customFormat="false" ht="12.75" hidden="false" customHeight="false" outlineLevel="0" collapsed="false">
      <c r="A421" s="10" t="s">
        <v>629</v>
      </c>
      <c r="B421" s="0" t="s">
        <v>630</v>
      </c>
      <c r="C421" s="9" t="n">
        <f aca="false">SUM(D421:K421)</f>
        <v>0</v>
      </c>
    </row>
    <row r="422" customFormat="false" ht="12.75" hidden="false" customHeight="false" outlineLevel="0" collapsed="false">
      <c r="B422" s="0" t="s">
        <v>120</v>
      </c>
      <c r="C422" s="9" t="n">
        <f aca="false">SUM(D422:K422)</f>
        <v>33</v>
      </c>
      <c r="E422" s="0" t="n">
        <v>2</v>
      </c>
      <c r="F422" s="0" t="n">
        <v>1</v>
      </c>
      <c r="G422" s="0" t="n">
        <v>6</v>
      </c>
      <c r="H422" s="0" t="n">
        <v>10</v>
      </c>
      <c r="I422" s="0" t="n">
        <v>9</v>
      </c>
      <c r="J422" s="0" t="n">
        <v>5</v>
      </c>
    </row>
    <row r="423" customFormat="false" ht="12.75" hidden="false" customHeight="false" outlineLevel="0" collapsed="false">
      <c r="A423" s="10" t="s">
        <v>631</v>
      </c>
      <c r="B423" s="0" t="s">
        <v>632</v>
      </c>
      <c r="C423" s="9" t="n">
        <f aca="false">SUM(D423:K423)</f>
        <v>32</v>
      </c>
      <c r="I423" s="0" t="n">
        <v>13</v>
      </c>
      <c r="J423" s="0" t="n">
        <v>19</v>
      </c>
    </row>
    <row r="424" customFormat="false" ht="12.75" hidden="false" customHeight="false" outlineLevel="0" collapsed="false">
      <c r="A424" s="10" t="s">
        <v>633</v>
      </c>
      <c r="B424" s="0" t="s">
        <v>634</v>
      </c>
      <c r="C424" s="9" t="n">
        <f aca="false">SUM(D424:K424)</f>
        <v>0</v>
      </c>
    </row>
    <row r="425" customFormat="false" ht="12.75" hidden="false" customHeight="false" outlineLevel="0" collapsed="false">
      <c r="B425" s="0" t="s">
        <v>635</v>
      </c>
      <c r="C425" s="9" t="n">
        <f aca="false">SUM(D425:K425)</f>
        <v>32</v>
      </c>
      <c r="E425" s="0" t="n">
        <v>1</v>
      </c>
      <c r="F425" s="0" t="n">
        <v>2</v>
      </c>
      <c r="G425" s="0" t="n">
        <v>10</v>
      </c>
      <c r="H425" s="0" t="n">
        <v>4</v>
      </c>
      <c r="I425" s="0" t="n">
        <v>10</v>
      </c>
      <c r="J425" s="0" t="n">
        <v>5</v>
      </c>
    </row>
    <row r="426" customFormat="false" ht="12.75" hidden="false" customHeight="false" outlineLevel="0" collapsed="false">
      <c r="A426" s="10" t="s">
        <v>636</v>
      </c>
      <c r="B426" s="0" t="s">
        <v>637</v>
      </c>
      <c r="C426" s="9" t="n">
        <f aca="false">SUM(D426:K426)</f>
        <v>31</v>
      </c>
      <c r="E426" s="0" t="n">
        <v>2</v>
      </c>
      <c r="F426" s="0" t="n">
        <v>5</v>
      </c>
      <c r="G426" s="0" t="n">
        <v>5</v>
      </c>
      <c r="H426" s="0" t="n">
        <v>11</v>
      </c>
      <c r="I426" s="0" t="n">
        <v>6</v>
      </c>
      <c r="J426" s="0" t="n">
        <v>2</v>
      </c>
    </row>
    <row r="427" customFormat="false" ht="12.75" hidden="false" customHeight="false" outlineLevel="0" collapsed="false">
      <c r="A427" s="10" t="s">
        <v>638</v>
      </c>
      <c r="B427" s="0" t="s">
        <v>639</v>
      </c>
      <c r="C427" s="9" t="n">
        <f aca="false">SUM(D427:K427)</f>
        <v>31</v>
      </c>
      <c r="G427" s="0" t="n">
        <v>3</v>
      </c>
      <c r="H427" s="0" t="n">
        <v>17</v>
      </c>
      <c r="I427" s="0" t="n">
        <v>10</v>
      </c>
      <c r="J427" s="0" t="n">
        <v>1</v>
      </c>
    </row>
    <row r="428" customFormat="false" ht="12.75" hidden="false" customHeight="false" outlineLevel="0" collapsed="false">
      <c r="A428" s="10" t="s">
        <v>640</v>
      </c>
      <c r="B428" s="0" t="s">
        <v>641</v>
      </c>
      <c r="C428" s="9" t="n">
        <f aca="false">SUM(D428:K428)</f>
        <v>0</v>
      </c>
    </row>
    <row r="429" customFormat="false" ht="12.75" hidden="false" customHeight="false" outlineLevel="0" collapsed="false">
      <c r="B429" s="0" t="s">
        <v>642</v>
      </c>
      <c r="C429" s="9" t="n">
        <f aca="false">SUM(D429:K429)</f>
        <v>29</v>
      </c>
      <c r="E429" s="0" t="n">
        <v>4</v>
      </c>
      <c r="F429" s="0" t="n">
        <v>9</v>
      </c>
      <c r="G429" s="0" t="n">
        <v>3</v>
      </c>
      <c r="H429" s="0" t="n">
        <v>5</v>
      </c>
      <c r="I429" s="0" t="n">
        <v>6</v>
      </c>
      <c r="J429" s="0" t="n">
        <v>2</v>
      </c>
    </row>
    <row r="430" customFormat="false" ht="12.75" hidden="false" customHeight="false" outlineLevel="0" collapsed="false">
      <c r="A430" s="10" t="s">
        <v>643</v>
      </c>
      <c r="B430" s="0" t="s">
        <v>644</v>
      </c>
      <c r="C430" s="9" t="n">
        <f aca="false">SUM(D430:K430)</f>
        <v>0</v>
      </c>
    </row>
    <row r="431" customFormat="false" ht="12.75" hidden="false" customHeight="false" outlineLevel="0" collapsed="false">
      <c r="B431" s="0" t="s">
        <v>645</v>
      </c>
      <c r="C431" s="9" t="n">
        <f aca="false">SUM(D431:K431)</f>
        <v>29</v>
      </c>
      <c r="D431" s="0" t="n">
        <v>3</v>
      </c>
      <c r="E431" s="0" t="n">
        <v>4</v>
      </c>
      <c r="F431" s="0" t="n">
        <v>3</v>
      </c>
      <c r="H431" s="0" t="n">
        <v>3</v>
      </c>
      <c r="I431" s="0" t="n">
        <v>2</v>
      </c>
      <c r="J431" s="0" t="n">
        <v>14</v>
      </c>
    </row>
    <row r="432" customFormat="false" ht="12.75" hidden="false" customHeight="false" outlineLevel="0" collapsed="false">
      <c r="A432" s="10" t="s">
        <v>646</v>
      </c>
      <c r="B432" s="0" t="s">
        <v>647</v>
      </c>
      <c r="C432" s="9" t="n">
        <f aca="false">SUM(D432:K432)</f>
        <v>29</v>
      </c>
      <c r="G432" s="0" t="n">
        <v>5</v>
      </c>
      <c r="H432" s="0" t="n">
        <v>20</v>
      </c>
      <c r="I432" s="0" t="n">
        <v>4</v>
      </c>
    </row>
    <row r="433" customFormat="false" ht="12.75" hidden="false" customHeight="false" outlineLevel="0" collapsed="false">
      <c r="A433" s="10" t="s">
        <v>648</v>
      </c>
      <c r="B433" s="0" t="s">
        <v>649</v>
      </c>
      <c r="C433" s="9" t="n">
        <f aca="false">SUM(D433:K433)</f>
        <v>0</v>
      </c>
    </row>
    <row r="434" customFormat="false" ht="12.75" hidden="false" customHeight="false" outlineLevel="0" collapsed="false">
      <c r="B434" s="0" t="s">
        <v>650</v>
      </c>
      <c r="C434" s="9" t="n">
        <f aca="false">SUM(D434:K434)</f>
        <v>0</v>
      </c>
    </row>
    <row r="435" customFormat="false" ht="12.75" hidden="false" customHeight="false" outlineLevel="0" collapsed="false">
      <c r="B435" s="0" t="s">
        <v>651</v>
      </c>
      <c r="C435" s="9" t="n">
        <f aca="false">SUM(D435:K435)</f>
        <v>0</v>
      </c>
    </row>
    <row r="436" customFormat="false" ht="12.75" hidden="false" customHeight="false" outlineLevel="0" collapsed="false">
      <c r="B436" s="0" t="s">
        <v>652</v>
      </c>
      <c r="C436" s="9" t="n">
        <f aca="false">SUM(D436:K436)</f>
        <v>28</v>
      </c>
      <c r="D436" s="0" t="n">
        <v>1</v>
      </c>
      <c r="E436" s="0" t="n">
        <v>4</v>
      </c>
      <c r="G436" s="0" t="n">
        <v>1</v>
      </c>
      <c r="H436" s="0" t="n">
        <v>7</v>
      </c>
      <c r="I436" s="0" t="n">
        <v>6</v>
      </c>
      <c r="J436" s="0" t="n">
        <v>9</v>
      </c>
    </row>
    <row r="437" customFormat="false" ht="12.75" hidden="false" customHeight="false" outlineLevel="0" collapsed="false">
      <c r="A437" s="10" t="s">
        <v>653</v>
      </c>
      <c r="B437" s="0" t="s">
        <v>654</v>
      </c>
      <c r="C437" s="9" t="n">
        <f aca="false">SUM(D437:K437)</f>
        <v>0</v>
      </c>
    </row>
    <row r="438" customFormat="false" ht="12.75" hidden="false" customHeight="false" outlineLevel="0" collapsed="false">
      <c r="B438" s="0" t="s">
        <v>655</v>
      </c>
      <c r="C438" s="9" t="n">
        <f aca="false">SUM(D438:K438)</f>
        <v>26</v>
      </c>
      <c r="G438" s="0" t="n">
        <v>4</v>
      </c>
      <c r="H438" s="0" t="n">
        <v>21</v>
      </c>
      <c r="I438" s="0" t="n">
        <v>1</v>
      </c>
    </row>
    <row r="439" customFormat="false" ht="12.75" hidden="false" customHeight="false" outlineLevel="0" collapsed="false">
      <c r="A439" s="10" t="s">
        <v>656</v>
      </c>
      <c r="B439" s="0" t="s">
        <v>657</v>
      </c>
      <c r="C439" s="9" t="n">
        <f aca="false">SUM(D439:K439)</f>
        <v>0</v>
      </c>
    </row>
    <row r="440" customFormat="false" ht="12.75" hidden="false" customHeight="false" outlineLevel="0" collapsed="false">
      <c r="B440" s="0" t="s">
        <v>658</v>
      </c>
      <c r="C440" s="9" t="n">
        <f aca="false">SUM(D440:K440)</f>
        <v>0</v>
      </c>
    </row>
    <row r="441" customFormat="false" ht="12.75" hidden="false" customHeight="false" outlineLevel="0" collapsed="false">
      <c r="B441" s="0" t="s">
        <v>659</v>
      </c>
      <c r="C441" s="9" t="n">
        <f aca="false">SUM(D441:K441)</f>
        <v>26</v>
      </c>
      <c r="F441" s="0" t="n">
        <v>4</v>
      </c>
      <c r="G441" s="0" t="n">
        <v>3</v>
      </c>
      <c r="H441" s="0" t="n">
        <v>7</v>
      </c>
      <c r="I441" s="0" t="n">
        <v>9</v>
      </c>
      <c r="J441" s="0" t="n">
        <v>3</v>
      </c>
    </row>
    <row r="442" customFormat="false" ht="12.75" hidden="false" customHeight="false" outlineLevel="0" collapsed="false">
      <c r="A442" s="10" t="s">
        <v>660</v>
      </c>
      <c r="B442" s="0" t="s">
        <v>387</v>
      </c>
      <c r="C442" s="9" t="n">
        <f aca="false">SUM(D442:K442)</f>
        <v>0</v>
      </c>
    </row>
    <row r="443" customFormat="false" ht="12.75" hidden="false" customHeight="false" outlineLevel="0" collapsed="false">
      <c r="B443" s="0" t="s">
        <v>661</v>
      </c>
      <c r="C443" s="9" t="n">
        <f aca="false">SUM(D443:K443)</f>
        <v>26</v>
      </c>
      <c r="D443" s="0" t="n">
        <v>3</v>
      </c>
      <c r="E443" s="0" t="n">
        <v>10</v>
      </c>
      <c r="F443" s="0" t="n">
        <v>8</v>
      </c>
      <c r="G443" s="0" t="n">
        <v>1</v>
      </c>
      <c r="H443" s="0" t="n">
        <v>2</v>
      </c>
      <c r="I443" s="0" t="n">
        <v>1</v>
      </c>
      <c r="J443" s="0" t="n">
        <v>1</v>
      </c>
    </row>
    <row r="444" customFormat="false" ht="12.75" hidden="false" customHeight="false" outlineLevel="0" collapsed="false">
      <c r="A444" s="10" t="s">
        <v>662</v>
      </c>
      <c r="B444" s="0" t="s">
        <v>663</v>
      </c>
      <c r="C444" s="9" t="n">
        <f aca="false">SUM(D444:K444)</f>
        <v>26</v>
      </c>
      <c r="D444" s="0" t="n">
        <v>4</v>
      </c>
      <c r="E444" s="0" t="n">
        <v>7</v>
      </c>
      <c r="F444" s="0" t="n">
        <v>3</v>
      </c>
      <c r="G444" s="0" t="n">
        <v>2</v>
      </c>
      <c r="H444" s="0" t="n">
        <v>3</v>
      </c>
      <c r="I444" s="0" t="n">
        <v>4</v>
      </c>
      <c r="J444" s="0" t="n">
        <v>3</v>
      </c>
    </row>
    <row r="445" customFormat="false" ht="12.75" hidden="false" customHeight="false" outlineLevel="0" collapsed="false">
      <c r="A445" s="10" t="s">
        <v>664</v>
      </c>
      <c r="B445" s="0" t="s">
        <v>665</v>
      </c>
      <c r="C445" s="9" t="n">
        <f aca="false">SUM(D445:K445)</f>
        <v>25</v>
      </c>
      <c r="D445" s="0" t="n">
        <v>7</v>
      </c>
      <c r="E445" s="0" t="n">
        <v>2</v>
      </c>
      <c r="F445" s="0" t="n">
        <v>3</v>
      </c>
      <c r="G445" s="0" t="n">
        <v>1</v>
      </c>
      <c r="H445" s="0" t="n">
        <v>6</v>
      </c>
      <c r="I445" s="0" t="n">
        <v>4</v>
      </c>
      <c r="J445" s="0" t="n">
        <v>2</v>
      </c>
    </row>
    <row r="446" customFormat="false" ht="12.75" hidden="false" customHeight="false" outlineLevel="0" collapsed="false">
      <c r="A446" s="10" t="s">
        <v>666</v>
      </c>
      <c r="B446" s="0" t="s">
        <v>667</v>
      </c>
      <c r="C446" s="9" t="n">
        <f aca="false">SUM(D446:K446)</f>
        <v>24</v>
      </c>
      <c r="F446" s="0" t="n">
        <v>1</v>
      </c>
      <c r="G446" s="0" t="n">
        <v>1</v>
      </c>
      <c r="H446" s="0" t="n">
        <v>8</v>
      </c>
      <c r="I446" s="0" t="n">
        <v>12</v>
      </c>
      <c r="J446" s="0" t="n">
        <v>2</v>
      </c>
    </row>
    <row r="447" customFormat="false" ht="12.75" hidden="false" customHeight="false" outlineLevel="0" collapsed="false">
      <c r="A447" s="10" t="s">
        <v>668</v>
      </c>
      <c r="B447" s="0" t="s">
        <v>669</v>
      </c>
      <c r="C447" s="9" t="n">
        <f aca="false">SUM(D447:K447)</f>
        <v>24</v>
      </c>
      <c r="H447" s="0" t="n">
        <v>1</v>
      </c>
      <c r="I447" s="0" t="n">
        <v>6</v>
      </c>
      <c r="J447" s="0" t="n">
        <v>17</v>
      </c>
    </row>
    <row r="448" customFormat="false" ht="12.75" hidden="false" customHeight="false" outlineLevel="0" collapsed="false">
      <c r="A448" s="10" t="s">
        <v>670</v>
      </c>
      <c r="B448" s="0" t="s">
        <v>671</v>
      </c>
      <c r="C448" s="9" t="n">
        <f aca="false">SUM(D448:K448)</f>
        <v>24</v>
      </c>
      <c r="E448" s="0" t="n">
        <v>6</v>
      </c>
      <c r="F448" s="0" t="n">
        <v>6</v>
      </c>
      <c r="H448" s="0" t="n">
        <v>3</v>
      </c>
      <c r="I448" s="0" t="n">
        <v>7</v>
      </c>
      <c r="J448" s="0" t="n">
        <v>2</v>
      </c>
    </row>
    <row r="449" customFormat="false" ht="12.75" hidden="false" customHeight="false" outlineLevel="0" collapsed="false">
      <c r="A449" s="10" t="s">
        <v>672</v>
      </c>
      <c r="B449" s="0" t="s">
        <v>673</v>
      </c>
      <c r="C449" s="9" t="n">
        <f aca="false">SUM(D449:K449)</f>
        <v>24</v>
      </c>
      <c r="H449" s="0" t="n">
        <v>2</v>
      </c>
      <c r="I449" s="0" t="n">
        <v>6</v>
      </c>
      <c r="J449" s="0" t="n">
        <v>16</v>
      </c>
    </row>
    <row r="450" customFormat="false" ht="12.75" hidden="false" customHeight="false" outlineLevel="0" collapsed="false">
      <c r="A450" s="10" t="s">
        <v>674</v>
      </c>
      <c r="B450" s="0" t="s">
        <v>675</v>
      </c>
      <c r="C450" s="9" t="n">
        <f aca="false">SUM(D450:K450)</f>
        <v>23</v>
      </c>
      <c r="E450" s="0" t="n">
        <v>1</v>
      </c>
      <c r="F450" s="0" t="n">
        <v>6</v>
      </c>
      <c r="G450" s="0" t="n">
        <v>3</v>
      </c>
      <c r="H450" s="0" t="n">
        <v>4</v>
      </c>
      <c r="I450" s="0" t="n">
        <v>5</v>
      </c>
      <c r="J450" s="0" t="n">
        <v>4</v>
      </c>
    </row>
    <row r="451" customFormat="false" ht="12.75" hidden="false" customHeight="false" outlineLevel="0" collapsed="false">
      <c r="A451" s="10" t="s">
        <v>676</v>
      </c>
      <c r="B451" s="0" t="s">
        <v>604</v>
      </c>
      <c r="C451" s="9" t="n">
        <f aca="false">SUM(D451:K451)</f>
        <v>0</v>
      </c>
    </row>
    <row r="452" customFormat="false" ht="12.75" hidden="false" customHeight="false" outlineLevel="0" collapsed="false">
      <c r="B452" s="0" t="s">
        <v>677</v>
      </c>
      <c r="C452" s="9" t="n">
        <f aca="false">SUM(D452:K452)</f>
        <v>0</v>
      </c>
    </row>
    <row r="453" customFormat="false" ht="12.75" hidden="false" customHeight="false" outlineLevel="0" collapsed="false">
      <c r="B453" s="0" t="s">
        <v>678</v>
      </c>
      <c r="C453" s="9" t="n">
        <f aca="false">SUM(D453:K453)</f>
        <v>23</v>
      </c>
      <c r="F453" s="0" t="n">
        <v>1</v>
      </c>
      <c r="G453" s="0" t="n">
        <v>3</v>
      </c>
      <c r="H453" s="0" t="n">
        <v>2</v>
      </c>
      <c r="I453" s="0" t="n">
        <v>10</v>
      </c>
      <c r="J453" s="0" t="n">
        <v>7</v>
      </c>
    </row>
    <row r="454" customFormat="false" ht="12.75" hidden="false" customHeight="false" outlineLevel="0" collapsed="false">
      <c r="A454" s="10" t="s">
        <v>679</v>
      </c>
      <c r="B454" s="0" t="s">
        <v>680</v>
      </c>
      <c r="C454" s="9" t="n">
        <f aca="false">SUM(D454:K454)</f>
        <v>0</v>
      </c>
    </row>
    <row r="455" customFormat="false" ht="12.75" hidden="false" customHeight="false" outlineLevel="0" collapsed="false">
      <c r="B455" s="0" t="s">
        <v>681</v>
      </c>
      <c r="C455" s="9" t="n">
        <f aca="false">SUM(D455:K455)</f>
        <v>23</v>
      </c>
      <c r="G455" s="0" t="n">
        <v>1</v>
      </c>
      <c r="H455" s="0" t="n">
        <v>1</v>
      </c>
      <c r="I455" s="0" t="n">
        <v>6</v>
      </c>
      <c r="J455" s="0" t="n">
        <v>15</v>
      </c>
    </row>
    <row r="456" customFormat="false" ht="12.75" hidden="false" customHeight="false" outlineLevel="0" collapsed="false">
      <c r="A456" s="10" t="s">
        <v>682</v>
      </c>
      <c r="B456" s="0" t="s">
        <v>683</v>
      </c>
      <c r="C456" s="9" t="n">
        <f aca="false">SUM(D456:K456)</f>
        <v>0</v>
      </c>
    </row>
    <row r="457" customFormat="false" ht="12.75" hidden="false" customHeight="false" outlineLevel="0" collapsed="false">
      <c r="B457" s="0" t="s">
        <v>684</v>
      </c>
      <c r="C457" s="9" t="n">
        <f aca="false">SUM(D457:K457)</f>
        <v>0</v>
      </c>
    </row>
    <row r="458" customFormat="false" ht="12.75" hidden="false" customHeight="false" outlineLevel="0" collapsed="false">
      <c r="B458" s="0" t="s">
        <v>685</v>
      </c>
      <c r="C458" s="9" t="n">
        <f aca="false">SUM(D458:K458)</f>
        <v>23</v>
      </c>
      <c r="F458" s="0" t="n">
        <v>2</v>
      </c>
      <c r="G458" s="0" t="n">
        <v>3</v>
      </c>
      <c r="H458" s="0" t="n">
        <v>11</v>
      </c>
      <c r="I458" s="0" t="n">
        <v>5</v>
      </c>
      <c r="J458" s="0" t="n">
        <v>2</v>
      </c>
    </row>
    <row r="459" customFormat="false" ht="12.75" hidden="false" customHeight="false" outlineLevel="0" collapsed="false">
      <c r="A459" s="10" t="s">
        <v>686</v>
      </c>
      <c r="B459" s="0" t="s">
        <v>687</v>
      </c>
      <c r="C459" s="9" t="n">
        <f aca="false">SUM(D459:K459)</f>
        <v>23</v>
      </c>
      <c r="D459" s="0" t="n">
        <v>4</v>
      </c>
      <c r="E459" s="0" t="n">
        <v>5</v>
      </c>
      <c r="F459" s="0" t="n">
        <v>5</v>
      </c>
      <c r="G459" s="0" t="n">
        <v>2</v>
      </c>
      <c r="H459" s="0" t="n">
        <v>3</v>
      </c>
      <c r="I459" s="0" t="n">
        <v>1</v>
      </c>
      <c r="J459" s="0" t="n">
        <v>3</v>
      </c>
    </row>
    <row r="460" customFormat="false" ht="12.75" hidden="false" customHeight="false" outlineLevel="0" collapsed="false">
      <c r="A460" s="10" t="s">
        <v>688</v>
      </c>
      <c r="B460" s="0" t="s">
        <v>689</v>
      </c>
      <c r="C460" s="9" t="n">
        <f aca="false">SUM(D460:K460)</f>
        <v>22</v>
      </c>
      <c r="E460" s="0" t="n">
        <v>3</v>
      </c>
      <c r="F460" s="0" t="n">
        <v>7</v>
      </c>
      <c r="G460" s="0" t="n">
        <v>3</v>
      </c>
      <c r="H460" s="0" t="n">
        <v>1</v>
      </c>
      <c r="I460" s="0" t="n">
        <v>4</v>
      </c>
      <c r="J460" s="0" t="n">
        <v>4</v>
      </c>
    </row>
    <row r="461" customFormat="false" ht="12.75" hidden="false" customHeight="false" outlineLevel="0" collapsed="false">
      <c r="A461" s="10" t="s">
        <v>690</v>
      </c>
      <c r="B461" s="0" t="s">
        <v>691</v>
      </c>
      <c r="C461" s="9" t="n">
        <f aca="false">SUM(D461:K461)</f>
        <v>21</v>
      </c>
      <c r="G461" s="0" t="n">
        <v>2</v>
      </c>
      <c r="H461" s="0" t="n">
        <v>16</v>
      </c>
      <c r="I461" s="0" t="n">
        <v>3</v>
      </c>
    </row>
    <row r="462" customFormat="false" ht="12.75" hidden="false" customHeight="false" outlineLevel="0" collapsed="false">
      <c r="A462" s="10" t="s">
        <v>692</v>
      </c>
      <c r="B462" s="0" t="s">
        <v>693</v>
      </c>
      <c r="C462" s="9" t="n">
        <f aca="false">SUM(D462:K462)</f>
        <v>21</v>
      </c>
      <c r="D462" s="0" t="n">
        <v>21</v>
      </c>
    </row>
    <row r="463" customFormat="false" ht="12.75" hidden="false" customHeight="false" outlineLevel="0" collapsed="false">
      <c r="A463" s="10" t="s">
        <v>694</v>
      </c>
      <c r="B463" s="0" t="s">
        <v>695</v>
      </c>
      <c r="C463" s="9" t="n">
        <f aca="false">SUM(D463:K463)</f>
        <v>21</v>
      </c>
      <c r="E463" s="0" t="n">
        <v>4</v>
      </c>
      <c r="F463" s="0" t="n">
        <v>13</v>
      </c>
      <c r="G463" s="0" t="n">
        <v>1</v>
      </c>
      <c r="H463" s="0" t="n">
        <v>3</v>
      </c>
    </row>
    <row r="464" customFormat="false" ht="12.75" hidden="false" customHeight="false" outlineLevel="0" collapsed="false">
      <c r="A464" s="10" t="s">
        <v>696</v>
      </c>
      <c r="B464" s="0" t="s">
        <v>697</v>
      </c>
      <c r="C464" s="9" t="n">
        <f aca="false">SUM(D464:K464)</f>
        <v>0</v>
      </c>
    </row>
    <row r="465" customFormat="false" ht="12.75" hidden="false" customHeight="false" outlineLevel="0" collapsed="false">
      <c r="B465" s="0" t="s">
        <v>698</v>
      </c>
      <c r="C465" s="9" t="n">
        <f aca="false">SUM(D465:K465)</f>
        <v>21</v>
      </c>
      <c r="F465" s="0" t="n">
        <v>2</v>
      </c>
      <c r="G465" s="0" t="n">
        <v>2</v>
      </c>
      <c r="H465" s="0" t="n">
        <v>5</v>
      </c>
      <c r="I465" s="0" t="n">
        <v>11</v>
      </c>
      <c r="J465" s="0" t="n">
        <v>1</v>
      </c>
    </row>
    <row r="466" customFormat="false" ht="12.75" hidden="false" customHeight="false" outlineLevel="0" collapsed="false">
      <c r="A466" s="10" t="s">
        <v>699</v>
      </c>
      <c r="B466" s="0" t="s">
        <v>400</v>
      </c>
      <c r="C466" s="9" t="n">
        <f aca="false">SUM(D466:K466)</f>
        <v>0</v>
      </c>
    </row>
    <row r="467" customFormat="false" ht="12.75" hidden="false" customHeight="false" outlineLevel="0" collapsed="false">
      <c r="B467" s="0" t="s">
        <v>700</v>
      </c>
      <c r="C467" s="9" t="n">
        <f aca="false">SUM(D467:K467)</f>
        <v>20</v>
      </c>
      <c r="D467" s="0" t="n">
        <v>4</v>
      </c>
      <c r="E467" s="0" t="n">
        <v>2</v>
      </c>
      <c r="F467" s="0" t="n">
        <v>3</v>
      </c>
      <c r="G467" s="0" t="n">
        <v>1</v>
      </c>
      <c r="H467" s="0" t="n">
        <v>2</v>
      </c>
      <c r="I467" s="0" t="n">
        <v>5</v>
      </c>
      <c r="J467" s="0" t="n">
        <v>3</v>
      </c>
    </row>
    <row r="468" customFormat="false" ht="12.75" hidden="false" customHeight="false" outlineLevel="0" collapsed="false">
      <c r="A468" s="10" t="s">
        <v>701</v>
      </c>
      <c r="B468" s="0" t="s">
        <v>702</v>
      </c>
      <c r="C468" s="9" t="n">
        <f aca="false">SUM(D468:K468)</f>
        <v>20</v>
      </c>
      <c r="D468" s="0" t="n">
        <v>2</v>
      </c>
      <c r="F468" s="0" t="n">
        <v>4</v>
      </c>
      <c r="H468" s="0" t="n">
        <v>3</v>
      </c>
      <c r="I468" s="0" t="n">
        <v>4</v>
      </c>
      <c r="J468" s="0" t="n">
        <v>7</v>
      </c>
    </row>
    <row r="469" customFormat="false" ht="12.75" hidden="false" customHeight="false" outlineLevel="0" collapsed="false">
      <c r="A469" s="10" t="s">
        <v>703</v>
      </c>
      <c r="B469" s="0" t="s">
        <v>704</v>
      </c>
      <c r="C469" s="9" t="n">
        <f aca="false">SUM(D469:K469)</f>
        <v>20</v>
      </c>
      <c r="D469" s="0" t="n">
        <v>2</v>
      </c>
      <c r="E469" s="0" t="n">
        <v>2</v>
      </c>
      <c r="F469" s="0" t="n">
        <v>2</v>
      </c>
      <c r="H469" s="0" t="n">
        <v>2</v>
      </c>
      <c r="I469" s="0" t="n">
        <v>2</v>
      </c>
      <c r="J469" s="0" t="n">
        <v>10</v>
      </c>
    </row>
    <row r="470" customFormat="false" ht="12.75" hidden="false" customHeight="false" outlineLevel="0" collapsed="false">
      <c r="A470" s="10" t="s">
        <v>705</v>
      </c>
      <c r="B470" s="0" t="s">
        <v>706</v>
      </c>
      <c r="C470" s="9" t="n">
        <f aca="false">SUM(D470:K470)</f>
        <v>19</v>
      </c>
      <c r="D470" s="0" t="n">
        <v>5</v>
      </c>
      <c r="E470" s="0" t="n">
        <v>6</v>
      </c>
      <c r="F470" s="0" t="n">
        <v>4</v>
      </c>
      <c r="G470" s="0" t="n">
        <v>1</v>
      </c>
      <c r="H470" s="0" t="n">
        <v>3</v>
      </c>
    </row>
    <row r="471" customFormat="false" ht="12.75" hidden="false" customHeight="false" outlineLevel="0" collapsed="false">
      <c r="A471" s="10" t="s">
        <v>707</v>
      </c>
      <c r="B471" s="0" t="s">
        <v>708</v>
      </c>
      <c r="C471" s="9" t="n">
        <f aca="false">SUM(D471:K471)</f>
        <v>18</v>
      </c>
      <c r="E471" s="0" t="n">
        <v>10</v>
      </c>
      <c r="F471" s="0" t="n">
        <v>2</v>
      </c>
      <c r="H471" s="0" t="n">
        <v>5</v>
      </c>
      <c r="I471" s="0" t="n">
        <v>1</v>
      </c>
    </row>
    <row r="472" customFormat="false" ht="12.75" hidden="false" customHeight="false" outlineLevel="0" collapsed="false">
      <c r="A472" s="10" t="s">
        <v>709</v>
      </c>
      <c r="B472" s="0" t="s">
        <v>710</v>
      </c>
      <c r="C472" s="9" t="n">
        <f aca="false">SUM(D472:K472)</f>
        <v>18</v>
      </c>
      <c r="F472" s="0" t="n">
        <v>1</v>
      </c>
      <c r="G472" s="0" t="n">
        <v>4</v>
      </c>
      <c r="H472" s="0" t="n">
        <v>7</v>
      </c>
      <c r="I472" s="0" t="n">
        <v>6</v>
      </c>
    </row>
    <row r="473" customFormat="false" ht="12.75" hidden="false" customHeight="false" outlineLevel="0" collapsed="false">
      <c r="A473" s="10" t="s">
        <v>711</v>
      </c>
      <c r="B473" s="0" t="s">
        <v>712</v>
      </c>
      <c r="C473" s="9" t="n">
        <f aca="false">SUM(D473:K473)</f>
        <v>0</v>
      </c>
    </row>
    <row r="474" customFormat="false" ht="12.75" hidden="false" customHeight="false" outlineLevel="0" collapsed="false">
      <c r="B474" s="0" t="s">
        <v>713</v>
      </c>
      <c r="C474" s="9" t="n">
        <f aca="false">SUM(D474:K474)</f>
        <v>18</v>
      </c>
      <c r="H474" s="0" t="n">
        <v>1</v>
      </c>
      <c r="I474" s="0" t="n">
        <v>9</v>
      </c>
      <c r="J474" s="0" t="n">
        <v>8</v>
      </c>
    </row>
    <row r="475" customFormat="false" ht="12.75" hidden="false" customHeight="false" outlineLevel="0" collapsed="false">
      <c r="A475" s="10" t="s">
        <v>714</v>
      </c>
      <c r="B475" s="0" t="s">
        <v>657</v>
      </c>
      <c r="C475" s="9" t="n">
        <f aca="false">SUM(D475:K475)</f>
        <v>0</v>
      </c>
    </row>
    <row r="476" customFormat="false" ht="12.75" hidden="false" customHeight="false" outlineLevel="0" collapsed="false">
      <c r="B476" s="0" t="s">
        <v>658</v>
      </c>
      <c r="C476" s="9" t="n">
        <f aca="false">SUM(D476:K476)</f>
        <v>0</v>
      </c>
    </row>
    <row r="477" customFormat="false" ht="12.75" hidden="false" customHeight="false" outlineLevel="0" collapsed="false">
      <c r="B477" s="0" t="s">
        <v>715</v>
      </c>
      <c r="C477" s="9" t="n">
        <f aca="false">SUM(D477:K477)</f>
        <v>18</v>
      </c>
      <c r="F477" s="0" t="n">
        <v>3</v>
      </c>
      <c r="G477" s="0" t="n">
        <v>1</v>
      </c>
      <c r="H477" s="0" t="n">
        <v>4</v>
      </c>
      <c r="I477" s="0" t="n">
        <v>10</v>
      </c>
    </row>
    <row r="478" customFormat="false" ht="12.75" hidden="false" customHeight="false" outlineLevel="0" collapsed="false">
      <c r="A478" s="10" t="s">
        <v>716</v>
      </c>
      <c r="B478" s="0" t="s">
        <v>717</v>
      </c>
      <c r="C478" s="9" t="n">
        <f aca="false">SUM(D478:K478)</f>
        <v>0</v>
      </c>
    </row>
    <row r="479" customFormat="false" ht="12.75" hidden="false" customHeight="false" outlineLevel="0" collapsed="false">
      <c r="B479" s="0" t="s">
        <v>718</v>
      </c>
      <c r="C479" s="9" t="n">
        <f aca="false">SUM(D479:K479)</f>
        <v>17</v>
      </c>
      <c r="H479" s="0" t="n">
        <v>5</v>
      </c>
      <c r="I479" s="0" t="n">
        <v>9</v>
      </c>
      <c r="J479" s="0" t="n">
        <v>3</v>
      </c>
    </row>
    <row r="480" customFormat="false" ht="12.75" hidden="false" customHeight="false" outlineLevel="0" collapsed="false">
      <c r="A480" s="10" t="s">
        <v>719</v>
      </c>
      <c r="B480" s="0" t="s">
        <v>720</v>
      </c>
      <c r="C480" s="9" t="n">
        <f aca="false">SUM(D480:K480)</f>
        <v>16</v>
      </c>
      <c r="I480" s="0" t="n">
        <v>5</v>
      </c>
      <c r="J480" s="0" t="n">
        <v>11</v>
      </c>
    </row>
    <row r="481" customFormat="false" ht="12.75" hidden="false" customHeight="false" outlineLevel="0" collapsed="false">
      <c r="A481" s="10" t="s">
        <v>721</v>
      </c>
      <c r="B481" s="0" t="s">
        <v>722</v>
      </c>
      <c r="C481" s="9" t="n">
        <f aca="false">SUM(D481:K481)</f>
        <v>16</v>
      </c>
      <c r="F481" s="0" t="n">
        <v>3</v>
      </c>
      <c r="H481" s="0" t="n">
        <v>4</v>
      </c>
      <c r="I481" s="0" t="n">
        <v>8</v>
      </c>
      <c r="J481" s="0" t="n">
        <v>1</v>
      </c>
    </row>
    <row r="482" customFormat="false" ht="12.75" hidden="false" customHeight="false" outlineLevel="0" collapsed="false">
      <c r="A482" s="10" t="s">
        <v>723</v>
      </c>
      <c r="B482" s="0" t="s">
        <v>724</v>
      </c>
      <c r="C482" s="9" t="n">
        <f aca="false">SUM(D482:K482)</f>
        <v>15</v>
      </c>
      <c r="F482" s="0" t="n">
        <v>4</v>
      </c>
      <c r="H482" s="0" t="n">
        <v>6</v>
      </c>
      <c r="I482" s="0" t="n">
        <v>4</v>
      </c>
      <c r="J482" s="0" t="n">
        <v>1</v>
      </c>
    </row>
    <row r="483" customFormat="false" ht="12.75" hidden="false" customHeight="false" outlineLevel="0" collapsed="false">
      <c r="A483" s="10" t="s">
        <v>725</v>
      </c>
      <c r="B483" s="0" t="s">
        <v>726</v>
      </c>
      <c r="C483" s="9" t="n">
        <f aca="false">SUM(D483:K483)</f>
        <v>0</v>
      </c>
    </row>
    <row r="484" customFormat="false" ht="12.75" hidden="false" customHeight="false" outlineLevel="0" collapsed="false">
      <c r="B484" s="0" t="s">
        <v>727</v>
      </c>
      <c r="C484" s="9" t="n">
        <f aca="false">SUM(D484:K484)</f>
        <v>15</v>
      </c>
      <c r="D484" s="0" t="n">
        <v>1</v>
      </c>
      <c r="E484" s="0" t="n">
        <v>3</v>
      </c>
      <c r="F484" s="0" t="n">
        <v>4</v>
      </c>
      <c r="G484" s="0" t="n">
        <v>1</v>
      </c>
      <c r="H484" s="0" t="n">
        <v>1</v>
      </c>
      <c r="I484" s="0" t="n">
        <v>1</v>
      </c>
      <c r="J484" s="0" t="n">
        <v>4</v>
      </c>
    </row>
    <row r="485" customFormat="false" ht="12.75" hidden="false" customHeight="false" outlineLevel="0" collapsed="false">
      <c r="A485" s="10" t="s">
        <v>728</v>
      </c>
      <c r="B485" s="0" t="s">
        <v>729</v>
      </c>
      <c r="C485" s="9" t="n">
        <f aca="false">SUM(D485:K485)</f>
        <v>14</v>
      </c>
      <c r="D485" s="0" t="n">
        <v>10</v>
      </c>
      <c r="E485" s="0" t="n">
        <v>1</v>
      </c>
      <c r="F485" s="0" t="n">
        <v>1</v>
      </c>
      <c r="I485" s="0" t="n">
        <v>2</v>
      </c>
    </row>
    <row r="486" customFormat="false" ht="12.75" hidden="false" customHeight="false" outlineLevel="0" collapsed="false">
      <c r="A486" s="10" t="s">
        <v>730</v>
      </c>
      <c r="B486" s="0" t="s">
        <v>731</v>
      </c>
      <c r="C486" s="9" t="n">
        <f aca="false">SUM(D486:K486)</f>
        <v>0</v>
      </c>
    </row>
    <row r="487" customFormat="false" ht="12.75" hidden="false" customHeight="false" outlineLevel="0" collapsed="false">
      <c r="B487" s="0" t="s">
        <v>732</v>
      </c>
      <c r="C487" s="9" t="n">
        <f aca="false">SUM(D487:K487)</f>
        <v>14</v>
      </c>
      <c r="F487" s="0" t="n">
        <v>3</v>
      </c>
      <c r="G487" s="0" t="n">
        <v>4</v>
      </c>
      <c r="H487" s="0" t="n">
        <v>5</v>
      </c>
      <c r="I487" s="0" t="n">
        <v>2</v>
      </c>
    </row>
    <row r="488" customFormat="false" ht="12.75" hidden="false" customHeight="false" outlineLevel="0" collapsed="false">
      <c r="A488" s="10" t="s">
        <v>733</v>
      </c>
      <c r="B488" s="0" t="s">
        <v>734</v>
      </c>
      <c r="C488" s="9" t="n">
        <f aca="false">SUM(D488:K488)</f>
        <v>0</v>
      </c>
    </row>
    <row r="489" customFormat="false" ht="12.75" hidden="false" customHeight="false" outlineLevel="0" collapsed="false">
      <c r="B489" s="0" t="s">
        <v>735</v>
      </c>
      <c r="C489" s="9" t="n">
        <f aca="false">SUM(D489:K489)</f>
        <v>14</v>
      </c>
      <c r="D489" s="0" t="n">
        <v>1</v>
      </c>
      <c r="E489" s="0" t="n">
        <v>6</v>
      </c>
      <c r="F489" s="0" t="n">
        <v>3</v>
      </c>
      <c r="G489" s="0" t="n">
        <v>1</v>
      </c>
      <c r="H489" s="0" t="n">
        <v>1</v>
      </c>
      <c r="I489" s="0" t="n">
        <v>1</v>
      </c>
      <c r="J489" s="0" t="n">
        <v>1</v>
      </c>
    </row>
    <row r="490" customFormat="false" ht="12.75" hidden="false" customHeight="false" outlineLevel="0" collapsed="false">
      <c r="A490" s="10" t="s">
        <v>736</v>
      </c>
      <c r="B490" s="0" t="s">
        <v>37</v>
      </c>
      <c r="C490" s="9" t="n">
        <f aca="false">SUM(D490:K490)</f>
        <v>0</v>
      </c>
    </row>
    <row r="491" customFormat="false" ht="12.75" hidden="false" customHeight="false" outlineLevel="0" collapsed="false">
      <c r="B491" s="0" t="s">
        <v>737</v>
      </c>
      <c r="C491" s="9" t="n">
        <f aca="false">SUM(D491:K491)</f>
        <v>14</v>
      </c>
      <c r="E491" s="0" t="n">
        <v>1</v>
      </c>
      <c r="F491" s="0" t="n">
        <v>4</v>
      </c>
      <c r="H491" s="0" t="n">
        <v>5</v>
      </c>
      <c r="I491" s="0" t="n">
        <v>3</v>
      </c>
      <c r="J491" s="0" t="n">
        <v>1</v>
      </c>
    </row>
    <row r="492" customFormat="false" ht="12.75" hidden="false" customHeight="false" outlineLevel="0" collapsed="false">
      <c r="A492" s="10" t="s">
        <v>738</v>
      </c>
      <c r="B492" s="0" t="s">
        <v>739</v>
      </c>
      <c r="C492" s="9" t="n">
        <f aca="false">SUM(D492:K492)</f>
        <v>0</v>
      </c>
    </row>
    <row r="493" customFormat="false" ht="12.75" hidden="false" customHeight="false" outlineLevel="0" collapsed="false">
      <c r="B493" s="0" t="s">
        <v>740</v>
      </c>
      <c r="C493" s="9" t="n">
        <f aca="false">SUM(D493:K493)</f>
        <v>13</v>
      </c>
      <c r="G493" s="0" t="n">
        <v>4</v>
      </c>
      <c r="H493" s="0" t="n">
        <v>8</v>
      </c>
      <c r="I493" s="0" t="n">
        <v>1</v>
      </c>
    </row>
    <row r="494" customFormat="false" ht="12.75" hidden="false" customHeight="false" outlineLevel="0" collapsed="false">
      <c r="A494" s="10" t="s">
        <v>741</v>
      </c>
      <c r="B494" s="0" t="s">
        <v>742</v>
      </c>
      <c r="C494" s="9" t="n">
        <f aca="false">SUM(D494:K494)</f>
        <v>0</v>
      </c>
    </row>
    <row r="495" customFormat="false" ht="12.75" hidden="false" customHeight="false" outlineLevel="0" collapsed="false">
      <c r="B495" s="0" t="s">
        <v>743</v>
      </c>
      <c r="C495" s="9" t="n">
        <f aca="false">SUM(D495:K495)</f>
        <v>0</v>
      </c>
    </row>
    <row r="496" customFormat="false" ht="12.75" hidden="false" customHeight="false" outlineLevel="0" collapsed="false">
      <c r="B496" s="0" t="s">
        <v>744</v>
      </c>
      <c r="C496" s="9" t="n">
        <f aca="false">SUM(D496:K496)</f>
        <v>13</v>
      </c>
      <c r="I496" s="0" t="n">
        <v>5</v>
      </c>
      <c r="J496" s="0" t="n">
        <v>8</v>
      </c>
    </row>
    <row r="497" customFormat="false" ht="12.75" hidden="false" customHeight="false" outlineLevel="0" collapsed="false">
      <c r="A497" s="10" t="s">
        <v>745</v>
      </c>
      <c r="B497" s="0" t="s">
        <v>746</v>
      </c>
      <c r="C497" s="9" t="n">
        <f aca="false">SUM(D497:K497)</f>
        <v>0</v>
      </c>
    </row>
    <row r="498" customFormat="false" ht="12.75" hidden="false" customHeight="false" outlineLevel="0" collapsed="false">
      <c r="B498" s="0" t="s">
        <v>747</v>
      </c>
      <c r="C498" s="9" t="n">
        <f aca="false">SUM(D498:K498)</f>
        <v>13</v>
      </c>
      <c r="D498" s="0" t="n">
        <v>8</v>
      </c>
      <c r="E498" s="0" t="n">
        <v>3</v>
      </c>
      <c r="F498" s="0" t="n">
        <v>2</v>
      </c>
    </row>
    <row r="499" customFormat="false" ht="12.75" hidden="false" customHeight="false" outlineLevel="0" collapsed="false">
      <c r="A499" s="10" t="s">
        <v>748</v>
      </c>
      <c r="B499" s="0" t="s">
        <v>749</v>
      </c>
      <c r="C499" s="9" t="n">
        <f aca="false">SUM(D499:K499)</f>
        <v>0</v>
      </c>
    </row>
    <row r="500" customFormat="false" ht="12.75" hidden="false" customHeight="false" outlineLevel="0" collapsed="false">
      <c r="B500" s="0" t="s">
        <v>750</v>
      </c>
      <c r="C500" s="9" t="n">
        <f aca="false">SUM(D500:K500)</f>
        <v>0</v>
      </c>
    </row>
    <row r="501" customFormat="false" ht="12.75" hidden="false" customHeight="false" outlineLevel="0" collapsed="false">
      <c r="B501" s="0" t="s">
        <v>751</v>
      </c>
      <c r="C501" s="9" t="n">
        <f aca="false">SUM(D501:K501)</f>
        <v>13</v>
      </c>
      <c r="G501" s="0" t="n">
        <v>1</v>
      </c>
      <c r="H501" s="0" t="n">
        <v>6</v>
      </c>
      <c r="I501" s="0" t="n">
        <v>4</v>
      </c>
      <c r="J501" s="0" t="n">
        <v>2</v>
      </c>
    </row>
    <row r="502" customFormat="false" ht="12.75" hidden="false" customHeight="false" outlineLevel="0" collapsed="false">
      <c r="A502" s="10" t="s">
        <v>752</v>
      </c>
      <c r="B502" s="0" t="s">
        <v>753</v>
      </c>
      <c r="C502" s="9" t="n">
        <f aca="false">SUM(D502:K502)</f>
        <v>0</v>
      </c>
    </row>
    <row r="503" customFormat="false" ht="12.75" hidden="false" customHeight="false" outlineLevel="0" collapsed="false">
      <c r="B503" s="0" t="s">
        <v>754</v>
      </c>
      <c r="C503" s="9" t="n">
        <f aca="false">SUM(D503:K503)</f>
        <v>12</v>
      </c>
      <c r="D503" s="0" t="n">
        <v>1</v>
      </c>
      <c r="E503" s="0" t="n">
        <v>3</v>
      </c>
      <c r="F503" s="0" t="n">
        <v>5</v>
      </c>
      <c r="G503" s="0" t="n">
        <v>1</v>
      </c>
      <c r="I503" s="0" t="n">
        <v>1</v>
      </c>
      <c r="J503" s="0" t="n">
        <v>1</v>
      </c>
    </row>
    <row r="504" customFormat="false" ht="12.75" hidden="false" customHeight="false" outlineLevel="0" collapsed="false">
      <c r="A504" s="10" t="s">
        <v>755</v>
      </c>
      <c r="B504" s="0" t="s">
        <v>756</v>
      </c>
      <c r="C504" s="9" t="n">
        <f aca="false">SUM(D504:K504)</f>
        <v>12</v>
      </c>
      <c r="G504" s="0" t="n">
        <v>2</v>
      </c>
      <c r="H504" s="0" t="n">
        <v>10</v>
      </c>
    </row>
    <row r="505" customFormat="false" ht="12.75" hidden="false" customHeight="false" outlineLevel="0" collapsed="false">
      <c r="A505" s="10" t="s">
        <v>757</v>
      </c>
      <c r="B505" s="0" t="s">
        <v>657</v>
      </c>
      <c r="C505" s="9" t="n">
        <f aca="false">SUM(D505:K505)</f>
        <v>0</v>
      </c>
    </row>
    <row r="506" customFormat="false" ht="12.75" hidden="false" customHeight="false" outlineLevel="0" collapsed="false">
      <c r="B506" s="0" t="s">
        <v>758</v>
      </c>
      <c r="C506" s="9" t="n">
        <f aca="false">SUM(D506:K506)</f>
        <v>0</v>
      </c>
    </row>
    <row r="507" customFormat="false" ht="12.75" hidden="false" customHeight="false" outlineLevel="0" collapsed="false">
      <c r="B507" s="0" t="s">
        <v>759</v>
      </c>
      <c r="C507" s="9" t="n">
        <f aca="false">SUM(D507:K507)</f>
        <v>12</v>
      </c>
      <c r="F507" s="0" t="n">
        <v>1</v>
      </c>
      <c r="G507" s="0" t="n">
        <v>1</v>
      </c>
      <c r="H507" s="0" t="n">
        <v>4</v>
      </c>
      <c r="I507" s="0" t="n">
        <v>5</v>
      </c>
      <c r="J507" s="0" t="n">
        <v>1</v>
      </c>
    </row>
    <row r="508" customFormat="false" ht="12.75" hidden="false" customHeight="false" outlineLevel="0" collapsed="false">
      <c r="A508" s="10" t="s">
        <v>760</v>
      </c>
      <c r="B508" s="0" t="s">
        <v>761</v>
      </c>
      <c r="C508" s="9" t="n">
        <f aca="false">SUM(D508:K508)</f>
        <v>0</v>
      </c>
    </row>
    <row r="509" customFormat="false" ht="12.75" hidden="false" customHeight="false" outlineLevel="0" collapsed="false">
      <c r="B509" s="0" t="s">
        <v>762</v>
      </c>
      <c r="C509" s="9" t="n">
        <f aca="false">SUM(D509:K509)</f>
        <v>11</v>
      </c>
      <c r="H509" s="0" t="n">
        <v>2</v>
      </c>
      <c r="I509" s="0" t="n">
        <v>5</v>
      </c>
      <c r="J509" s="0" t="n">
        <v>4</v>
      </c>
    </row>
    <row r="510" customFormat="false" ht="12.75" hidden="false" customHeight="false" outlineLevel="0" collapsed="false">
      <c r="A510" s="10" t="s">
        <v>763</v>
      </c>
      <c r="B510" s="0" t="s">
        <v>764</v>
      </c>
      <c r="C510" s="9" t="n">
        <f aca="false">SUM(D510:K510)</f>
        <v>0</v>
      </c>
    </row>
    <row r="511" customFormat="false" ht="12.75" hidden="false" customHeight="false" outlineLevel="0" collapsed="false">
      <c r="B511" s="0" t="s">
        <v>765</v>
      </c>
      <c r="C511" s="9" t="n">
        <f aca="false">SUM(D511:K511)</f>
        <v>11</v>
      </c>
      <c r="F511" s="0" t="n">
        <v>3</v>
      </c>
      <c r="G511" s="0" t="n">
        <v>1</v>
      </c>
      <c r="I511" s="0" t="n">
        <v>5</v>
      </c>
      <c r="J511" s="0" t="n">
        <v>2</v>
      </c>
    </row>
    <row r="512" customFormat="false" ht="12.75" hidden="false" customHeight="false" outlineLevel="0" collapsed="false">
      <c r="A512" s="10" t="s">
        <v>766</v>
      </c>
      <c r="B512" s="0" t="s">
        <v>767</v>
      </c>
      <c r="C512" s="9" t="n">
        <f aca="false">SUM(D512:K512)</f>
        <v>11</v>
      </c>
      <c r="H512" s="0" t="n">
        <v>10</v>
      </c>
      <c r="I512" s="0" t="n">
        <v>1</v>
      </c>
    </row>
    <row r="513" customFormat="false" ht="12.75" hidden="false" customHeight="false" outlineLevel="0" collapsed="false">
      <c r="A513" s="10" t="s">
        <v>768</v>
      </c>
      <c r="B513" s="0" t="s">
        <v>769</v>
      </c>
      <c r="C513" s="9" t="n">
        <f aca="false">SUM(D513:K513)</f>
        <v>0</v>
      </c>
    </row>
    <row r="514" customFormat="false" ht="12.75" hidden="false" customHeight="false" outlineLevel="0" collapsed="false">
      <c r="B514" s="0" t="s">
        <v>770</v>
      </c>
      <c r="C514" s="9" t="n">
        <f aca="false">SUM(D514:K514)</f>
        <v>10</v>
      </c>
      <c r="E514" s="0" t="n">
        <v>3</v>
      </c>
      <c r="F514" s="0" t="n">
        <v>2</v>
      </c>
      <c r="G514" s="0" t="n">
        <v>1</v>
      </c>
      <c r="H514" s="0" t="n">
        <v>3</v>
      </c>
      <c r="I514" s="0" t="n">
        <v>1</v>
      </c>
    </row>
    <row r="515" customFormat="false" ht="12.75" hidden="false" customHeight="false" outlineLevel="0" collapsed="false">
      <c r="A515" s="10" t="s">
        <v>771</v>
      </c>
      <c r="B515" s="0" t="s">
        <v>772</v>
      </c>
      <c r="C515" s="9" t="n">
        <f aca="false">SUM(D515:K515)</f>
        <v>0</v>
      </c>
    </row>
    <row r="516" customFormat="false" ht="12.75" hidden="false" customHeight="false" outlineLevel="0" collapsed="false">
      <c r="B516" s="0" t="s">
        <v>773</v>
      </c>
      <c r="C516" s="9" t="n">
        <f aca="false">SUM(D516:K516)</f>
        <v>10</v>
      </c>
      <c r="F516" s="0" t="n">
        <v>2</v>
      </c>
      <c r="G516" s="0" t="n">
        <v>1</v>
      </c>
      <c r="H516" s="0" t="n">
        <v>2</v>
      </c>
      <c r="I516" s="0" t="n">
        <v>3</v>
      </c>
      <c r="J516" s="0" t="n">
        <v>2</v>
      </c>
    </row>
    <row r="517" customFormat="false" ht="12.75" hidden="false" customHeight="false" outlineLevel="0" collapsed="false">
      <c r="A517" s="10" t="s">
        <v>774</v>
      </c>
      <c r="B517" s="0" t="s">
        <v>775</v>
      </c>
      <c r="C517" s="9" t="n">
        <f aca="false">SUM(D517:K517)</f>
        <v>0</v>
      </c>
    </row>
    <row r="518" customFormat="false" ht="12.75" hidden="false" customHeight="false" outlineLevel="0" collapsed="false">
      <c r="B518" s="0" t="s">
        <v>776</v>
      </c>
      <c r="C518" s="9" t="n">
        <f aca="false">SUM(D518:K518)</f>
        <v>10</v>
      </c>
      <c r="I518" s="0" t="n">
        <v>4</v>
      </c>
      <c r="J518" s="0" t="n">
        <v>6</v>
      </c>
    </row>
    <row r="519" customFormat="false" ht="12.75" hidden="false" customHeight="false" outlineLevel="0" collapsed="false">
      <c r="A519" s="10" t="s">
        <v>777</v>
      </c>
      <c r="B519" s="0" t="s">
        <v>778</v>
      </c>
      <c r="C519" s="9" t="n">
        <f aca="false">SUM(D519:K519)</f>
        <v>10</v>
      </c>
      <c r="E519" s="0" t="n">
        <v>1</v>
      </c>
      <c r="G519" s="0" t="n">
        <v>1</v>
      </c>
      <c r="H519" s="0" t="n">
        <v>2</v>
      </c>
      <c r="I519" s="0" t="n">
        <v>3</v>
      </c>
      <c r="J519" s="0" t="n">
        <v>3</v>
      </c>
    </row>
    <row r="520" customFormat="false" ht="12.75" hidden="false" customHeight="false" outlineLevel="0" collapsed="false">
      <c r="A520" s="10" t="s">
        <v>779</v>
      </c>
      <c r="B520" s="0" t="s">
        <v>780</v>
      </c>
      <c r="C520" s="9" t="n">
        <f aca="false">SUM(D520:K520)</f>
        <v>9</v>
      </c>
      <c r="E520" s="0" t="n">
        <v>1</v>
      </c>
      <c r="F520" s="0" t="n">
        <v>2</v>
      </c>
      <c r="H520" s="0" t="n">
        <v>2</v>
      </c>
      <c r="I520" s="0" t="n">
        <v>3</v>
      </c>
      <c r="J520" s="0" t="n">
        <v>1</v>
      </c>
    </row>
    <row r="521" customFormat="false" ht="12.75" hidden="false" customHeight="false" outlineLevel="0" collapsed="false">
      <c r="A521" s="10" t="s">
        <v>781</v>
      </c>
      <c r="B521" s="0" t="s">
        <v>782</v>
      </c>
      <c r="C521" s="9" t="n">
        <f aca="false">SUM(D521:K521)</f>
        <v>0</v>
      </c>
    </row>
    <row r="522" customFormat="false" ht="12.75" hidden="false" customHeight="false" outlineLevel="0" collapsed="false">
      <c r="B522" s="0" t="s">
        <v>783</v>
      </c>
      <c r="C522" s="9" t="n">
        <f aca="false">SUM(D522:K522)</f>
        <v>9</v>
      </c>
      <c r="F522" s="0" t="n">
        <v>1</v>
      </c>
      <c r="G522" s="0" t="n">
        <v>1</v>
      </c>
      <c r="H522" s="0" t="n">
        <v>4</v>
      </c>
      <c r="I522" s="0" t="n">
        <v>3</v>
      </c>
    </row>
    <row r="523" customFormat="false" ht="12.75" hidden="false" customHeight="false" outlineLevel="0" collapsed="false">
      <c r="A523" s="10" t="s">
        <v>784</v>
      </c>
      <c r="B523" s="0" t="s">
        <v>785</v>
      </c>
      <c r="C523" s="9" t="n">
        <f aca="false">SUM(D523:K523)</f>
        <v>0</v>
      </c>
    </row>
    <row r="524" customFormat="false" ht="12.75" hidden="false" customHeight="false" outlineLevel="0" collapsed="false">
      <c r="B524" s="0" t="s">
        <v>786</v>
      </c>
      <c r="C524" s="9" t="n">
        <f aca="false">SUM(D524:K524)</f>
        <v>9</v>
      </c>
      <c r="E524" s="0" t="n">
        <v>1</v>
      </c>
      <c r="H524" s="0" t="n">
        <v>3</v>
      </c>
      <c r="I524" s="0" t="n">
        <v>2</v>
      </c>
      <c r="J524" s="0" t="n">
        <v>3</v>
      </c>
    </row>
    <row r="525" customFormat="false" ht="12.75" hidden="false" customHeight="false" outlineLevel="0" collapsed="false">
      <c r="A525" s="10" t="s">
        <v>787</v>
      </c>
      <c r="B525" s="0" t="s">
        <v>788</v>
      </c>
      <c r="C525" s="9" t="n">
        <f aca="false">SUM(D525:K525)</f>
        <v>8</v>
      </c>
      <c r="H525" s="0" t="n">
        <v>2</v>
      </c>
      <c r="I525" s="0" t="n">
        <v>4</v>
      </c>
      <c r="J525" s="0" t="n">
        <v>2</v>
      </c>
    </row>
    <row r="526" customFormat="false" ht="12.75" hidden="false" customHeight="false" outlineLevel="0" collapsed="false">
      <c r="A526" s="10" t="s">
        <v>789</v>
      </c>
      <c r="B526" s="0" t="s">
        <v>790</v>
      </c>
      <c r="C526" s="9" t="n">
        <f aca="false">SUM(D526:K526)</f>
        <v>0</v>
      </c>
    </row>
    <row r="527" customFormat="false" ht="12.75" hidden="false" customHeight="false" outlineLevel="0" collapsed="false">
      <c r="B527" s="0" t="s">
        <v>791</v>
      </c>
      <c r="C527" s="9" t="n">
        <f aca="false">SUM(D527:K527)</f>
        <v>0</v>
      </c>
    </row>
    <row r="528" customFormat="false" ht="12.75" hidden="false" customHeight="false" outlineLevel="0" collapsed="false">
      <c r="B528" s="0" t="s">
        <v>792</v>
      </c>
      <c r="C528" s="9" t="n">
        <f aca="false">SUM(D528:K528)</f>
        <v>8</v>
      </c>
      <c r="H528" s="0" t="n">
        <v>5</v>
      </c>
      <c r="I528" s="0" t="n">
        <v>1</v>
      </c>
      <c r="J528" s="0" t="n">
        <v>2</v>
      </c>
    </row>
    <row r="529" customFormat="false" ht="12.75" hidden="false" customHeight="false" outlineLevel="0" collapsed="false">
      <c r="A529" s="10" t="s">
        <v>793</v>
      </c>
      <c r="B529" s="0" t="s">
        <v>604</v>
      </c>
      <c r="C529" s="9" t="n">
        <f aca="false">SUM(D529:K529)</f>
        <v>0</v>
      </c>
    </row>
    <row r="530" customFormat="false" ht="12.75" hidden="false" customHeight="false" outlineLevel="0" collapsed="false">
      <c r="B530" s="0" t="s">
        <v>794</v>
      </c>
      <c r="C530" s="9" t="n">
        <f aca="false">SUM(D530:K530)</f>
        <v>0</v>
      </c>
    </row>
    <row r="531" customFormat="false" ht="12.75" hidden="false" customHeight="false" outlineLevel="0" collapsed="false">
      <c r="B531" s="0" t="s">
        <v>795</v>
      </c>
      <c r="C531" s="9" t="n">
        <f aca="false">SUM(D531:K531)</f>
        <v>8</v>
      </c>
      <c r="E531" s="0" t="n">
        <v>1</v>
      </c>
      <c r="F531" s="0" t="n">
        <v>4</v>
      </c>
      <c r="H531" s="0" t="n">
        <v>1</v>
      </c>
      <c r="I531" s="0" t="n">
        <v>1</v>
      </c>
      <c r="J531" s="0" t="n">
        <v>1</v>
      </c>
    </row>
    <row r="532" customFormat="false" ht="12.75" hidden="false" customHeight="false" outlineLevel="0" collapsed="false">
      <c r="A532" s="10" t="s">
        <v>796</v>
      </c>
      <c r="B532" s="0" t="s">
        <v>797</v>
      </c>
      <c r="C532" s="9" t="n">
        <f aca="false">SUM(D532:K532)</f>
        <v>0</v>
      </c>
    </row>
    <row r="533" customFormat="false" ht="12.75" hidden="false" customHeight="false" outlineLevel="0" collapsed="false">
      <c r="B533" s="0" t="s">
        <v>798</v>
      </c>
      <c r="C533" s="9" t="n">
        <f aca="false">SUM(D533:K533)</f>
        <v>0</v>
      </c>
    </row>
    <row r="534" customFormat="false" ht="12.75" hidden="false" customHeight="false" outlineLevel="0" collapsed="false">
      <c r="B534" s="0" t="s">
        <v>799</v>
      </c>
      <c r="C534" s="9" t="n">
        <f aca="false">SUM(D534:K534)</f>
        <v>7</v>
      </c>
      <c r="F534" s="0" t="n">
        <v>2</v>
      </c>
      <c r="H534" s="0" t="n">
        <v>3</v>
      </c>
      <c r="J534" s="0" t="n">
        <v>2</v>
      </c>
    </row>
    <row r="535" customFormat="false" ht="12.75" hidden="false" customHeight="false" outlineLevel="0" collapsed="false">
      <c r="A535" s="10" t="s">
        <v>800</v>
      </c>
      <c r="B535" s="0" t="s">
        <v>801</v>
      </c>
      <c r="C535" s="9" t="n">
        <f aca="false">SUM(D535:K535)</f>
        <v>0</v>
      </c>
    </row>
    <row r="536" customFormat="false" ht="12.75" hidden="false" customHeight="false" outlineLevel="0" collapsed="false">
      <c r="B536" s="0" t="s">
        <v>802</v>
      </c>
      <c r="C536" s="9" t="n">
        <f aca="false">SUM(D536:K536)</f>
        <v>0</v>
      </c>
    </row>
    <row r="537" customFormat="false" ht="12.75" hidden="false" customHeight="false" outlineLevel="0" collapsed="false">
      <c r="B537" s="0" t="s">
        <v>803</v>
      </c>
      <c r="C537" s="9" t="n">
        <f aca="false">SUM(D537:K537)</f>
        <v>0</v>
      </c>
    </row>
    <row r="538" customFormat="false" ht="12.75" hidden="false" customHeight="false" outlineLevel="0" collapsed="false">
      <c r="B538" s="0" t="s">
        <v>804</v>
      </c>
      <c r="C538" s="9" t="n">
        <f aca="false">SUM(D538:K538)</f>
        <v>7</v>
      </c>
      <c r="G538" s="0" t="n">
        <v>1</v>
      </c>
      <c r="H538" s="0" t="n">
        <v>6</v>
      </c>
    </row>
    <row r="539" customFormat="false" ht="12.75" hidden="false" customHeight="false" outlineLevel="0" collapsed="false">
      <c r="A539" s="10" t="s">
        <v>805</v>
      </c>
      <c r="B539" s="0" t="s">
        <v>806</v>
      </c>
      <c r="C539" s="9" t="n">
        <f aca="false">SUM(D539:K539)</f>
        <v>6</v>
      </c>
      <c r="D539" s="0" t="n">
        <v>1</v>
      </c>
      <c r="H539" s="0" t="n">
        <v>1</v>
      </c>
      <c r="I539" s="0" t="n">
        <v>3</v>
      </c>
      <c r="J539" s="0" t="n">
        <v>1</v>
      </c>
    </row>
    <row r="540" customFormat="false" ht="12.75" hidden="false" customHeight="false" outlineLevel="0" collapsed="false">
      <c r="A540" s="10" t="s">
        <v>807</v>
      </c>
      <c r="B540" s="0" t="s">
        <v>808</v>
      </c>
      <c r="C540" s="9" t="n">
        <f aca="false">SUM(D540:K540)</f>
        <v>6</v>
      </c>
      <c r="J540" s="0" t="n">
        <v>6</v>
      </c>
    </row>
    <row r="541" customFormat="false" ht="12.75" hidden="false" customHeight="false" outlineLevel="0" collapsed="false">
      <c r="A541" s="10" t="s">
        <v>809</v>
      </c>
      <c r="B541" s="0" t="s">
        <v>810</v>
      </c>
      <c r="C541" s="9" t="n">
        <f aca="false">SUM(D541:K541)</f>
        <v>0</v>
      </c>
    </row>
    <row r="542" customFormat="false" ht="12.75" hidden="false" customHeight="false" outlineLevel="0" collapsed="false">
      <c r="B542" s="0" t="s">
        <v>811</v>
      </c>
      <c r="C542" s="9" t="n">
        <f aca="false">SUM(D542:K542)</f>
        <v>6</v>
      </c>
      <c r="D542" s="0" t="n">
        <v>2</v>
      </c>
      <c r="F542" s="0" t="n">
        <v>2</v>
      </c>
      <c r="G542" s="0" t="n">
        <v>1</v>
      </c>
      <c r="H542" s="0" t="n">
        <v>1</v>
      </c>
    </row>
    <row r="543" customFormat="false" ht="12.75" hidden="false" customHeight="false" outlineLevel="0" collapsed="false">
      <c r="A543" s="10" t="s">
        <v>812</v>
      </c>
      <c r="B543" s="0" t="s">
        <v>813</v>
      </c>
      <c r="C543" s="9" t="n">
        <f aca="false">SUM(D543:K543)</f>
        <v>0</v>
      </c>
    </row>
    <row r="544" customFormat="false" ht="12.75" hidden="false" customHeight="false" outlineLevel="0" collapsed="false">
      <c r="B544" s="0" t="s">
        <v>814</v>
      </c>
      <c r="C544" s="9" t="n">
        <f aca="false">SUM(D544:K544)</f>
        <v>0</v>
      </c>
    </row>
    <row r="545" customFormat="false" ht="12.75" hidden="false" customHeight="false" outlineLevel="0" collapsed="false">
      <c r="B545" s="0" t="s">
        <v>815</v>
      </c>
      <c r="C545" s="9" t="n">
        <f aca="false">SUM(D545:K545)</f>
        <v>6</v>
      </c>
      <c r="H545" s="0" t="n">
        <v>1</v>
      </c>
      <c r="I545" s="0" t="n">
        <v>2</v>
      </c>
      <c r="J545" s="0" t="n">
        <v>3</v>
      </c>
    </row>
    <row r="546" customFormat="false" ht="12.75" hidden="false" customHeight="false" outlineLevel="0" collapsed="false">
      <c r="A546" s="10" t="s">
        <v>816</v>
      </c>
      <c r="B546" s="0" t="s">
        <v>817</v>
      </c>
      <c r="C546" s="9" t="n">
        <f aca="false">SUM(D546:K546)</f>
        <v>6</v>
      </c>
      <c r="I546" s="0" t="n">
        <v>2</v>
      </c>
      <c r="J546" s="0" t="n">
        <v>4</v>
      </c>
    </row>
    <row r="547" customFormat="false" ht="12.75" hidden="false" customHeight="false" outlineLevel="0" collapsed="false">
      <c r="A547" s="10" t="s">
        <v>818</v>
      </c>
      <c r="B547" s="0" t="s">
        <v>819</v>
      </c>
      <c r="C547" s="9" t="n">
        <f aca="false">SUM(D547:K547)</f>
        <v>0</v>
      </c>
    </row>
    <row r="548" customFormat="false" ht="12.75" hidden="false" customHeight="false" outlineLevel="0" collapsed="false">
      <c r="B548" s="0" t="s">
        <v>820</v>
      </c>
      <c r="C548" s="9" t="n">
        <f aca="false">SUM(D548:K548)</f>
        <v>0</v>
      </c>
    </row>
    <row r="549" customFormat="false" ht="12.75" hidden="false" customHeight="false" outlineLevel="0" collapsed="false">
      <c r="B549" s="0" t="s">
        <v>821</v>
      </c>
      <c r="C549" s="9" t="n">
        <f aca="false">SUM(D549:K549)</f>
        <v>6</v>
      </c>
      <c r="H549" s="0" t="n">
        <v>1</v>
      </c>
      <c r="I549" s="0" t="n">
        <v>4</v>
      </c>
      <c r="J549" s="0" t="n">
        <v>1</v>
      </c>
    </row>
    <row r="550" customFormat="false" ht="12.75" hidden="false" customHeight="false" outlineLevel="0" collapsed="false">
      <c r="A550" s="10" t="s">
        <v>822</v>
      </c>
      <c r="B550" s="0" t="s">
        <v>823</v>
      </c>
      <c r="C550" s="9" t="n">
        <f aca="false">SUM(D550:K550)</f>
        <v>5</v>
      </c>
      <c r="I550" s="0" t="n">
        <v>2</v>
      </c>
      <c r="J550" s="0" t="n">
        <v>3</v>
      </c>
    </row>
    <row r="551" customFormat="false" ht="12.75" hidden="false" customHeight="false" outlineLevel="0" collapsed="false">
      <c r="A551" s="10" t="s">
        <v>824</v>
      </c>
      <c r="B551" s="0" t="s">
        <v>37</v>
      </c>
      <c r="C551" s="9" t="n">
        <f aca="false">SUM(D551:K551)</f>
        <v>0</v>
      </c>
    </row>
    <row r="552" customFormat="false" ht="12.75" hidden="false" customHeight="false" outlineLevel="0" collapsed="false">
      <c r="B552" s="0" t="s">
        <v>825</v>
      </c>
      <c r="C552" s="9" t="n">
        <f aca="false">SUM(D552:K552)</f>
        <v>0</v>
      </c>
    </row>
    <row r="553" customFormat="false" ht="12.75" hidden="false" customHeight="false" outlineLevel="0" collapsed="false">
      <c r="B553" s="0" t="s">
        <v>826</v>
      </c>
      <c r="C553" s="9" t="n">
        <f aca="false">SUM(D553:K553)</f>
        <v>0</v>
      </c>
    </row>
    <row r="554" customFormat="false" ht="12.75" hidden="false" customHeight="false" outlineLevel="0" collapsed="false">
      <c r="B554" s="0" t="s">
        <v>827</v>
      </c>
      <c r="C554" s="9" t="n">
        <f aca="false">SUM(D554:K554)</f>
        <v>5</v>
      </c>
      <c r="H554" s="0" t="n">
        <v>4</v>
      </c>
      <c r="I554" s="0" t="n">
        <v>1</v>
      </c>
    </row>
    <row r="555" customFormat="false" ht="12.75" hidden="false" customHeight="false" outlineLevel="0" collapsed="false">
      <c r="A555" s="10" t="s">
        <v>828</v>
      </c>
      <c r="B555" s="0" t="s">
        <v>829</v>
      </c>
      <c r="C555" s="9" t="n">
        <f aca="false">SUM(D555:K555)</f>
        <v>0</v>
      </c>
    </row>
    <row r="556" customFormat="false" ht="12.75" hidden="false" customHeight="false" outlineLevel="0" collapsed="false">
      <c r="B556" s="0" t="s">
        <v>678</v>
      </c>
      <c r="C556" s="9" t="n">
        <f aca="false">SUM(D556:K556)</f>
        <v>5</v>
      </c>
      <c r="I556" s="0" t="n">
        <v>5</v>
      </c>
    </row>
    <row r="557" customFormat="false" ht="12.75" hidden="false" customHeight="false" outlineLevel="0" collapsed="false">
      <c r="A557" s="10" t="s">
        <v>830</v>
      </c>
      <c r="B557" s="0" t="s">
        <v>831</v>
      </c>
      <c r="C557" s="9" t="n">
        <f aca="false">SUM(D557:K557)</f>
        <v>0</v>
      </c>
    </row>
    <row r="558" customFormat="false" ht="12.75" hidden="false" customHeight="false" outlineLevel="0" collapsed="false">
      <c r="B558" s="0" t="s">
        <v>832</v>
      </c>
      <c r="C558" s="9" t="n">
        <f aca="false">SUM(D558:K558)</f>
        <v>5</v>
      </c>
      <c r="F558" s="0" t="n">
        <v>1</v>
      </c>
      <c r="H558" s="0" t="n">
        <v>2</v>
      </c>
      <c r="J558" s="0" t="n">
        <v>2</v>
      </c>
    </row>
    <row r="559" customFormat="false" ht="12.75" hidden="false" customHeight="false" outlineLevel="0" collapsed="false">
      <c r="A559" s="10" t="s">
        <v>833</v>
      </c>
      <c r="B559" s="0" t="s">
        <v>834</v>
      </c>
      <c r="C559" s="9" t="n">
        <f aca="false">SUM(D559:K559)</f>
        <v>5</v>
      </c>
      <c r="D559" s="0" t="n">
        <v>2</v>
      </c>
      <c r="F559" s="0" t="n">
        <v>1</v>
      </c>
      <c r="H559" s="0" t="n">
        <v>1</v>
      </c>
      <c r="J559" s="0" t="n">
        <v>1</v>
      </c>
    </row>
    <row r="560" customFormat="false" ht="12.75" hidden="false" customHeight="false" outlineLevel="0" collapsed="false">
      <c r="A560" s="10" t="s">
        <v>835</v>
      </c>
      <c r="B560" s="0" t="s">
        <v>37</v>
      </c>
      <c r="C560" s="9" t="n">
        <f aca="false">SUM(D560:K560)</f>
        <v>0</v>
      </c>
    </row>
    <row r="561" customFormat="false" ht="12.75" hidden="false" customHeight="false" outlineLevel="0" collapsed="false">
      <c r="B561" s="0" t="s">
        <v>836</v>
      </c>
      <c r="C561" s="9" t="n">
        <f aca="false">SUM(D561:K561)</f>
        <v>5</v>
      </c>
      <c r="E561" s="0" t="n">
        <v>1</v>
      </c>
      <c r="G561" s="0" t="n">
        <v>1</v>
      </c>
      <c r="I561" s="0" t="n">
        <v>2</v>
      </c>
      <c r="J561" s="0" t="n">
        <v>1</v>
      </c>
    </row>
    <row r="562" customFormat="false" ht="12.75" hidden="false" customHeight="false" outlineLevel="0" collapsed="false">
      <c r="A562" s="10" t="s">
        <v>837</v>
      </c>
      <c r="B562" s="0" t="s">
        <v>838</v>
      </c>
      <c r="C562" s="9" t="n">
        <f aca="false">SUM(D562:K562)</f>
        <v>0</v>
      </c>
    </row>
    <row r="563" customFormat="false" ht="12.75" hidden="false" customHeight="false" outlineLevel="0" collapsed="false">
      <c r="B563" s="0" t="s">
        <v>839</v>
      </c>
      <c r="C563" s="9" t="n">
        <f aca="false">SUM(D563:K563)</f>
        <v>4</v>
      </c>
      <c r="H563" s="0" t="n">
        <v>2</v>
      </c>
      <c r="I563" s="0" t="n">
        <v>1</v>
      </c>
      <c r="J563" s="0" t="n">
        <v>1</v>
      </c>
    </row>
    <row r="564" customFormat="false" ht="12.75" hidden="false" customHeight="false" outlineLevel="0" collapsed="false">
      <c r="A564" s="10" t="s">
        <v>840</v>
      </c>
      <c r="B564" s="0" t="s">
        <v>37</v>
      </c>
      <c r="C564" s="9" t="n">
        <f aca="false">SUM(D564:K564)</f>
        <v>0</v>
      </c>
    </row>
    <row r="565" customFormat="false" ht="12.75" hidden="false" customHeight="false" outlineLevel="0" collapsed="false">
      <c r="B565" s="0" t="s">
        <v>841</v>
      </c>
      <c r="C565" s="9" t="n">
        <f aca="false">SUM(D565:K565)</f>
        <v>4</v>
      </c>
      <c r="H565" s="0" t="n">
        <v>1</v>
      </c>
      <c r="I565" s="0" t="n">
        <v>3</v>
      </c>
    </row>
    <row r="566" customFormat="false" ht="12.75" hidden="false" customHeight="false" outlineLevel="0" collapsed="false">
      <c r="A566" s="10" t="s">
        <v>842</v>
      </c>
      <c r="B566" s="0" t="s">
        <v>843</v>
      </c>
      <c r="C566" s="9" t="n">
        <f aca="false">SUM(D566:K566)</f>
        <v>0</v>
      </c>
    </row>
    <row r="567" customFormat="false" ht="12.75" hidden="false" customHeight="false" outlineLevel="0" collapsed="false">
      <c r="B567" s="0" t="s">
        <v>844</v>
      </c>
      <c r="C567" s="9" t="n">
        <f aca="false">SUM(D567:K567)</f>
        <v>4</v>
      </c>
      <c r="G567" s="0" t="n">
        <v>1</v>
      </c>
      <c r="H567" s="0" t="n">
        <v>3</v>
      </c>
    </row>
    <row r="568" customFormat="false" ht="12.75" hidden="false" customHeight="false" outlineLevel="0" collapsed="false">
      <c r="A568" s="10" t="s">
        <v>845</v>
      </c>
      <c r="B568" s="0" t="s">
        <v>846</v>
      </c>
      <c r="C568" s="9" t="n">
        <f aca="false">SUM(D568:K568)</f>
        <v>0</v>
      </c>
    </row>
    <row r="569" customFormat="false" ht="12.75" hidden="false" customHeight="false" outlineLevel="0" collapsed="false">
      <c r="B569" s="0" t="s">
        <v>847</v>
      </c>
      <c r="C569" s="9" t="n">
        <f aca="false">SUM(D569:K569)</f>
        <v>0</v>
      </c>
    </row>
    <row r="570" customFormat="false" ht="12.75" hidden="false" customHeight="false" outlineLevel="0" collapsed="false">
      <c r="B570" s="0" t="s">
        <v>848</v>
      </c>
      <c r="C570" s="9" t="n">
        <f aca="false">SUM(D570:K570)</f>
        <v>4</v>
      </c>
      <c r="F570" s="0" t="n">
        <v>2</v>
      </c>
      <c r="G570" s="0" t="n">
        <v>1</v>
      </c>
      <c r="H570" s="0" t="n">
        <v>1</v>
      </c>
    </row>
    <row r="571" customFormat="false" ht="12.75" hidden="false" customHeight="false" outlineLevel="0" collapsed="false">
      <c r="A571" s="10" t="s">
        <v>849</v>
      </c>
      <c r="B571" s="0" t="s">
        <v>850</v>
      </c>
      <c r="C571" s="9" t="n">
        <f aca="false">SUM(D571:K571)</f>
        <v>0</v>
      </c>
    </row>
    <row r="572" customFormat="false" ht="12.75" hidden="false" customHeight="false" outlineLevel="0" collapsed="false">
      <c r="B572" s="0" t="s">
        <v>851</v>
      </c>
      <c r="C572" s="9" t="n">
        <f aca="false">SUM(D572:K572)</f>
        <v>4</v>
      </c>
      <c r="D572" s="0" t="n">
        <v>2</v>
      </c>
      <c r="I572" s="0" t="n">
        <v>1</v>
      </c>
      <c r="J572" s="0" t="n">
        <v>1</v>
      </c>
    </row>
    <row r="573" customFormat="false" ht="12.75" hidden="false" customHeight="false" outlineLevel="0" collapsed="false">
      <c r="A573" s="10" t="s">
        <v>852</v>
      </c>
      <c r="B573" s="0" t="s">
        <v>853</v>
      </c>
      <c r="C573" s="9" t="n">
        <f aca="false">SUM(D573:K573)</f>
        <v>3</v>
      </c>
      <c r="E573" s="0" t="n">
        <v>1</v>
      </c>
      <c r="F573" s="0" t="n">
        <v>1</v>
      </c>
      <c r="H573" s="0" t="n">
        <v>1</v>
      </c>
    </row>
    <row r="574" customFormat="false" ht="12.75" hidden="false" customHeight="false" outlineLevel="0" collapsed="false">
      <c r="A574" s="10" t="s">
        <v>854</v>
      </c>
      <c r="B574" s="0" t="s">
        <v>855</v>
      </c>
      <c r="C574" s="9" t="n">
        <f aca="false">SUM(D574:K574)</f>
        <v>3</v>
      </c>
      <c r="G574" s="0" t="n">
        <v>1</v>
      </c>
      <c r="H574" s="0" t="n">
        <v>1</v>
      </c>
      <c r="I574" s="0" t="n">
        <v>1</v>
      </c>
    </row>
    <row r="575" customFormat="false" ht="12.75" hidden="false" customHeight="false" outlineLevel="0" collapsed="false">
      <c r="A575" s="10" t="s">
        <v>856</v>
      </c>
      <c r="B575" s="0" t="s">
        <v>857</v>
      </c>
      <c r="C575" s="9" t="n">
        <f aca="false">SUM(D575:K575)</f>
        <v>3</v>
      </c>
      <c r="I575" s="0" t="n">
        <v>2</v>
      </c>
      <c r="J575" s="0" t="n">
        <v>1</v>
      </c>
    </row>
    <row r="576" customFormat="false" ht="12.75" hidden="false" customHeight="false" outlineLevel="0" collapsed="false">
      <c r="A576" s="10" t="s">
        <v>858</v>
      </c>
      <c r="B576" s="0" t="s">
        <v>859</v>
      </c>
      <c r="C576" s="9" t="n">
        <f aca="false">SUM(D576:K576)</f>
        <v>3</v>
      </c>
      <c r="F576" s="0" t="n">
        <v>2</v>
      </c>
      <c r="H576" s="0" t="n">
        <v>1</v>
      </c>
    </row>
    <row r="577" customFormat="false" ht="12.75" hidden="false" customHeight="false" outlineLevel="0" collapsed="false">
      <c r="A577" s="10" t="s">
        <v>860</v>
      </c>
      <c r="B577" s="0" t="s">
        <v>861</v>
      </c>
      <c r="C577" s="9" t="n">
        <f aca="false">SUM(D577:K577)</f>
        <v>3</v>
      </c>
      <c r="E577" s="0" t="n">
        <v>1</v>
      </c>
      <c r="H577" s="0" t="n">
        <v>1</v>
      </c>
      <c r="I577" s="0" t="n">
        <v>1</v>
      </c>
    </row>
    <row r="578" customFormat="false" ht="12.75" hidden="false" customHeight="false" outlineLevel="0" collapsed="false">
      <c r="A578" s="10" t="s">
        <v>862</v>
      </c>
      <c r="B578" s="0" t="s">
        <v>863</v>
      </c>
      <c r="C578" s="9" t="n">
        <f aca="false">SUM(D578:K578)</f>
        <v>3</v>
      </c>
      <c r="I578" s="0" t="n">
        <v>1</v>
      </c>
      <c r="J578" s="0" t="n">
        <v>2</v>
      </c>
    </row>
    <row r="579" customFormat="false" ht="12.75" hidden="false" customHeight="false" outlineLevel="0" collapsed="false">
      <c r="A579" s="10" t="s">
        <v>864</v>
      </c>
      <c r="B579" s="0" t="s">
        <v>865</v>
      </c>
      <c r="C579" s="9" t="n">
        <f aca="false">SUM(D579:K579)</f>
        <v>2</v>
      </c>
      <c r="F579" s="0" t="n">
        <v>1</v>
      </c>
      <c r="I579" s="0" t="n">
        <v>1</v>
      </c>
    </row>
    <row r="580" customFormat="false" ht="12.75" hidden="false" customHeight="false" outlineLevel="0" collapsed="false">
      <c r="A580" s="10" t="s">
        <v>866</v>
      </c>
      <c r="B580" s="0" t="s">
        <v>867</v>
      </c>
      <c r="C580" s="9" t="n">
        <f aca="false">SUM(D580:K580)</f>
        <v>0</v>
      </c>
    </row>
    <row r="581" customFormat="false" ht="12.75" hidden="false" customHeight="false" outlineLevel="0" collapsed="false">
      <c r="B581" s="0" t="s">
        <v>868</v>
      </c>
      <c r="C581" s="9" t="n">
        <f aca="false">SUM(D581:K581)</f>
        <v>2</v>
      </c>
      <c r="F581" s="0" t="n">
        <v>1</v>
      </c>
      <c r="H581" s="0" t="n">
        <v>1</v>
      </c>
    </row>
    <row r="582" customFormat="false" ht="12.75" hidden="false" customHeight="false" outlineLevel="0" collapsed="false">
      <c r="A582" s="10" t="s">
        <v>869</v>
      </c>
      <c r="B582" s="0" t="s">
        <v>870</v>
      </c>
      <c r="C582" s="9" t="n">
        <f aca="false">SUM(D582:K582)</f>
        <v>0</v>
      </c>
    </row>
    <row r="583" customFormat="false" ht="12.75" hidden="false" customHeight="false" outlineLevel="0" collapsed="false">
      <c r="B583" s="0" t="s">
        <v>871</v>
      </c>
      <c r="C583" s="9" t="n">
        <f aca="false">SUM(D583:K583)</f>
        <v>2</v>
      </c>
      <c r="E583" s="0" t="n">
        <v>2</v>
      </c>
    </row>
    <row r="584" customFormat="false" ht="12.75" hidden="false" customHeight="false" outlineLevel="0" collapsed="false">
      <c r="A584" s="10" t="s">
        <v>872</v>
      </c>
      <c r="B584" s="0" t="s">
        <v>873</v>
      </c>
      <c r="C584" s="9" t="n">
        <f aca="false">SUM(D584:K584)</f>
        <v>2</v>
      </c>
      <c r="G584" s="0" t="n">
        <v>1</v>
      </c>
      <c r="H584" s="0" t="n">
        <v>1</v>
      </c>
    </row>
    <row r="585" customFormat="false" ht="12.75" hidden="false" customHeight="false" outlineLevel="0" collapsed="false">
      <c r="A585" s="10" t="s">
        <v>874</v>
      </c>
      <c r="B585" s="0" t="s">
        <v>875</v>
      </c>
      <c r="C585" s="9" t="n">
        <f aca="false">SUM(D585:K585)</f>
        <v>2</v>
      </c>
      <c r="F585" s="0" t="n">
        <v>1</v>
      </c>
      <c r="J585" s="0" t="n">
        <v>1</v>
      </c>
    </row>
    <row r="586" customFormat="false" ht="12.75" hidden="false" customHeight="false" outlineLevel="0" collapsed="false">
      <c r="A586" s="10" t="s">
        <v>876</v>
      </c>
      <c r="B586" s="0" t="s">
        <v>877</v>
      </c>
      <c r="C586" s="9" t="n">
        <f aca="false">SUM(D586:K586)</f>
        <v>0</v>
      </c>
    </row>
    <row r="587" customFormat="false" ht="12.75" hidden="false" customHeight="false" outlineLevel="0" collapsed="false">
      <c r="B587" s="0" t="s">
        <v>878</v>
      </c>
      <c r="C587" s="9" t="n">
        <f aca="false">SUM(D587:K587)</f>
        <v>0</v>
      </c>
    </row>
    <row r="588" customFormat="false" ht="12.75" hidden="false" customHeight="false" outlineLevel="0" collapsed="false">
      <c r="B588" s="0" t="s">
        <v>879</v>
      </c>
      <c r="C588" s="9" t="n">
        <f aca="false">SUM(D588:K588)</f>
        <v>2</v>
      </c>
      <c r="I588" s="0" t="n">
        <v>2</v>
      </c>
    </row>
    <row r="589" customFormat="false" ht="12.75" hidden="false" customHeight="false" outlineLevel="0" collapsed="false">
      <c r="A589" s="10" t="s">
        <v>880</v>
      </c>
      <c r="B589" s="0" t="s">
        <v>881</v>
      </c>
      <c r="C589" s="9" t="n">
        <f aca="false">SUM(D589:K589)</f>
        <v>2</v>
      </c>
      <c r="E589" s="0" t="n">
        <v>1</v>
      </c>
      <c r="I589" s="0" t="n">
        <v>1</v>
      </c>
    </row>
    <row r="590" customFormat="false" ht="12.75" hidden="false" customHeight="false" outlineLevel="0" collapsed="false">
      <c r="A590" s="10" t="s">
        <v>882</v>
      </c>
      <c r="B590" s="0" t="s">
        <v>883</v>
      </c>
      <c r="C590" s="9" t="n">
        <f aca="false">SUM(D590:K590)</f>
        <v>0</v>
      </c>
    </row>
    <row r="591" customFormat="false" ht="12.75" hidden="false" customHeight="false" outlineLevel="0" collapsed="false">
      <c r="B591" s="0" t="s">
        <v>884</v>
      </c>
      <c r="C591" s="9" t="n">
        <f aca="false">SUM(D591:K591)</f>
        <v>2</v>
      </c>
      <c r="H591" s="0" t="n">
        <v>1</v>
      </c>
      <c r="I591" s="0" t="n">
        <v>1</v>
      </c>
    </row>
    <row r="592" customFormat="false" ht="12.75" hidden="false" customHeight="false" outlineLevel="0" collapsed="false">
      <c r="A592" s="10" t="s">
        <v>885</v>
      </c>
      <c r="B592" s="0" t="s">
        <v>886</v>
      </c>
      <c r="C592" s="9" t="n">
        <f aca="false">SUM(D592:K592)</f>
        <v>2</v>
      </c>
      <c r="F592" s="0" t="n">
        <v>1</v>
      </c>
      <c r="H592" s="0" t="n">
        <v>1</v>
      </c>
    </row>
    <row r="593" customFormat="false" ht="12.75" hidden="false" customHeight="false" outlineLevel="0" collapsed="false">
      <c r="A593" s="10" t="s">
        <v>887</v>
      </c>
      <c r="B593" s="0" t="s">
        <v>888</v>
      </c>
      <c r="C593" s="9" t="n">
        <f aca="false">SUM(D593:K593)</f>
        <v>2</v>
      </c>
      <c r="E593" s="0" t="n">
        <v>1</v>
      </c>
      <c r="G593" s="0" t="n">
        <v>1</v>
      </c>
    </row>
    <row r="594" customFormat="false" ht="12.75" hidden="false" customHeight="false" outlineLevel="0" collapsed="false">
      <c r="A594" s="10" t="s">
        <v>889</v>
      </c>
      <c r="B594" s="0" t="s">
        <v>37</v>
      </c>
      <c r="C594" s="9" t="n">
        <f aca="false">SUM(D594:K594)</f>
        <v>0</v>
      </c>
    </row>
    <row r="595" customFormat="false" ht="12.75" hidden="false" customHeight="false" outlineLevel="0" collapsed="false">
      <c r="B595" s="0" t="s">
        <v>890</v>
      </c>
      <c r="C595" s="9" t="n">
        <f aca="false">SUM(D595:K595)</f>
        <v>0</v>
      </c>
    </row>
    <row r="596" customFormat="false" ht="12.75" hidden="false" customHeight="false" outlineLevel="0" collapsed="false">
      <c r="B596" s="0" t="s">
        <v>891</v>
      </c>
      <c r="C596" s="9" t="n">
        <f aca="false">SUM(D596:K596)</f>
        <v>0</v>
      </c>
    </row>
    <row r="597" customFormat="false" ht="12.75" hidden="false" customHeight="false" outlineLevel="0" collapsed="false">
      <c r="B597" s="0" t="s">
        <v>892</v>
      </c>
      <c r="C597" s="9" t="n">
        <f aca="false">SUM(D597:K597)</f>
        <v>2</v>
      </c>
      <c r="J597" s="0" t="n">
        <v>2</v>
      </c>
    </row>
    <row r="598" customFormat="false" ht="12.75" hidden="false" customHeight="false" outlineLevel="0" collapsed="false">
      <c r="A598" s="10" t="s">
        <v>893</v>
      </c>
      <c r="B598" s="0" t="s">
        <v>894</v>
      </c>
      <c r="C598" s="9" t="n">
        <f aca="false">SUM(D598:K598)</f>
        <v>0</v>
      </c>
    </row>
    <row r="599" customFormat="false" ht="12.75" hidden="false" customHeight="false" outlineLevel="0" collapsed="false">
      <c r="B599" s="0" t="s">
        <v>895</v>
      </c>
      <c r="C599" s="9" t="n">
        <f aca="false">SUM(D599:K599)</f>
        <v>0</v>
      </c>
    </row>
    <row r="600" customFormat="false" ht="12.75" hidden="false" customHeight="false" outlineLevel="0" collapsed="false">
      <c r="B600" s="0" t="s">
        <v>896</v>
      </c>
      <c r="C600" s="9" t="n">
        <f aca="false">SUM(D600:K600)</f>
        <v>1</v>
      </c>
      <c r="H600" s="0" t="n">
        <v>1</v>
      </c>
    </row>
    <row r="601" customFormat="false" ht="12.75" hidden="false" customHeight="false" outlineLevel="0" collapsed="false">
      <c r="A601" s="10" t="s">
        <v>897</v>
      </c>
      <c r="B601" s="0" t="s">
        <v>898</v>
      </c>
      <c r="C601" s="9" t="n">
        <f aca="false">SUM(D601:K601)</f>
        <v>1</v>
      </c>
      <c r="I601" s="0" t="n">
        <v>1</v>
      </c>
    </row>
    <row r="602" customFormat="false" ht="12.75" hidden="false" customHeight="false" outlineLevel="0" collapsed="false">
      <c r="A602" s="10" t="s">
        <v>899</v>
      </c>
      <c r="B602" s="0" t="s">
        <v>900</v>
      </c>
      <c r="C602" s="9" t="n">
        <f aca="false">SUM(D602:K602)</f>
        <v>1</v>
      </c>
      <c r="J602" s="0" t="n">
        <v>1</v>
      </c>
    </row>
    <row r="603" customFormat="false" ht="12.75" hidden="false" customHeight="false" outlineLevel="0" collapsed="false">
      <c r="A603" s="10" t="s">
        <v>901</v>
      </c>
      <c r="B603" s="0" t="s">
        <v>902</v>
      </c>
      <c r="C603" s="9" t="n">
        <f aca="false">SUM(D603:K603)</f>
        <v>0</v>
      </c>
    </row>
    <row r="604" customFormat="false" ht="12.75" hidden="false" customHeight="false" outlineLevel="0" collapsed="false">
      <c r="B604" s="0" t="s">
        <v>903</v>
      </c>
      <c r="C604" s="9" t="n">
        <f aca="false">SUM(D604:K604)</f>
        <v>1</v>
      </c>
      <c r="F604" s="0" t="n">
        <v>1</v>
      </c>
    </row>
    <row r="605" customFormat="false" ht="12.75" hidden="false" customHeight="false" outlineLevel="0" collapsed="false">
      <c r="A605" s="10" t="s">
        <v>904</v>
      </c>
      <c r="B605" s="0" t="s">
        <v>905</v>
      </c>
      <c r="C605" s="9" t="n">
        <f aca="false">SUM(D605:K605)</f>
        <v>1</v>
      </c>
      <c r="I605" s="0" t="n">
        <v>1</v>
      </c>
    </row>
    <row r="606" customFormat="false" ht="12.75" hidden="false" customHeight="false" outlineLevel="0" collapsed="false">
      <c r="A606" s="10" t="s">
        <v>906</v>
      </c>
      <c r="B606" s="0" t="s">
        <v>907</v>
      </c>
      <c r="C606" s="9" t="n">
        <f aca="false">SUM(D606:K606)</f>
        <v>0</v>
      </c>
    </row>
    <row r="607" customFormat="false" ht="12.75" hidden="false" customHeight="false" outlineLevel="0" collapsed="false">
      <c r="B607" s="0" t="s">
        <v>908</v>
      </c>
      <c r="C607" s="9" t="n">
        <f aca="false">SUM(D607:K607)</f>
        <v>1</v>
      </c>
      <c r="J607" s="0" t="n">
        <v>1</v>
      </c>
    </row>
    <row r="608" customFormat="false" ht="12.75" hidden="false" customHeight="false" outlineLevel="0" collapsed="false">
      <c r="A608" s="10" t="s">
        <v>909</v>
      </c>
      <c r="B608" s="0" t="s">
        <v>37</v>
      </c>
      <c r="C608" s="9" t="n">
        <f aca="false">SUM(D608:K608)</f>
        <v>0</v>
      </c>
    </row>
    <row r="609" customFormat="false" ht="12.75" hidden="false" customHeight="false" outlineLevel="0" collapsed="false">
      <c r="B609" s="0" t="s">
        <v>910</v>
      </c>
      <c r="C609" s="9" t="n">
        <f aca="false">SUM(D609:K609)</f>
        <v>0</v>
      </c>
    </row>
    <row r="610" customFormat="false" ht="12.75" hidden="false" customHeight="false" outlineLevel="0" collapsed="false">
      <c r="B610" s="0" t="s">
        <v>911</v>
      </c>
      <c r="C610" s="9" t="n">
        <f aca="false">SUM(D610:K610)</f>
        <v>1</v>
      </c>
      <c r="G610" s="0" t="n">
        <v>1</v>
      </c>
    </row>
    <row r="611" customFormat="false" ht="12.75" hidden="false" customHeight="false" outlineLevel="0" collapsed="false">
      <c r="A611" s="10" t="s">
        <v>912</v>
      </c>
      <c r="B611" s="0" t="s">
        <v>604</v>
      </c>
      <c r="C611" s="9" t="n">
        <f aca="false">SUM(D611:K611)</f>
        <v>0</v>
      </c>
    </row>
    <row r="612" customFormat="false" ht="12.75" hidden="false" customHeight="false" outlineLevel="0" collapsed="false">
      <c r="B612" s="0" t="s">
        <v>913</v>
      </c>
      <c r="C612" s="9" t="n">
        <f aca="false">SUM(D612:K612)</f>
        <v>0</v>
      </c>
    </row>
    <row r="613" customFormat="false" ht="12.75" hidden="false" customHeight="false" outlineLevel="0" collapsed="false">
      <c r="B613" s="0" t="s">
        <v>479</v>
      </c>
      <c r="C613" s="9" t="n">
        <f aca="false">SUM(D613:K613)</f>
        <v>1</v>
      </c>
      <c r="H613" s="0" t="n">
        <v>1</v>
      </c>
    </row>
    <row r="614" customFormat="false" ht="12.75" hidden="false" customHeight="false" outlineLevel="0" collapsed="false">
      <c r="A614" s="10" t="s">
        <v>914</v>
      </c>
      <c r="B614" s="0" t="s">
        <v>915</v>
      </c>
      <c r="C614" s="9" t="n">
        <f aca="false">SUM(D614:K614)</f>
        <v>1</v>
      </c>
      <c r="I614" s="0" t="n">
        <v>1</v>
      </c>
    </row>
    <row r="615" customFormat="false" ht="12.75" hidden="false" customHeight="false" outlineLevel="0" collapsed="false">
      <c r="A615" s="10" t="s">
        <v>916</v>
      </c>
      <c r="B615" s="0" t="s">
        <v>917</v>
      </c>
      <c r="C615" s="9" t="n">
        <f aca="false">SUM(D615:K615)</f>
        <v>1</v>
      </c>
      <c r="H615" s="0" t="n">
        <v>1</v>
      </c>
    </row>
    <row r="616" customFormat="false" ht="12.75" hidden="false" customHeight="false" outlineLevel="0" collapsed="false">
      <c r="A616" s="10" t="s">
        <v>918</v>
      </c>
      <c r="B616" s="0" t="s">
        <v>919</v>
      </c>
      <c r="C616" s="9" t="n">
        <f aca="false">SUM(D616:K616)</f>
        <v>1</v>
      </c>
      <c r="H616" s="0" t="n">
        <v>1</v>
      </c>
    </row>
    <row r="617" customFormat="false" ht="12.75" hidden="false" customHeight="false" outlineLevel="0" collapsed="false">
      <c r="A617" s="10" t="s">
        <v>920</v>
      </c>
      <c r="B617" s="0" t="s">
        <v>921</v>
      </c>
      <c r="C617" s="9" t="n">
        <f aca="false">SUM(D617:K617)</f>
        <v>1</v>
      </c>
      <c r="F617" s="0" t="n">
        <v>1</v>
      </c>
    </row>
    <row r="618" customFormat="false" ht="12.75" hidden="false" customHeight="false" outlineLevel="0" collapsed="false">
      <c r="A618" s="10" t="s">
        <v>922</v>
      </c>
      <c r="B618" s="0" t="s">
        <v>923</v>
      </c>
      <c r="C618" s="9" t="n">
        <f aca="false">SUM(D618:K618)</f>
        <v>1</v>
      </c>
      <c r="D618" s="0" t="n">
        <v>1</v>
      </c>
    </row>
    <row r="619" customFormat="false" ht="12.75" hidden="false" customHeight="false" outlineLevel="0" collapsed="false">
      <c r="A619" s="10" t="s">
        <v>924</v>
      </c>
      <c r="B619" s="0" t="s">
        <v>925</v>
      </c>
      <c r="C619" s="9" t="n">
        <f aca="false">SUM(D619:K619)</f>
        <v>1</v>
      </c>
      <c r="F619" s="0" t="n">
        <v>1</v>
      </c>
    </row>
    <row r="620" customFormat="false" ht="12.75" hidden="false" customHeight="false" outlineLevel="0" collapsed="false">
      <c r="A620" s="10" t="s">
        <v>926</v>
      </c>
      <c r="B620" s="0" t="s">
        <v>927</v>
      </c>
      <c r="C620" s="9" t="n">
        <f aca="false">SUM(D620:K620)</f>
        <v>0</v>
      </c>
    </row>
    <row r="621" customFormat="false" ht="12.75" hidden="false" customHeight="false" outlineLevel="0" collapsed="false">
      <c r="B621" s="0" t="s">
        <v>928</v>
      </c>
      <c r="C621" s="9" t="n">
        <f aca="false">SUM(D621:K621)</f>
        <v>0</v>
      </c>
    </row>
    <row r="622" customFormat="false" ht="12.75" hidden="false" customHeight="false" outlineLevel="0" collapsed="false">
      <c r="B622" s="0" t="s">
        <v>929</v>
      </c>
      <c r="C622" s="9" t="n">
        <f aca="false">SUM(D622:K622)</f>
        <v>1</v>
      </c>
      <c r="I622" s="0" t="n">
        <v>1</v>
      </c>
    </row>
    <row r="623" customFormat="false" ht="12.75" hidden="false" customHeight="false" outlineLevel="0" collapsed="false">
      <c r="A623" s="10" t="s">
        <v>930</v>
      </c>
      <c r="B623" s="0" t="s">
        <v>931</v>
      </c>
      <c r="C623" s="9" t="n">
        <f aca="false">SUM(D623:K623)</f>
        <v>1</v>
      </c>
      <c r="H623" s="0" t="n">
        <v>1</v>
      </c>
    </row>
  </sheetData>
  <mergeCells count="2">
    <mergeCell ref="A1:K1"/>
    <mergeCell ref="A3:K3"/>
  </mergeCells>
  <printOptions headings="false" gridLines="false" gridLinesSet="true" horizontalCentered="false" verticalCentered="false"/>
  <pageMargins left="0.984027777777778" right="0" top="0" bottom="0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9T15:28:13Z</dcterms:created>
  <dc:creator>ISSSTE</dc:creator>
  <dc:description/>
  <dc:language>en-US</dc:language>
  <cp:lastModifiedBy>I.S.S.S.T.E.</cp:lastModifiedBy>
  <cp:lastPrinted>2004-02-09T15:38:44Z</cp:lastPrinted>
  <dcterms:modified xsi:type="dcterms:W3CDTF">2005-05-25T16:05:07Z</dcterms:modified>
  <cp:revision>0</cp:revision>
  <dc:subject/>
  <dc:title/>
</cp:coreProperties>
</file>