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9:$I$150</definedName>
    <definedName function="false" hidden="false" localSheetId="0" name="_xlnm.Print_Titles" vbProcedure="false">CUAD1936!$1:$8</definedName>
    <definedName function="false" hidden="false" name="A_IMPRESIÓN_IM" vbProcedure="false">CUAD1936!$E$53:$IV$8187</definedName>
    <definedName function="false" hidden="false" name="\a" vbProcedure="false">CUAD1936!$G$13</definedName>
    <definedName function="false" hidden="false" localSheetId="0" name="Imprimir_títulos_IM" vbProcedure="false">CUAD1936!$1:$8</definedName>
    <definedName function="false" hidden="false" localSheetId="0" name="Imprimir_área_IM" vbProcedure="false">CUAD1936!$A$9:$I$1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ANUARIO ESTADISTICO 2002</t>
  </si>
  <si>
    <t xml:space="preserve">  19.36  PERFIL DE LA MORBILIDAD SEGUN AREA DE PROCEDENCIA, REPUBLICA MEXICANA.                     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BSCESO HEPATICO AMIBIANO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OXIURIASI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ANGINA ESTREPTOCOCCICA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TRIQUINOSIS</t>
  </si>
  <si>
    <t xml:space="preserve"> OTRAS ENFERMEDADES EXANTEMATICAS</t>
  </si>
  <si>
    <t xml:space="preserve"> VARICELA</t>
  </si>
  <si>
    <t xml:space="preserve"> ESCARLATINA</t>
  </si>
  <si>
    <t xml:space="preserve"> ERISIPELA</t>
  </si>
  <si>
    <t xml:space="preserve"> ENF. FEBRIL EXANTEM.</t>
  </si>
  <si>
    <t xml:space="preserve"> OTRAS ENFERMEDADES TRANSMISIBLE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</t>
  </si>
  <si>
    <t xml:space="preserve"> SARNA</t>
  </si>
  <si>
    <t xml:space="preserve"> TUBERCULOSIS OTRAS FORMAS</t>
  </si>
  <si>
    <t xml:space="preserve"> S.I.D.A. (1)</t>
  </si>
  <si>
    <t xml:space="preserve"> LEPRA</t>
  </si>
  <si>
    <t xml:space="preserve"> TOXOPLASMOSIS</t>
  </si>
  <si>
    <t xml:space="preserve"> PARALISIS FLACIDA</t>
  </si>
  <si>
    <t xml:space="preserve"> SINDROME COQUELUCHOIDE</t>
  </si>
  <si>
    <t xml:space="preserve"> SEROPOSITIVOS VIH</t>
  </si>
  <si>
    <t xml:space="preserve"> CONJUNTIVITIS MUCOPURULENTA</t>
  </si>
  <si>
    <t xml:space="preserve"> INFECCIONES VIAS URINARIAS</t>
  </si>
  <si>
    <t xml:space="preserve"> HAEMOPHILUS INFLUENZAE</t>
  </si>
  <si>
    <t xml:space="preserve"> LEISHMANIASIS</t>
  </si>
  <si>
    <t xml:space="preserve"> INFLUENZA</t>
  </si>
  <si>
    <t xml:space="preserve"> EFECTOS INDESEABLES POR VACUNA</t>
  </si>
  <si>
    <t xml:space="preserve"> TRIPANOSOMIASIS AMERICANA(CHAGAS)</t>
  </si>
  <si>
    <t xml:space="preserve"> 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 (TIPO 2)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¥A DE ANIMALES</t>
  </si>
  <si>
    <t xml:space="preserve">INTOX. POR PICADURA DE ALACRAN</t>
  </si>
  <si>
    <t xml:space="preserve">TUMOR MALIGNO DEL CUELLO DEL U</t>
  </si>
  <si>
    <t xml:space="preserve">INSUFICIENCIA VENOSA PERIFERIC</t>
  </si>
  <si>
    <t xml:space="preserve">EDEMA, PROTEINURIA Y TRASTORNO</t>
  </si>
  <si>
    <t xml:space="preserve">GASTRITIS, DUODENITIS Y ULCERA</t>
  </si>
  <si>
    <t xml:space="preserve">ENFERMEDAD ALCOHOLICA DEL HIGA</t>
  </si>
  <si>
    <t xml:space="preserve">INTOXICACION AGUDA POR ALCOHOL</t>
  </si>
  <si>
    <t xml:space="preserve">CIRROSIS HEPATICA NO ALCOHOLIC</t>
  </si>
  <si>
    <t xml:space="preserve">DESNUTRICION LEVE</t>
  </si>
  <si>
    <t xml:space="preserve">DESNUTRICION MODERADA</t>
  </si>
  <si>
    <t xml:space="preserve">DESNUTRICION SEVERA</t>
  </si>
  <si>
    <t xml:space="preserve">DISPLASIA CERVICAL LEVE Y MODE</t>
  </si>
  <si>
    <t xml:space="preserve">DISPLASIA CERVICAL SEVERA Y CA</t>
  </si>
  <si>
    <t xml:space="preserve">TUMOR  MALIGNO DE MAMA</t>
  </si>
  <si>
    <t xml:space="preserve">TUMOR MALIGNO DE ESTOMAGO</t>
  </si>
  <si>
    <t xml:space="preserve">TUMOR MALIGNO DE BRONQUIOS Y D</t>
  </si>
  <si>
    <t xml:space="preserve">VIOLENCIA INTRAFAMILIAR</t>
  </si>
  <si>
    <t xml:space="preserve">PEATON LESIONADO EN ACCIDENTE</t>
  </si>
  <si>
    <t xml:space="preserve">ACCIDENTES EN VEHICULOS CON MO</t>
  </si>
  <si>
    <t xml:space="preserve">QUEMADURAS</t>
  </si>
  <si>
    <t xml:space="preserve">MORDEDURAS</t>
  </si>
  <si>
    <t xml:space="preserve">DIABETES MELLITUS INSULINODEPE (TIPO 1)</t>
  </si>
  <si>
    <t xml:space="preserve">ANENCEFALEA</t>
  </si>
  <si>
    <t xml:space="preserve">DEFECTO DEL TUBO NEURAL</t>
  </si>
  <si>
    <t xml:space="preserve">  (+) TASA POR 100,000 DERECHOHABIENTES, POBLACION A JUNIO DE 2002</t>
  </si>
  <si>
    <t xml:space="preserve">  (1) TASA POR 1,000,000 DE DERECHOHABIENTES. FUENTE: DEPARTAMENTO DE EPIDEMIOLOGIA.</t>
  </si>
  <si>
    <t xml:space="preserve">  (2) TASA POR 100,000 MUJERES EN EDAD FERTIL.</t>
  </si>
  <si>
    <t xml:space="preserve">  (3) TASA POR 100,000 MUJERES MAYORES DE 20 ANOS Y MAS.</t>
  </si>
  <si>
    <t xml:space="preserve">  FUENTE: FORMAS SUIVE-2000. INFORME SEMANAL DE CASOS NUEVOS DE ENFERMEDADES.</t>
  </si>
  <si>
    <t xml:space="preserve">          DEPARTAMENTO DE VIGILANCIA EPIDEMIOLOGICA.</t>
  </si>
  <si>
    <t xml:space="preserve">  POBLACION: SUBDIRECCION GENERAL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_);\(#,##0.00\)"/>
    <numFmt numFmtId="167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8" min="3" style="0" width="13.62"/>
    <col collapsed="false" customWidth="true" hidden="false" outlineLevel="0" max="27" min="24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/>
      <c r="B3" s="2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/>
      <c r="B6" s="4"/>
      <c r="C6" s="8" t="s">
        <v>2</v>
      </c>
      <c r="D6" s="8"/>
      <c r="E6" s="8" t="s">
        <v>3</v>
      </c>
      <c r="F6" s="8"/>
      <c r="G6" s="8" t="s">
        <v>4</v>
      </c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1" t="s">
        <v>5</v>
      </c>
      <c r="C7" s="1" t="s">
        <v>6</v>
      </c>
      <c r="D7" s="9" t="s">
        <v>7</v>
      </c>
      <c r="E7" s="1" t="s">
        <v>8</v>
      </c>
      <c r="F7" s="9" t="s">
        <v>7</v>
      </c>
      <c r="G7" s="1" t="s">
        <v>8</v>
      </c>
      <c r="H7" s="9" t="s">
        <v>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1" t="s">
        <v>9</v>
      </c>
      <c r="C9" s="10" t="n">
        <f aca="false">SUM(C11+C12)</f>
        <v>974655</v>
      </c>
      <c r="D9" s="11" t="n">
        <f aca="false">ROUND(C9*100000/$X$9,2)</f>
        <v>31050.56</v>
      </c>
      <c r="E9" s="10" t="n">
        <f aca="false">SUM(E11+E12)</f>
        <v>3416685</v>
      </c>
      <c r="F9" s="11" t="n">
        <f aca="false">ROUND(E9*100000/$Y$9,2)</f>
        <v>48138.64</v>
      </c>
      <c r="G9" s="10" t="n">
        <f aca="false">SUM(G11+G12)</f>
        <v>4391340</v>
      </c>
      <c r="H9" s="11" t="n">
        <f aca="false">ROUND(G9*100000/$Z$9,2)</f>
        <v>42898.7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X9" s="12" t="n">
        <v>3138929</v>
      </c>
      <c r="Y9" s="12" t="n">
        <v>7097594</v>
      </c>
      <c r="Z9" s="12" t="n">
        <v>10236523</v>
      </c>
    </row>
    <row r="10" customFormat="false" ht="12.75" hidden="false" customHeight="false" outlineLevel="0" collapsed="false">
      <c r="A10" s="4"/>
      <c r="B10" s="4"/>
      <c r="C10" s="10"/>
      <c r="D10" s="11"/>
      <c r="E10" s="10"/>
      <c r="F10" s="11"/>
      <c r="G10" s="10"/>
      <c r="H10" s="1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" t="s">
        <v>10</v>
      </c>
      <c r="C11" s="10" t="n">
        <f aca="false">SUM(C16:C107)</f>
        <v>871959</v>
      </c>
      <c r="D11" s="11" t="n">
        <f aca="false">ROUND(C11*100000/$X$9,2)</f>
        <v>27778.87</v>
      </c>
      <c r="E11" s="10" t="n">
        <f aca="false">SUM(E16:E107)</f>
        <v>3118032</v>
      </c>
      <c r="F11" s="11" t="n">
        <f aca="false">ROUND(E11*100000/$Y$9,2)</f>
        <v>43930.83</v>
      </c>
      <c r="G11" s="10" t="n">
        <f aca="false">SUM(G16:G107)</f>
        <v>3989991</v>
      </c>
      <c r="H11" s="11" t="n">
        <f aca="false">IF(G11=0,0,((ROUND((G11*100000)/$Z$9,2))))</f>
        <v>38977.9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X11" s="12" t="n">
        <v>1738615</v>
      </c>
      <c r="Y11" s="12" t="n">
        <v>3932292</v>
      </c>
      <c r="Z11" s="12" t="n">
        <v>5670907</v>
      </c>
    </row>
    <row r="12" customFormat="false" ht="12.75" hidden="false" customHeight="false" outlineLevel="0" collapsed="false">
      <c r="A12" s="4"/>
      <c r="B12" s="1" t="s">
        <v>11</v>
      </c>
      <c r="C12" s="10" t="n">
        <f aca="false">SUM(C109:C142)</f>
        <v>102696</v>
      </c>
      <c r="D12" s="11" t="n">
        <f aca="false">ROUND(C12*100000/$X$9,2)</f>
        <v>3271.69</v>
      </c>
      <c r="E12" s="10" t="n">
        <f aca="false">SUM(E109:E142)</f>
        <v>298653</v>
      </c>
      <c r="F12" s="11" t="n">
        <f aca="false">ROUND(E12*100000/$Y$9,2)</f>
        <v>4207.81</v>
      </c>
      <c r="G12" s="10" t="n">
        <f aca="false">SUM(G110:G142)</f>
        <v>401349</v>
      </c>
      <c r="H12" s="11" t="n">
        <f aca="false">IF(G12=0,0,((ROUND((G12*100000)/$Z$9,2))))</f>
        <v>3920.76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10"/>
      <c r="D13" s="11"/>
      <c r="E13" s="10"/>
      <c r="F13" s="11"/>
      <c r="G13" s="10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" t="s">
        <v>12</v>
      </c>
      <c r="C14" s="10"/>
      <c r="D14" s="11"/>
      <c r="E14" s="10"/>
      <c r="F14" s="11"/>
      <c r="G14" s="10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10"/>
      <c r="D15" s="11"/>
      <c r="E15" s="10"/>
      <c r="F15" s="11"/>
      <c r="G15" s="10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" t="s">
        <v>13</v>
      </c>
      <c r="C16" s="10" t="n">
        <v>0</v>
      </c>
      <c r="D16" s="11" t="n">
        <f aca="false">ROUND(C16*100000/$X$9,2)</f>
        <v>0</v>
      </c>
      <c r="E16" s="10" t="n">
        <f aca="false">G16-C16</f>
        <v>0</v>
      </c>
      <c r="F16" s="11" t="n">
        <f aca="false">ROUND(E16*100000/$Y$9,2)</f>
        <v>0</v>
      </c>
      <c r="G16" s="10" t="n">
        <v>0</v>
      </c>
      <c r="H16" s="11" t="n">
        <f aca="false">IF(G16=0,0,((ROUND((G16*100000)/$Z$9,2))))</f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" t="s">
        <v>14</v>
      </c>
      <c r="C17" s="10" t="n">
        <v>0</v>
      </c>
      <c r="D17" s="11" t="n">
        <f aca="false">ROUND(C17*100000/$X$9,2)</f>
        <v>0</v>
      </c>
      <c r="E17" s="10" t="n">
        <f aca="false">G17-C17</f>
        <v>0</v>
      </c>
      <c r="F17" s="11" t="n">
        <f aca="false">ROUND(E17*100000/$Y$9,2)</f>
        <v>0</v>
      </c>
      <c r="G17" s="10" t="n">
        <v>0</v>
      </c>
      <c r="H17" s="11" t="n">
        <f aca="false">IF(G17=0,0,((ROUND((G17*100000)/$Z$9,2))))</f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" t="s">
        <v>15</v>
      </c>
      <c r="C18" s="10" t="n">
        <v>0</v>
      </c>
      <c r="D18" s="11" t="n">
        <f aca="false">ROUND(C18*100000/$X$9,2)</f>
        <v>0</v>
      </c>
      <c r="E18" s="10" t="n">
        <f aca="false">G18-C18</f>
        <v>3</v>
      </c>
      <c r="F18" s="11" t="n">
        <f aca="false">ROUND(E18*100000/$Y$9,2)</f>
        <v>0.04</v>
      </c>
      <c r="G18" s="10" t="n">
        <v>3</v>
      </c>
      <c r="H18" s="11" t="n">
        <f aca="false">IF(G18=0,0,((ROUND((G18*100000)/$Z$9,2))))</f>
        <v>0.0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" t="s">
        <v>16</v>
      </c>
      <c r="C19" s="10" t="n">
        <v>0</v>
      </c>
      <c r="D19" s="11" t="n">
        <f aca="false">ROUND(C19*100000/$X$9,2)</f>
        <v>0</v>
      </c>
      <c r="E19" s="10" t="n">
        <f aca="false">G19-C19</f>
        <v>1</v>
      </c>
      <c r="F19" s="11" t="n">
        <f aca="false">ROUND(E19*100000/$Y$9,2)</f>
        <v>0.01</v>
      </c>
      <c r="G19" s="10" t="n">
        <v>1</v>
      </c>
      <c r="H19" s="11" t="n">
        <f aca="false">IF(G19=0,0,((ROUND((G19*100000)/$Z$9,2))))</f>
        <v>0.0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" t="s">
        <v>17</v>
      </c>
      <c r="C20" s="10" t="n">
        <v>0</v>
      </c>
      <c r="D20" s="11" t="n">
        <f aca="false">ROUND(C20*100000/$X$9,2)</f>
        <v>0</v>
      </c>
      <c r="E20" s="10" t="n">
        <f aca="false">G20-C20</f>
        <v>5</v>
      </c>
      <c r="F20" s="11" t="n">
        <f aca="false">ROUND(E20*100000/$Y$9,2)</f>
        <v>0.07</v>
      </c>
      <c r="G20" s="10" t="n">
        <v>5</v>
      </c>
      <c r="H20" s="11" t="n">
        <f aca="false">IF(G20=0,0,((ROUND((G20*100000)/$Z$9,2))))</f>
        <v>0.0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" t="s">
        <v>18</v>
      </c>
      <c r="C21" s="10" t="n">
        <v>144</v>
      </c>
      <c r="D21" s="11" t="n">
        <f aca="false">ROUND(C21*100000/$X$9,2)</f>
        <v>4.59</v>
      </c>
      <c r="E21" s="10" t="n">
        <f aca="false">G21-C21</f>
        <v>302</v>
      </c>
      <c r="F21" s="11" t="n">
        <f aca="false">ROUND(E21*100000/$Y$9,2)</f>
        <v>4.25</v>
      </c>
      <c r="G21" s="10" t="n">
        <v>446</v>
      </c>
      <c r="H21" s="11" t="n">
        <f aca="false">IF(G21=0,0,((ROUND((G21*100000)/$Z$9,2))))</f>
        <v>4.36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" t="s">
        <v>19</v>
      </c>
      <c r="C22" s="10" t="n">
        <v>4</v>
      </c>
      <c r="D22" s="11" t="n">
        <f aca="false">ROUND(C22*100000/$X$9,2)</f>
        <v>0.13</v>
      </c>
      <c r="E22" s="10" t="n">
        <f aca="false">G22-C22</f>
        <v>1</v>
      </c>
      <c r="F22" s="11" t="n">
        <f aca="false">ROUND(E22*100000/$Y$9,2)</f>
        <v>0.01</v>
      </c>
      <c r="G22" s="10" t="n">
        <v>5</v>
      </c>
      <c r="H22" s="11" t="n">
        <f aca="false">IF(G22=0,0,((ROUND((G22*100000)/$Z$9,2))))</f>
        <v>0.0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" t="s">
        <v>20</v>
      </c>
      <c r="C23" s="10" t="n">
        <v>282</v>
      </c>
      <c r="D23" s="11" t="n">
        <f aca="false">ROUND(C23*100000/$X$9,2)</f>
        <v>8.98</v>
      </c>
      <c r="E23" s="10" t="n">
        <f aca="false">G23-C23</f>
        <v>931</v>
      </c>
      <c r="F23" s="11" t="n">
        <f aca="false">ROUND(E23*100000/$Y$9,2)</f>
        <v>13.12</v>
      </c>
      <c r="G23" s="10" t="n">
        <v>1213</v>
      </c>
      <c r="H23" s="11" t="n">
        <f aca="false">IF(G23=0,0,((ROUND((G23*100000)/$Z$9,2))))</f>
        <v>11.8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" t="s">
        <v>21</v>
      </c>
      <c r="C24" s="10" t="n">
        <v>14</v>
      </c>
      <c r="D24" s="11" t="n">
        <f aca="false">ROUND(C24*100000/$X$9,2)</f>
        <v>0.45</v>
      </c>
      <c r="E24" s="10" t="n">
        <f aca="false">G24-C24</f>
        <v>79</v>
      </c>
      <c r="F24" s="11" t="n">
        <f aca="false">ROUND(E24*100000/$Y$9,2)</f>
        <v>1.11</v>
      </c>
      <c r="G24" s="10" t="n">
        <v>93</v>
      </c>
      <c r="H24" s="11" t="n">
        <f aca="false">IF(G24=0,0,((ROUND((G24*100000)/$Z$9,2))))</f>
        <v>0.9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" t="s">
        <v>22</v>
      </c>
      <c r="C25" s="10" t="n">
        <v>0</v>
      </c>
      <c r="D25" s="11" t="n">
        <f aca="false">ROUND(C25*100000/$X$9,2)</f>
        <v>0</v>
      </c>
      <c r="E25" s="10" t="n">
        <f aca="false">G25-C25</f>
        <v>0</v>
      </c>
      <c r="F25" s="11" t="n">
        <f aca="false">ROUND(E25*100000/$Y$9,2)</f>
        <v>0</v>
      </c>
      <c r="G25" s="10" t="n">
        <v>0</v>
      </c>
      <c r="H25" s="11" t="n">
        <f aca="false">IF(G25=0,0,((ROUND((G25*100000)/$Z$9,2))))</f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10"/>
      <c r="D26" s="11"/>
      <c r="E26" s="10"/>
      <c r="F26" s="11"/>
      <c r="G26" s="10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1" t="s">
        <v>23</v>
      </c>
      <c r="C27" s="10"/>
      <c r="D27" s="11"/>
      <c r="E27" s="10"/>
      <c r="F27" s="11"/>
      <c r="G27" s="10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10"/>
      <c r="D28" s="11"/>
      <c r="E28" s="10"/>
      <c r="F28" s="11"/>
      <c r="G28" s="10"/>
      <c r="H28" s="1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1" t="s">
        <v>24</v>
      </c>
      <c r="C29" s="10" t="n">
        <v>0</v>
      </c>
      <c r="D29" s="11" t="n">
        <f aca="false">ROUND(C29*100000/$X$9,2)</f>
        <v>0</v>
      </c>
      <c r="E29" s="10" t="n">
        <f aca="false">G29-C29</f>
        <v>0</v>
      </c>
      <c r="F29" s="11" t="n">
        <f aca="false">ROUND(E29*100000/$Y$9,2)</f>
        <v>0</v>
      </c>
      <c r="G29" s="10" t="n">
        <v>0</v>
      </c>
      <c r="H29" s="11" t="n">
        <f aca="false">IF(G29=0,0,((ROUND((G29*100000)/$Z$9,2))))</f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1" t="s">
        <v>25</v>
      </c>
      <c r="C30" s="10" t="n">
        <v>5992</v>
      </c>
      <c r="D30" s="11" t="n">
        <f aca="false">ROUND(C30*100000/$X$9,2)</f>
        <v>190.89</v>
      </c>
      <c r="E30" s="10" t="n">
        <f aca="false">G30-C30</f>
        <v>88576</v>
      </c>
      <c r="F30" s="11" t="n">
        <f aca="false">ROUND(E30*100000/$Y$9,2)</f>
        <v>1247.97</v>
      </c>
      <c r="G30" s="10" t="n">
        <v>94568</v>
      </c>
      <c r="H30" s="11" t="n">
        <f aca="false">IF(G30=0,0,((ROUND((G30*100000)/$Z$9,2))))</f>
        <v>923.83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1" t="s">
        <v>26</v>
      </c>
      <c r="C31" s="10" t="n">
        <v>40</v>
      </c>
      <c r="D31" s="11" t="n">
        <f aca="false">ROUND(C31*100000/$X$9,2)</f>
        <v>1.27</v>
      </c>
      <c r="E31" s="10" t="n">
        <f aca="false">G31-C31</f>
        <v>417</v>
      </c>
      <c r="F31" s="11" t="n">
        <f aca="false">ROUND(E31*100000/$Y$9,2)</f>
        <v>5.88</v>
      </c>
      <c r="G31" s="10" t="n">
        <v>457</v>
      </c>
      <c r="H31" s="11" t="n">
        <f aca="false">IF(G31=0,0,((ROUND((G31*100000)/$Z$9,2))))</f>
        <v>4.46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1" t="s">
        <v>27</v>
      </c>
      <c r="C32" s="10" t="n">
        <v>1559</v>
      </c>
      <c r="D32" s="11" t="n">
        <f aca="false">ROUND(C32*100000/$X$9,2)</f>
        <v>49.67</v>
      </c>
      <c r="E32" s="10" t="n">
        <f aca="false">G32-C32</f>
        <v>28039</v>
      </c>
      <c r="F32" s="11" t="n">
        <f aca="false">ROUND(E32*100000/$Y$9,2)</f>
        <v>395.05</v>
      </c>
      <c r="G32" s="10" t="n">
        <v>29598</v>
      </c>
      <c r="H32" s="11" t="n">
        <f aca="false">IF(G32=0,0,((ROUND((G32*100000)/$Z$9,2))))</f>
        <v>289.1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1" t="s">
        <v>28</v>
      </c>
      <c r="C33" s="10" t="n">
        <v>51</v>
      </c>
      <c r="D33" s="11" t="n">
        <f aca="false">ROUND(C33*100000/$X$9,2)</f>
        <v>1.62</v>
      </c>
      <c r="E33" s="10" t="n">
        <f aca="false">G33-C33</f>
        <v>2115</v>
      </c>
      <c r="F33" s="11" t="n">
        <f aca="false">ROUND(E33*100000/$Y$9,2)</f>
        <v>29.8</v>
      </c>
      <c r="G33" s="10" t="n">
        <v>2166</v>
      </c>
      <c r="H33" s="11" t="n">
        <f aca="false">IF(G33=0,0,((ROUND((G33*100000)/$Z$9,2))))</f>
        <v>21.1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1" t="s">
        <v>29</v>
      </c>
      <c r="C34" s="10" t="n">
        <v>30</v>
      </c>
      <c r="D34" s="11" t="n">
        <f aca="false">ROUND(C34*100000/$X$9,2)</f>
        <v>0.96</v>
      </c>
      <c r="E34" s="10" t="n">
        <f aca="false">G34-C34</f>
        <v>1202</v>
      </c>
      <c r="F34" s="11" t="n">
        <f aca="false">ROUND(E34*100000/$Y$9,2)</f>
        <v>16.94</v>
      </c>
      <c r="G34" s="10" t="n">
        <v>1232</v>
      </c>
      <c r="H34" s="11" t="n">
        <f aca="false">IF(G34=0,0,((ROUND((G34*100000)/$Z$9,2))))</f>
        <v>12.04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1" t="s">
        <v>30</v>
      </c>
      <c r="C35" s="10" t="n">
        <v>1361</v>
      </c>
      <c r="D35" s="11" t="n">
        <f aca="false">ROUND(C35*100000/$X$9,2)</f>
        <v>43.36</v>
      </c>
      <c r="E35" s="10" t="n">
        <f aca="false">G35-C35</f>
        <v>4822</v>
      </c>
      <c r="F35" s="11" t="n">
        <f aca="false">ROUND(E35*100000/$Y$9,2)</f>
        <v>67.94</v>
      </c>
      <c r="G35" s="10" t="n">
        <v>6183</v>
      </c>
      <c r="H35" s="11" t="n">
        <f aca="false">IF(G35=0,0,((ROUND((G35*100000)/$Z$9,2))))</f>
        <v>60.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1" t="s">
        <v>31</v>
      </c>
      <c r="C36" s="10" t="n">
        <v>2602</v>
      </c>
      <c r="D36" s="11" t="n">
        <f aca="false">ROUND(C36*100000/$X$9,2)</f>
        <v>82.89</v>
      </c>
      <c r="E36" s="10" t="n">
        <f aca="false">G36-C36</f>
        <v>16651</v>
      </c>
      <c r="F36" s="11" t="n">
        <f aca="false">ROUND(E36*100000/$Y$9,2)</f>
        <v>234.6</v>
      </c>
      <c r="G36" s="10" t="n">
        <v>19253</v>
      </c>
      <c r="H36" s="11" t="n">
        <f aca="false">IF(G36=0,0,((ROUND((G36*100000)/$Z$9,2))))</f>
        <v>188.0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1" t="s">
        <v>32</v>
      </c>
      <c r="C37" s="10" t="n">
        <v>104826</v>
      </c>
      <c r="D37" s="11" t="n">
        <f aca="false">ROUND(C37*100000/$X$9,2)</f>
        <v>3339.55</v>
      </c>
      <c r="E37" s="10" t="n">
        <f aca="false">G37-C37</f>
        <v>382010</v>
      </c>
      <c r="F37" s="11" t="n">
        <f aca="false">ROUND(E37*100000/$Y$9,2)</f>
        <v>5382.25</v>
      </c>
      <c r="G37" s="10" t="n">
        <v>486836</v>
      </c>
      <c r="H37" s="11" t="n">
        <f aca="false">IF(G37=0,0,((ROUND((G37*100000)/$Z$9,2))))</f>
        <v>4755.8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1" t="s">
        <v>33</v>
      </c>
      <c r="C38" s="10" t="n">
        <v>8</v>
      </c>
      <c r="D38" s="11" t="n">
        <f aca="false">ROUND(C38*100000/$X$9,2)</f>
        <v>0.25</v>
      </c>
      <c r="E38" s="10" t="n">
        <f aca="false">G38-C38</f>
        <v>1050</v>
      </c>
      <c r="F38" s="11" t="n">
        <f aca="false">ROUND(E38*100000/$Y$9,2)</f>
        <v>14.79</v>
      </c>
      <c r="G38" s="10" t="n">
        <v>1058</v>
      </c>
      <c r="H38" s="11" t="n">
        <f aca="false">IF(G38=0,0,((ROUND((G38*100000)/$Z$9,2))))</f>
        <v>10.34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1" t="s">
        <v>34</v>
      </c>
      <c r="C39" s="10" t="n">
        <v>688</v>
      </c>
      <c r="D39" s="11" t="n">
        <f aca="false">ROUND(C39*100000/$X$9,2)</f>
        <v>21.92</v>
      </c>
      <c r="E39" s="10" t="n">
        <f aca="false">G39-C39</f>
        <v>11232</v>
      </c>
      <c r="F39" s="11" t="n">
        <f aca="false">ROUND(E39*100000/$Y$9,2)</f>
        <v>158.25</v>
      </c>
      <c r="G39" s="10" t="n">
        <v>11920</v>
      </c>
      <c r="H39" s="11" t="n">
        <f aca="false">IF(G39=0,0,((ROUND((G39*100000)/$Z$9,2))))</f>
        <v>116.45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" t="s">
        <v>35</v>
      </c>
      <c r="C40" s="10" t="n">
        <v>80</v>
      </c>
      <c r="D40" s="11" t="n">
        <f aca="false">ROUND(C40*100000/$X$9,2)</f>
        <v>2.55</v>
      </c>
      <c r="E40" s="10" t="n">
        <f aca="false">G40-C40</f>
        <v>1366</v>
      </c>
      <c r="F40" s="11" t="n">
        <f aca="false">ROUND(E40*100000/$Y$9,2)</f>
        <v>19.25</v>
      </c>
      <c r="G40" s="10" t="n">
        <v>1446</v>
      </c>
      <c r="H40" s="11" t="n">
        <f aca="false">IF(G40=0,0,((ROUND((G40*100000)/$Z$9,2))))</f>
        <v>14.1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1" t="s">
        <v>36</v>
      </c>
      <c r="C41" s="10" t="n">
        <v>0</v>
      </c>
      <c r="D41" s="11" t="n">
        <f aca="false">ROUND(C41*100000/$X$9,2)</f>
        <v>0</v>
      </c>
      <c r="E41" s="10" t="n">
        <f aca="false">G41-C41</f>
        <v>31</v>
      </c>
      <c r="F41" s="11" t="n">
        <f aca="false">ROUND(E41*100000/$Y$9,2)</f>
        <v>0.44</v>
      </c>
      <c r="G41" s="10" t="n">
        <v>31</v>
      </c>
      <c r="H41" s="11" t="n">
        <f aca="false">IF(G41=0,0,((ROUND((G41*100000)/$Z$9,2))))</f>
        <v>0.3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1" t="s">
        <v>37</v>
      </c>
      <c r="C42" s="10" t="n">
        <v>1880</v>
      </c>
      <c r="D42" s="11" t="n">
        <f aca="false">ROUND(C42*100000/$X$9,2)</f>
        <v>59.89</v>
      </c>
      <c r="E42" s="10" t="n">
        <f aca="false">G42-C42</f>
        <v>21979</v>
      </c>
      <c r="F42" s="11" t="n">
        <f aca="false">ROUND(E42*100000/$Y$9,2)</f>
        <v>309.67</v>
      </c>
      <c r="G42" s="10" t="n">
        <v>23859</v>
      </c>
      <c r="H42" s="11" t="n">
        <f aca="false">IF(G42=0,0,((ROUND((G42*100000)/$Z$9,2))))</f>
        <v>233.08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4"/>
      <c r="C43" s="10"/>
      <c r="D43" s="11"/>
      <c r="E43" s="10"/>
      <c r="F43" s="11"/>
      <c r="G43" s="10"/>
      <c r="H43" s="1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1" t="s">
        <v>38</v>
      </c>
      <c r="C44" s="10"/>
      <c r="D44" s="11"/>
      <c r="E44" s="10"/>
      <c r="F44" s="11"/>
      <c r="G44" s="10"/>
      <c r="H44" s="1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10"/>
      <c r="D45" s="11"/>
      <c r="E45" s="10"/>
      <c r="F45" s="11"/>
      <c r="G45" s="10"/>
      <c r="H45" s="1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1" t="s">
        <v>39</v>
      </c>
      <c r="C46" s="10" t="n">
        <v>32</v>
      </c>
      <c r="D46" s="11" t="n">
        <f aca="false">ROUND(C46*100000/$X$9,2)</f>
        <v>1.02</v>
      </c>
      <c r="E46" s="10" t="n">
        <f aca="false">G46-C46</f>
        <v>11822</v>
      </c>
      <c r="F46" s="11" t="n">
        <f aca="false">ROUND(E46*100000/$Y$9,2)</f>
        <v>166.56</v>
      </c>
      <c r="G46" s="10" t="n">
        <v>11854</v>
      </c>
      <c r="H46" s="11" t="n">
        <f aca="false">IF(G46=0,0,((ROUND((G46*100000)/$Z$9,2))))</f>
        <v>115.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1" t="s">
        <v>40</v>
      </c>
      <c r="C47" s="10" t="n">
        <v>649846</v>
      </c>
      <c r="D47" s="11" t="n">
        <f aca="false">ROUND(C47*100000/$X$9,2)</f>
        <v>20702.79</v>
      </c>
      <c r="E47" s="10" t="n">
        <f aca="false">G47-C47</f>
        <v>2194068</v>
      </c>
      <c r="F47" s="11" t="n">
        <f aca="false">ROUND(E47*100000/$Y$9,2)</f>
        <v>30912.84</v>
      </c>
      <c r="G47" s="10" t="n">
        <v>2843914</v>
      </c>
      <c r="H47" s="11" t="n">
        <f aca="false">IF(G47=0,0,((ROUND((G47*100000)/$Z$9,2))))</f>
        <v>27782.03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" t="s">
        <v>41</v>
      </c>
      <c r="C48" s="10" t="n">
        <v>2491</v>
      </c>
      <c r="D48" s="11" t="n">
        <f aca="false">ROUND(C48*100000/$X$9,2)</f>
        <v>79.36</v>
      </c>
      <c r="E48" s="10" t="n">
        <f aca="false">G48-C48</f>
        <v>11108</v>
      </c>
      <c r="F48" s="11" t="n">
        <f aca="false">ROUND(E48*100000/$Y$9,2)</f>
        <v>156.5</v>
      </c>
      <c r="G48" s="10" t="n">
        <v>13599</v>
      </c>
      <c r="H48" s="11" t="n">
        <f aca="false">IF(G48=0,0,((ROUND((G48*100000)/$Z$9,2))))</f>
        <v>132.85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1" t="s">
        <v>42</v>
      </c>
      <c r="C49" s="10" t="n">
        <v>16179</v>
      </c>
      <c r="D49" s="11" t="n">
        <f aca="false">ROUND(C49*100000/$X$9,2)</f>
        <v>515.43</v>
      </c>
      <c r="E49" s="10" t="n">
        <f aca="false">G49-C49</f>
        <v>79227</v>
      </c>
      <c r="F49" s="11" t="n">
        <f aca="false">ROUND(E49*100000/$Y$9,2)</f>
        <v>1116.25</v>
      </c>
      <c r="G49" s="10" t="n">
        <v>95406</v>
      </c>
      <c r="H49" s="11" t="n">
        <f aca="false">IF(G49=0,0,((ROUND((G49*100000)/$Z$9,2))))</f>
        <v>932.02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1" t="s">
        <v>43</v>
      </c>
      <c r="C50" s="10" t="n">
        <v>77</v>
      </c>
      <c r="D50" s="11" t="n">
        <f aca="false">ROUND(C50*100000/$X$9,2)</f>
        <v>2.45</v>
      </c>
      <c r="E50" s="10" t="n">
        <f aca="false">G50-C50</f>
        <v>517</v>
      </c>
      <c r="F50" s="11" t="n">
        <f aca="false">ROUND(E50*100000/$Y$9,2)</f>
        <v>7.28</v>
      </c>
      <c r="G50" s="10" t="n">
        <v>594</v>
      </c>
      <c r="H50" s="11" t="n">
        <f aca="false">IF(G50=0,0,((ROUND((G50*100000)/$Z$9,2))))</f>
        <v>5.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10"/>
      <c r="D51" s="11"/>
      <c r="E51" s="10"/>
      <c r="F51" s="11"/>
      <c r="G51" s="10"/>
      <c r="H51" s="1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" t="s">
        <v>44</v>
      </c>
      <c r="C52" s="10"/>
      <c r="D52" s="11"/>
      <c r="E52" s="10"/>
      <c r="F52" s="11"/>
      <c r="G52" s="10"/>
      <c r="H52" s="1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10"/>
      <c r="D53" s="11"/>
      <c r="E53" s="10"/>
      <c r="F53" s="11"/>
      <c r="G53" s="10"/>
      <c r="H53" s="11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1" t="s">
        <v>45</v>
      </c>
      <c r="C54" s="10" t="n">
        <v>1955</v>
      </c>
      <c r="D54" s="11" t="n">
        <f aca="false">ROUND(C54*100000/$X$9,2)</f>
        <v>62.28</v>
      </c>
      <c r="E54" s="10" t="n">
        <f aca="false">G54-C54</f>
        <v>9706</v>
      </c>
      <c r="F54" s="11" t="n">
        <f aca="false">ROUND(E54*100000/$Y$9,2)</f>
        <v>136.75</v>
      </c>
      <c r="G54" s="10" t="n">
        <v>11661</v>
      </c>
      <c r="H54" s="11" t="n">
        <f aca="false">IF(G54=0,0,((ROUND((G54*100000)/$Z$9,2))))</f>
        <v>113.92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1" t="s">
        <v>46</v>
      </c>
      <c r="C55" s="10" t="n">
        <v>0</v>
      </c>
      <c r="D55" s="11" t="n">
        <f aca="false">ROUND(C55*100000/$X$9,2)</f>
        <v>0</v>
      </c>
      <c r="E55" s="10" t="n">
        <f aca="false">G55-C55</f>
        <v>21</v>
      </c>
      <c r="F55" s="11" t="n">
        <f aca="false">ROUND(E55*100000/$Y$9,2)</f>
        <v>0.3</v>
      </c>
      <c r="G55" s="10" t="n">
        <v>21</v>
      </c>
      <c r="H55" s="11" t="n">
        <f aca="false">IF(G55=0,0,((ROUND((G55*100000)/$Z$9,2))))</f>
        <v>0.21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1" t="s">
        <v>47</v>
      </c>
      <c r="C56" s="10" t="n">
        <v>37</v>
      </c>
      <c r="D56" s="11" t="n">
        <f aca="false">ROUND(C56*100000/$X$9,2)</f>
        <v>1.18</v>
      </c>
      <c r="E56" s="10" t="n">
        <f aca="false">G56-C56</f>
        <v>520</v>
      </c>
      <c r="F56" s="11" t="n">
        <f aca="false">ROUND(E56*100000/$Y$9,2)</f>
        <v>7.33</v>
      </c>
      <c r="G56" s="10" t="n">
        <v>557</v>
      </c>
      <c r="H56" s="11" t="n">
        <f aca="false">IF(G56=0,0,((ROUND((G56*100000)/$Z$9,2))))</f>
        <v>5.44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1" t="s">
        <v>48</v>
      </c>
      <c r="C57" s="10" t="n">
        <v>8</v>
      </c>
      <c r="D57" s="11" t="n">
        <f aca="false">ROUND(C57*100000/$X$9,2)</f>
        <v>0.25</v>
      </c>
      <c r="E57" s="10" t="n">
        <f aca="false">G57-C57</f>
        <v>79</v>
      </c>
      <c r="F57" s="11" t="n">
        <f aca="false">ROUND(E57*100000/$Y$9,2)</f>
        <v>1.11</v>
      </c>
      <c r="G57" s="10" t="n">
        <v>87</v>
      </c>
      <c r="H57" s="11" t="n">
        <f aca="false">IF(G57=0,0,((ROUND((G57*100000)/$Z$9,2))))</f>
        <v>0.85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1" t="s">
        <v>49</v>
      </c>
      <c r="C58" s="10" t="n">
        <v>1</v>
      </c>
      <c r="D58" s="11" t="n">
        <f aca="false">ROUND(C58*100000/$X$9,2)</f>
        <v>0.03</v>
      </c>
      <c r="E58" s="10" t="n">
        <f aca="false">G58-C58</f>
        <v>61</v>
      </c>
      <c r="F58" s="11" t="n">
        <f aca="false">ROUND(E58*100000/$Y$9,2)</f>
        <v>0.86</v>
      </c>
      <c r="G58" s="10" t="n">
        <v>62</v>
      </c>
      <c r="H58" s="11" t="n">
        <f aca="false">IF(G58=0,0,((ROUND((G58*100000)/$Z$9,2))))</f>
        <v>0.6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1" t="s">
        <v>50</v>
      </c>
      <c r="C59" s="10" t="n">
        <v>1</v>
      </c>
      <c r="D59" s="11" t="n">
        <f aca="false">ROUND(C59*100000/$X$9,2)</f>
        <v>0.03</v>
      </c>
      <c r="E59" s="10" t="n">
        <f aca="false">G59-C59</f>
        <v>27</v>
      </c>
      <c r="F59" s="11" t="n">
        <f aca="false">ROUND(E59*100000/$Y$9,2)</f>
        <v>0.38</v>
      </c>
      <c r="G59" s="10" t="n">
        <v>28</v>
      </c>
      <c r="H59" s="11" t="n">
        <f aca="false">IF(G59=0,0,((ROUND((G59*100000)/$Z$9,2))))</f>
        <v>0.27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1" t="s">
        <v>51</v>
      </c>
      <c r="C60" s="10" t="n">
        <v>0</v>
      </c>
      <c r="D60" s="11" t="n">
        <f aca="false">ROUND(C60*100000/$X$9,2)</f>
        <v>0</v>
      </c>
      <c r="E60" s="10" t="n">
        <f aca="false">G60-C60</f>
        <v>1</v>
      </c>
      <c r="F60" s="11" t="n">
        <f aca="false">ROUND(E60*100000/$Y$9,2)</f>
        <v>0.01</v>
      </c>
      <c r="G60" s="10" t="n">
        <v>1</v>
      </c>
      <c r="H60" s="11" t="n">
        <f aca="false">IF(G60=0,0,((ROUND((G60*100000)/$Z$9,2))))</f>
        <v>0.01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1" t="s">
        <v>52</v>
      </c>
      <c r="C61" s="10" t="n">
        <v>2657</v>
      </c>
      <c r="D61" s="11" t="n">
        <f aca="false">ROUND(C61*100000/$X$9,2)</f>
        <v>84.65</v>
      </c>
      <c r="E61" s="10" t="n">
        <f aca="false">G61-C61</f>
        <v>5378</v>
      </c>
      <c r="F61" s="11" t="n">
        <f aca="false">ROUND(E61*100000/$Y$9,2)</f>
        <v>75.77</v>
      </c>
      <c r="G61" s="10" t="n">
        <v>8035</v>
      </c>
      <c r="H61" s="11" t="n">
        <f aca="false">IF(G61=0,0,((ROUND((G61*100000)/$Z$9,2))))</f>
        <v>78.49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1" t="s">
        <v>53</v>
      </c>
      <c r="C62" s="10" t="n">
        <v>111</v>
      </c>
      <c r="D62" s="11" t="n">
        <f aca="false">ROUND(C62*100000/$X$9,2)</f>
        <v>3.54</v>
      </c>
      <c r="E62" s="10" t="n">
        <f aca="false">G62-C62</f>
        <v>668</v>
      </c>
      <c r="F62" s="11" t="n">
        <f aca="false">ROUND(E62*100000/$Y$9,2)</f>
        <v>9.41</v>
      </c>
      <c r="G62" s="10" t="n">
        <v>779</v>
      </c>
      <c r="H62" s="11" t="n">
        <f aca="false">IF(G62=0,0,((ROUND((G62*100000)/$Z$9,2))))</f>
        <v>7.6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1" t="s">
        <v>54</v>
      </c>
      <c r="C64" s="10"/>
      <c r="D64" s="11"/>
      <c r="E64" s="10"/>
      <c r="F64" s="11"/>
      <c r="G64" s="10"/>
      <c r="H64" s="11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10"/>
      <c r="D65" s="11"/>
      <c r="E65" s="10"/>
      <c r="F65" s="11"/>
      <c r="G65" s="10"/>
      <c r="H65" s="1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1" t="s">
        <v>55</v>
      </c>
      <c r="C66" s="10" t="n">
        <v>0</v>
      </c>
      <c r="D66" s="11" t="n">
        <f aca="false">ROUND(C66*100000/$X$9,2)</f>
        <v>0</v>
      </c>
      <c r="E66" s="10" t="n">
        <f aca="false">G66-C66</f>
        <v>623</v>
      </c>
      <c r="F66" s="11" t="n">
        <f aca="false">ROUND(E66*100000/$Y$9,2)</f>
        <v>8.78</v>
      </c>
      <c r="G66" s="10" t="n">
        <v>623</v>
      </c>
      <c r="H66" s="11" t="n">
        <f aca="false">IF(G66=0,0,((ROUND((G66*100000)/$Z$9,2))))</f>
        <v>6.09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1" t="s">
        <v>56</v>
      </c>
      <c r="C67" s="10" t="n">
        <v>0</v>
      </c>
      <c r="D67" s="11" t="n">
        <f aca="false">ROUND(C67*100000/$X$9,2)</f>
        <v>0</v>
      </c>
      <c r="E67" s="10" t="n">
        <f aca="false">G67-C67</f>
        <v>323</v>
      </c>
      <c r="F67" s="11" t="n">
        <f aca="false">ROUND(E67*100000/$Y$9,2)</f>
        <v>4.55</v>
      </c>
      <c r="G67" s="10" t="n">
        <v>323</v>
      </c>
      <c r="H67" s="11" t="n">
        <f aca="false">IF(G67=0,0,((ROUND((G67*100000)/$Z$9,2))))</f>
        <v>3.16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1" t="s">
        <v>57</v>
      </c>
      <c r="C68" s="10" t="n">
        <v>0</v>
      </c>
      <c r="D68" s="11" t="n">
        <f aca="false">ROUND(C68*100000/$X$9,2)</f>
        <v>0</v>
      </c>
      <c r="E68" s="10" t="n">
        <f aca="false">G68-C68</f>
        <v>14</v>
      </c>
      <c r="F68" s="11" t="n">
        <f aca="false">ROUND(E68*100000/$Y$9,2)</f>
        <v>0.2</v>
      </c>
      <c r="G68" s="10" t="n">
        <v>14</v>
      </c>
      <c r="H68" s="11" t="n">
        <f aca="false">IF(G68=0,0,((ROUND((G68*100000)/$Z$9,2))))</f>
        <v>0.14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4"/>
      <c r="C69" s="10"/>
      <c r="D69" s="11"/>
      <c r="E69" s="10"/>
      <c r="F69" s="11"/>
      <c r="G69" s="10"/>
      <c r="H69" s="11" t="n">
        <f aca="false">IF(G69=0,0,((ROUND((G69*100000)/$Z$9,2))))</f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1" t="s">
        <v>58</v>
      </c>
      <c r="C70" s="10"/>
      <c r="D70" s="11"/>
      <c r="E70" s="10"/>
      <c r="F70" s="11"/>
      <c r="G70" s="10"/>
      <c r="H70" s="11" t="n">
        <f aca="false">IF(G70=0,0,((ROUND((G70*100000)/$Z$9,2))))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4"/>
      <c r="C71" s="10"/>
      <c r="D71" s="11"/>
      <c r="E71" s="10"/>
      <c r="F71" s="11"/>
      <c r="G71" s="10"/>
      <c r="H71" s="11" t="n">
        <f aca="false">IF(G71=0,0,((ROUND((G71*100000)/$Z$9,2))))</f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1" t="s">
        <v>59</v>
      </c>
      <c r="C72" s="10" t="n">
        <v>6</v>
      </c>
      <c r="D72" s="11" t="n">
        <f aca="false">ROUND(C72*100000/$X$9,2)</f>
        <v>0.19</v>
      </c>
      <c r="E72" s="10" t="n">
        <f aca="false">G72-C72</f>
        <v>149</v>
      </c>
      <c r="F72" s="11" t="n">
        <f aca="false">ROUND(E72*100000/$Y$9,2)</f>
        <v>2.1</v>
      </c>
      <c r="G72" s="10" t="n">
        <v>155</v>
      </c>
      <c r="H72" s="11" t="n">
        <f aca="false">IF(G72=0,0,((ROUND((G72*100000)/$Z$9,2))))</f>
        <v>1.5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1" t="s">
        <v>60</v>
      </c>
      <c r="C73" s="10" t="n">
        <v>6</v>
      </c>
      <c r="D73" s="11" t="n">
        <f aca="false">ROUND(C73*100000/$X$9,2)</f>
        <v>0.19</v>
      </c>
      <c r="E73" s="10" t="n">
        <f aca="false">G73-C73</f>
        <v>13</v>
      </c>
      <c r="F73" s="11" t="n">
        <f aca="false">ROUND(E73*100000/$Y$9,2)</f>
        <v>0.18</v>
      </c>
      <c r="G73" s="10" t="n">
        <v>19</v>
      </c>
      <c r="H73" s="11" t="n">
        <f aca="false">IF(G73=0,0,((ROUND((G73*100000)/$Z$9,2))))</f>
        <v>0.19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1" t="s">
        <v>61</v>
      </c>
      <c r="C74" s="10" t="n">
        <v>0</v>
      </c>
      <c r="D74" s="11" t="n">
        <f aca="false">ROUND(C74*100000/$X$9,2)</f>
        <v>0</v>
      </c>
      <c r="E74" s="10" t="n">
        <f aca="false">G74-C74</f>
        <v>0</v>
      </c>
      <c r="F74" s="11" t="n">
        <f aca="false">ROUND(E74*100000/$Y$9,2)</f>
        <v>0</v>
      </c>
      <c r="G74" s="10" t="n">
        <v>0</v>
      </c>
      <c r="H74" s="11" t="n">
        <f aca="false">IF(G74=0,0,((ROUND((G74*100000)/$Z$9,2))))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1" t="s">
        <v>62</v>
      </c>
      <c r="C75" s="10" t="n">
        <v>0</v>
      </c>
      <c r="D75" s="11" t="n">
        <f aca="false">ROUND(C75*100000/$X$9,2)</f>
        <v>0</v>
      </c>
      <c r="E75" s="10" t="n">
        <f aca="false">G75-C75</f>
        <v>1</v>
      </c>
      <c r="F75" s="11" t="n">
        <f aca="false">ROUND(E75*100000/$Y$9,2)</f>
        <v>0.01</v>
      </c>
      <c r="G75" s="10" t="n">
        <v>1</v>
      </c>
      <c r="H75" s="11" t="n">
        <f aca="false">IF(G75=0,0,((ROUND((G75*100000)/$Z$9,2))))</f>
        <v>0.01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1" t="s">
        <v>63</v>
      </c>
      <c r="C76" s="10" t="n">
        <v>0</v>
      </c>
      <c r="D76" s="11" t="n">
        <f aca="false">ROUND(C76*100000/$X$9,2)</f>
        <v>0</v>
      </c>
      <c r="E76" s="10" t="n">
        <f aca="false">G76-C76</f>
        <v>10</v>
      </c>
      <c r="F76" s="11" t="n">
        <f aca="false">ROUND(E76*100000/$Y$9,2)</f>
        <v>0.14</v>
      </c>
      <c r="G76" s="10" t="n">
        <v>10</v>
      </c>
      <c r="H76" s="11" t="n">
        <f aca="false">IF(G76=0,0,((ROUND((G76*100000)/$Z$9,2))))</f>
        <v>0.1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4"/>
      <c r="C77" s="10"/>
      <c r="D77" s="11"/>
      <c r="E77" s="10"/>
      <c r="F77" s="11"/>
      <c r="G77" s="10"/>
      <c r="H77" s="1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1" t="s">
        <v>64</v>
      </c>
      <c r="C78" s="10"/>
      <c r="D78" s="11"/>
      <c r="E78" s="10"/>
      <c r="F78" s="11"/>
      <c r="G78" s="10"/>
      <c r="H78" s="1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4"/>
      <c r="C79" s="10"/>
      <c r="D79" s="11"/>
      <c r="E79" s="10"/>
      <c r="F79" s="11"/>
      <c r="G79" s="10"/>
      <c r="H79" s="1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1" t="s">
        <v>65</v>
      </c>
      <c r="C80" s="10" t="n">
        <v>4465</v>
      </c>
      <c r="D80" s="11" t="n">
        <f aca="false">ROUND(C80*100000/$X$9,2)</f>
        <v>142.25</v>
      </c>
      <c r="E80" s="10" t="n">
        <f aca="false">G80-C80</f>
        <v>15176</v>
      </c>
      <c r="F80" s="11" t="n">
        <f aca="false">ROUND(E80*100000/$Y$9,2)</f>
        <v>213.82</v>
      </c>
      <c r="G80" s="10" t="n">
        <v>19641</v>
      </c>
      <c r="H80" s="11" t="n">
        <f aca="false">IF(G80=0,0,((ROUND((G80*100000)/$Z$9,2))))</f>
        <v>191.87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1" t="s">
        <v>66</v>
      </c>
      <c r="C81" s="10" t="n">
        <v>410</v>
      </c>
      <c r="D81" s="11" t="n">
        <f aca="false">ROUND(C81*100000/$X$9,2)</f>
        <v>13.06</v>
      </c>
      <c r="E81" s="10" t="n">
        <f aca="false">G81-C81</f>
        <v>424</v>
      </c>
      <c r="F81" s="11" t="n">
        <f aca="false">ROUND(E81*100000/$Y$9,2)</f>
        <v>5.97</v>
      </c>
      <c r="G81" s="10" t="n">
        <v>834</v>
      </c>
      <c r="H81" s="11" t="n">
        <f aca="false">IF(G81=0,0,((ROUND((G81*100000)/$Z$9,2))))</f>
        <v>8.15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1" t="s">
        <v>67</v>
      </c>
      <c r="C82" s="10" t="n">
        <v>156</v>
      </c>
      <c r="D82" s="11" t="n">
        <f aca="false">ROUND(C82*100000/$X$9,2)</f>
        <v>4.97</v>
      </c>
      <c r="E82" s="10" t="n">
        <f aca="false">G82-C82</f>
        <v>1106</v>
      </c>
      <c r="F82" s="11" t="n">
        <f aca="false">ROUND(E82*100000/$Y$9,2)</f>
        <v>15.58</v>
      </c>
      <c r="G82" s="10" t="n">
        <v>1262</v>
      </c>
      <c r="H82" s="11" t="n">
        <f aca="false">IF(G82=0,0,((ROUND((G82*100000)/$Z$9,2))))</f>
        <v>12.33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1" t="s">
        <v>68</v>
      </c>
      <c r="C83" s="10" t="n">
        <v>7</v>
      </c>
      <c r="D83" s="11" t="n">
        <f aca="false">ROUND(C83*100000/$X$9,2)</f>
        <v>0.22</v>
      </c>
      <c r="E83" s="10" t="n">
        <f aca="false">G83-C83</f>
        <v>58</v>
      </c>
      <c r="F83" s="11" t="n">
        <f aca="false">ROUND(E83*100000/$Y$9,2)</f>
        <v>0.82</v>
      </c>
      <c r="G83" s="10" t="n">
        <v>65</v>
      </c>
      <c r="H83" s="11" t="n">
        <f aca="false">IF(G83=0,0,((ROUND((G83*100000)/$Z$9,2))))</f>
        <v>0.63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10"/>
      <c r="D84" s="11"/>
      <c r="E84" s="10"/>
      <c r="F84" s="11"/>
      <c r="G84" s="10"/>
      <c r="H84" s="1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1" t="s">
        <v>69</v>
      </c>
      <c r="C85" s="10"/>
      <c r="D85" s="11"/>
      <c r="E85" s="10"/>
      <c r="F85" s="11"/>
      <c r="G85" s="10"/>
      <c r="H85" s="1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10"/>
      <c r="D86" s="11"/>
      <c r="E86" s="10"/>
      <c r="F86" s="11"/>
      <c r="G86" s="10"/>
      <c r="H86" s="1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1" t="s">
        <v>70</v>
      </c>
      <c r="C87" s="10" t="n">
        <v>0</v>
      </c>
      <c r="D87" s="11" t="n">
        <f aca="false">ROUND(C87*100000/$X$9,2)</f>
        <v>0</v>
      </c>
      <c r="E87" s="10" t="n">
        <f aca="false">G87-C87</f>
        <v>2</v>
      </c>
      <c r="F87" s="11" t="n">
        <f aca="false">ROUND(E87*100000/$Y$9,2)</f>
        <v>0.03</v>
      </c>
      <c r="G87" s="10" t="n">
        <v>2</v>
      </c>
      <c r="H87" s="11" t="n">
        <f aca="false">IF(G87=0,0,((ROUND((G87*100000)/$Z$9,2))))</f>
        <v>0.02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1" t="s">
        <v>71</v>
      </c>
      <c r="C88" s="10" t="n">
        <v>361</v>
      </c>
      <c r="D88" s="11" t="n">
        <f aca="false">ROUND(C88*100000/$X$9,2)</f>
        <v>11.5</v>
      </c>
      <c r="E88" s="10" t="n">
        <f aca="false">G88-C88</f>
        <v>774</v>
      </c>
      <c r="F88" s="11" t="n">
        <f aca="false">ROUND(E88*100000/$Y$9,2)</f>
        <v>10.91</v>
      </c>
      <c r="G88" s="10" t="n">
        <v>1135</v>
      </c>
      <c r="H88" s="11" t="n">
        <f aca="false">IF(G88=0,0,((ROUND((G88*100000)/$Z$9,2))))</f>
        <v>11.09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1" t="s">
        <v>72</v>
      </c>
      <c r="C89" s="10" t="n">
        <v>39</v>
      </c>
      <c r="D89" s="11" t="n">
        <f aca="false">ROUND(C89*100000/$X$9,2)</f>
        <v>1.24</v>
      </c>
      <c r="E89" s="10" t="n">
        <f aca="false">G89-C89</f>
        <v>76</v>
      </c>
      <c r="F89" s="11" t="n">
        <f aca="false">ROUND(E89*100000/$Y$9,2)</f>
        <v>1.07</v>
      </c>
      <c r="G89" s="10" t="n">
        <v>115</v>
      </c>
      <c r="H89" s="11" t="n">
        <f aca="false">IF(G89=0,0,((ROUND((G89*100000)/$Z$9,2))))</f>
        <v>1.12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1" t="s">
        <v>73</v>
      </c>
      <c r="C90" s="10" t="n">
        <v>52</v>
      </c>
      <c r="D90" s="11" t="n">
        <f aca="false">ROUND(C90*100000/$X$9,2)</f>
        <v>1.66</v>
      </c>
      <c r="E90" s="10" t="n">
        <f aca="false">G90-C90</f>
        <v>124</v>
      </c>
      <c r="F90" s="11" t="n">
        <f aca="false">ROUND(E90*100000/$Y$9,2)</f>
        <v>1.75</v>
      </c>
      <c r="G90" s="10" t="n">
        <v>176</v>
      </c>
      <c r="H90" s="11" t="n">
        <f aca="false">IF(G90=0,0,((ROUND((G90*100000)/$Z$9,2))))</f>
        <v>1.72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1" t="s">
        <v>74</v>
      </c>
      <c r="C91" s="10" t="n">
        <v>0</v>
      </c>
      <c r="D91" s="11" t="n">
        <f aca="false">ROUND(C91*100000/$X$9,2)</f>
        <v>0</v>
      </c>
      <c r="E91" s="10" t="n">
        <f aca="false">G91-C91</f>
        <v>0</v>
      </c>
      <c r="F91" s="11" t="n">
        <f aca="false">ROUND(E91*100000/$Y$9,2)</f>
        <v>0</v>
      </c>
      <c r="G91" s="10" t="n">
        <v>0</v>
      </c>
      <c r="H91" s="11" t="n">
        <f aca="false">IF(G91=0,0,((ROUND((G91*100000)/$Z$9,2))))</f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1" t="s">
        <v>75</v>
      </c>
      <c r="C92" s="10" t="n">
        <v>3</v>
      </c>
      <c r="D92" s="11" t="n">
        <f aca="false">ROUND(C92*100000/$X$9,2)</f>
        <v>0.1</v>
      </c>
      <c r="E92" s="10" t="n">
        <f aca="false">G92-C92</f>
        <v>32</v>
      </c>
      <c r="F92" s="11" t="n">
        <f aca="false">ROUND(E92*100000/$Y$9,2)</f>
        <v>0.45</v>
      </c>
      <c r="G92" s="10" t="n">
        <v>35</v>
      </c>
      <c r="H92" s="11" t="n">
        <f aca="false">IF(G92=0,0,((ROUND((G92*100000)/$Z$9,2))))</f>
        <v>0.34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" t="s">
        <v>76</v>
      </c>
      <c r="C93" s="10" t="n">
        <v>251</v>
      </c>
      <c r="D93" s="11" t="n">
        <f aca="false">ROUND(C93*100000/$X$9,2)</f>
        <v>8</v>
      </c>
      <c r="E93" s="10" t="n">
        <f aca="false">G93-C93</f>
        <v>2036</v>
      </c>
      <c r="F93" s="11" t="n">
        <f aca="false">ROUND(E93*100000/$Y$9,2)</f>
        <v>28.69</v>
      </c>
      <c r="G93" s="10" t="n">
        <v>2287</v>
      </c>
      <c r="H93" s="11" t="n">
        <f aca="false">IF(G93=0,0,((ROUND((G93*100000)/$Z$9,2))))</f>
        <v>22.34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" t="s">
        <v>77</v>
      </c>
      <c r="C94" s="10" t="n">
        <v>53</v>
      </c>
      <c r="D94" s="11" t="n">
        <f aca="false">ROUND(C94*100000/$X$9,2)</f>
        <v>1.69</v>
      </c>
      <c r="E94" s="10" t="n">
        <f aca="false">G94-C94</f>
        <v>162</v>
      </c>
      <c r="F94" s="11" t="n">
        <f aca="false">ROUND(E94*100000/$Y$9,2)</f>
        <v>2.28</v>
      </c>
      <c r="G94" s="10" t="n">
        <v>215</v>
      </c>
      <c r="H94" s="11" t="n">
        <f aca="false">IF(G94=0,0,((ROUND((G94*100000)/$Z$9,2))))</f>
        <v>2.1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" t="s">
        <v>78</v>
      </c>
      <c r="C95" s="10" t="n">
        <v>3</v>
      </c>
      <c r="D95" s="11" t="n">
        <f aca="false">ROUND(C95*100000/$X$9,2)</f>
        <v>0.1</v>
      </c>
      <c r="E95" s="10" t="n">
        <f aca="false">G95-C95</f>
        <v>37</v>
      </c>
      <c r="F95" s="11" t="n">
        <f aca="false">ROUND(E95*100000/$Y$9,2)</f>
        <v>0.52</v>
      </c>
      <c r="G95" s="10" t="n">
        <v>40</v>
      </c>
      <c r="H95" s="11" t="n">
        <f aca="false">IF(G95=0,0,((ROUND((G95*100000)/$Z$9,2))))</f>
        <v>0.39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" t="s">
        <v>79</v>
      </c>
      <c r="C96" s="10" t="n">
        <v>0</v>
      </c>
      <c r="D96" s="11" t="n">
        <f aca="false">ROUND(C96*100000/$X$9,2)</f>
        <v>0</v>
      </c>
      <c r="E96" s="10" t="n">
        <f aca="false">G96-C96</f>
        <v>1</v>
      </c>
      <c r="F96" s="11" t="n">
        <f aca="false">ROUND(E96*100000/$Y$9,2)</f>
        <v>0.01</v>
      </c>
      <c r="G96" s="10" t="n">
        <v>1</v>
      </c>
      <c r="H96" s="11" t="n">
        <f aca="false">IF(G96=0,0,((ROUND((G96*100000)/$Z$9,2))))</f>
        <v>0.01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" t="s">
        <v>80</v>
      </c>
      <c r="C97" s="10" t="n">
        <v>0</v>
      </c>
      <c r="D97" s="11" t="n">
        <f aca="false">ROUND(C97*100000/$X$9,2)</f>
        <v>0</v>
      </c>
      <c r="E97" s="10" t="n">
        <f aca="false">G97-C97</f>
        <v>17</v>
      </c>
      <c r="F97" s="11" t="n">
        <f aca="false">ROUND(E97*100000/$Y$9,2)</f>
        <v>0.24</v>
      </c>
      <c r="G97" s="10" t="n">
        <v>17</v>
      </c>
      <c r="H97" s="11" t="n">
        <f aca="false">IF(G97=0,0,((ROUND((G97*100000)/$Z$9,2))))</f>
        <v>0.17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" t="s">
        <v>81</v>
      </c>
      <c r="C98" s="10" t="n">
        <v>0</v>
      </c>
      <c r="D98" s="11" t="n">
        <f aca="false">ROUND(C98*100000/$X$9,2)</f>
        <v>0</v>
      </c>
      <c r="E98" s="10" t="n">
        <f aca="false">G98-C98</f>
        <v>11</v>
      </c>
      <c r="F98" s="11" t="n">
        <f aca="false">ROUND(E98*100000/$Y$9,2)</f>
        <v>0.15</v>
      </c>
      <c r="G98" s="10" t="n">
        <v>11</v>
      </c>
      <c r="H98" s="11" t="n">
        <f aca="false">IF(G98=0,0,((ROUND((G98*100000)/$Z$9,2))))</f>
        <v>0.11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" t="s">
        <v>82</v>
      </c>
      <c r="C99" s="10" t="n">
        <v>8</v>
      </c>
      <c r="D99" s="11" t="n">
        <f aca="false">ROUND(C99*100000/$X$9,2)</f>
        <v>0.25</v>
      </c>
      <c r="E99" s="10" t="n">
        <f aca="false">G99-C99</f>
        <v>15</v>
      </c>
      <c r="F99" s="11" t="n">
        <f aca="false">ROUND(E99*100000/$Y$9,2)</f>
        <v>0.21</v>
      </c>
      <c r="G99" s="10" t="n">
        <v>23</v>
      </c>
      <c r="H99" s="11" t="n">
        <f aca="false">IF(G99=0,0,((ROUND((G99*100000)/$Z$9,2))))</f>
        <v>0.22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" t="s">
        <v>83</v>
      </c>
      <c r="C100" s="10" t="n">
        <v>73</v>
      </c>
      <c r="D100" s="11" t="n">
        <f aca="false">ROUND(C100*100000/$X$9,2)</f>
        <v>2.33</v>
      </c>
      <c r="E100" s="10" t="n">
        <f aca="false">G100-C100</f>
        <v>102</v>
      </c>
      <c r="F100" s="11" t="n">
        <f aca="false">ROUND(E100*100000/$Y$9,2)</f>
        <v>1.44</v>
      </c>
      <c r="G100" s="10" t="n">
        <v>175</v>
      </c>
      <c r="H100" s="11" t="n">
        <f aca="false">IF(G100=0,0,((ROUND((G100*100000)/$Z$9,2))))</f>
        <v>1.7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" t="s">
        <v>84</v>
      </c>
      <c r="C101" s="10" t="n">
        <v>10921</v>
      </c>
      <c r="D101" s="11" t="n">
        <f aca="false">ROUND(C101*100000/$X$9,2)</f>
        <v>347.92</v>
      </c>
      <c r="E101" s="10" t="n">
        <f aca="false">G101-C101</f>
        <v>25778</v>
      </c>
      <c r="F101" s="11" t="n">
        <f aca="false">ROUND(E101*100000/$Y$9,2)</f>
        <v>363.19</v>
      </c>
      <c r="G101" s="10" t="n">
        <v>36699</v>
      </c>
      <c r="H101" s="11" t="n">
        <f aca="false">IF(G101=0,0,((ROUND((G101*100000)/$Z$9,2))))</f>
        <v>358.51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" t="s">
        <v>85</v>
      </c>
      <c r="C102" s="10" t="n">
        <v>62186</v>
      </c>
      <c r="D102" s="11" t="n">
        <f aca="false">ROUND(C102*100000/$X$9,2)</f>
        <v>1981.12</v>
      </c>
      <c r="E102" s="10" t="n">
        <f aca="false">G102-C102</f>
        <v>196946</v>
      </c>
      <c r="F102" s="11" t="n">
        <f aca="false">ROUND(E102*100000/$Y$9,2)</f>
        <v>2774.83</v>
      </c>
      <c r="G102" s="10" t="n">
        <v>259132</v>
      </c>
      <c r="H102" s="11" t="n">
        <f aca="false">IF(G102=0,0,((ROUND((G102*100000)/$Z$9,2))))</f>
        <v>2531.45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" t="s">
        <v>86</v>
      </c>
      <c r="C103" s="10" t="n">
        <v>2</v>
      </c>
      <c r="D103" s="11" t="n">
        <f aca="false">ROUND(C103*100000/$X$9,2)</f>
        <v>0.06</v>
      </c>
      <c r="E103" s="10" t="n">
        <f aca="false">G103-C103</f>
        <v>1</v>
      </c>
      <c r="F103" s="11" t="n">
        <f aca="false">ROUND(E103*100000/$Y$9,2)</f>
        <v>0.01</v>
      </c>
      <c r="G103" s="10" t="n">
        <v>3</v>
      </c>
      <c r="H103" s="11" t="n">
        <f aca="false">IF(G103=0,0,((ROUND((G103*100000)/$Z$9,2))))</f>
        <v>0.03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" t="s">
        <v>87</v>
      </c>
      <c r="C104" s="10" t="n">
        <v>0</v>
      </c>
      <c r="D104" s="11" t="n">
        <f aca="false">ROUND(C104*100000/$X$9,2)</f>
        <v>0</v>
      </c>
      <c r="E104" s="10" t="n">
        <f aca="false">G104-C104</f>
        <v>0</v>
      </c>
      <c r="F104" s="11" t="n">
        <f aca="false">ROUND(E104*100000/$Y$9,2)</f>
        <v>0</v>
      </c>
      <c r="G104" s="10" t="n">
        <v>0</v>
      </c>
      <c r="H104" s="11" t="n">
        <f aca="false">IF(G104=0,0,((ROUND((G104*100000)/$Z$9,2))))</f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1" t="s">
        <v>88</v>
      </c>
      <c r="C105" s="10" t="n">
        <v>0</v>
      </c>
      <c r="D105" s="11" t="n">
        <f aca="false">ROUND(C105*100000/$X$9,2)</f>
        <v>0</v>
      </c>
      <c r="E105" s="10" t="n">
        <f aca="false">G105-C105</f>
        <v>0</v>
      </c>
      <c r="F105" s="11" t="n">
        <f aca="false">ROUND(E105*100000/$Y$9,2)</f>
        <v>0</v>
      </c>
      <c r="G105" s="10" t="n">
        <v>0</v>
      </c>
      <c r="H105" s="11" t="n">
        <f aca="false">IF(G105=0,0,((ROUND((G105*100000)/$Z$9,2))))</f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" t="s">
        <v>89</v>
      </c>
      <c r="C106" s="10" t="n">
        <v>1</v>
      </c>
      <c r="D106" s="11" t="n">
        <f aca="false">ROUND(C106*100000/$X$9,2)</f>
        <v>0.03</v>
      </c>
      <c r="E106" s="10" t="n">
        <f aca="false">G106-C106</f>
        <v>0</v>
      </c>
      <c r="F106" s="11" t="n">
        <f aca="false">ROUND(E106*100000/$Y$9,2)</f>
        <v>0</v>
      </c>
      <c r="G106" s="10" t="n">
        <v>1</v>
      </c>
      <c r="H106" s="11" t="n">
        <f aca="false">IF(G106=0,0,((ROUND((G106*100000)/$Z$9,2))))</f>
        <v>0.01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" t="s">
        <v>90</v>
      </c>
      <c r="C107" s="10" t="n">
        <v>0</v>
      </c>
      <c r="D107" s="11" t="n">
        <f aca="false">ROUND(C107*100000/$X$9,2)</f>
        <v>0</v>
      </c>
      <c r="E107" s="10" t="n">
        <f aca="false">G107-C107</f>
        <v>6</v>
      </c>
      <c r="F107" s="11" t="n">
        <f aca="false">ROUND(E107*100000/$Y$9,2)</f>
        <v>0.08</v>
      </c>
      <c r="G107" s="10" t="n">
        <v>6</v>
      </c>
      <c r="H107" s="11" t="n">
        <f aca="false">IF(G107=0,0,((ROUND((G107*100000)/$Z$9,2))))</f>
        <v>0.06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1" t="s">
        <v>91</v>
      </c>
      <c r="C108" s="10"/>
      <c r="D108" s="11"/>
      <c r="E108" s="10"/>
      <c r="F108" s="11"/>
      <c r="G108" s="10"/>
      <c r="H108" s="1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4"/>
      <c r="C109" s="10"/>
      <c r="D109" s="11" t="n">
        <f aca="false">ROUND(C109*100000/$X$9,2)</f>
        <v>0</v>
      </c>
      <c r="E109" s="10" t="n">
        <f aca="false">G109-C109</f>
        <v>0</v>
      </c>
      <c r="F109" s="11" t="n">
        <f aca="false">ROUND(E109*100000/$Y$9,2)</f>
        <v>0</v>
      </c>
      <c r="G109" s="10"/>
      <c r="H109" s="11" t="n">
        <f aca="false">IF(G109=0,0,((ROUND((G109*100000)/$Z$9,2))))</f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1" t="s">
        <v>92</v>
      </c>
      <c r="C110" s="10" t="n">
        <v>40</v>
      </c>
      <c r="D110" s="11" t="n">
        <f aca="false">ROUND(C110*100000/$X$9,2)</f>
        <v>1.27</v>
      </c>
      <c r="E110" s="10" t="n">
        <f aca="false">G110-C110</f>
        <v>195</v>
      </c>
      <c r="F110" s="11" t="n">
        <f aca="false">ROUND(E110*100000/$Y$9,2)</f>
        <v>2.75</v>
      </c>
      <c r="G110" s="10" t="n">
        <v>235</v>
      </c>
      <c r="H110" s="11" t="n">
        <f aca="false">IF(G110=0,0,((ROUND((G110*100000)/$Z$9,2))))</f>
        <v>2.3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1" t="s">
        <v>93</v>
      </c>
      <c r="C111" s="10" t="n">
        <v>24055</v>
      </c>
      <c r="D111" s="11" t="n">
        <f aca="false">ROUND(C111*100000/$X$9,2)</f>
        <v>766.34</v>
      </c>
      <c r="E111" s="10" t="n">
        <f aca="false">G111-C111</f>
        <v>64895</v>
      </c>
      <c r="F111" s="11" t="n">
        <f aca="false">ROUND(E111*100000/$Y$9,2)</f>
        <v>914.32</v>
      </c>
      <c r="G111" s="10" t="n">
        <v>88950</v>
      </c>
      <c r="H111" s="11" t="n">
        <f aca="false">IF(G111=0,0,((ROUND((G111*100000)/$Z$9,2))))</f>
        <v>868.95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1" t="s">
        <v>94</v>
      </c>
      <c r="C112" s="10" t="n">
        <v>141</v>
      </c>
      <c r="D112" s="11" t="n">
        <f aca="false">ROUND(C112*100000/$X$9,2)</f>
        <v>4.49</v>
      </c>
      <c r="E112" s="10" t="n">
        <f aca="false">G112-C112</f>
        <v>261</v>
      </c>
      <c r="F112" s="11" t="n">
        <f aca="false">ROUND(E112*100000/$Y$9,2)</f>
        <v>3.68</v>
      </c>
      <c r="G112" s="10" t="n">
        <v>402</v>
      </c>
      <c r="H112" s="11" t="n">
        <f aca="false">IF(G112=0,0,((ROUND((G112*100000)/$Z$9,2))))</f>
        <v>3.93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1" t="s">
        <v>95</v>
      </c>
      <c r="C113" s="10" t="n">
        <v>16446</v>
      </c>
      <c r="D113" s="11" t="n">
        <f aca="false">ROUND(C113*100000/$X$9,2)</f>
        <v>523.94</v>
      </c>
      <c r="E113" s="10" t="n">
        <f aca="false">G113-C113</f>
        <v>44573</v>
      </c>
      <c r="F113" s="11" t="n">
        <f aca="false">ROUND(E113*100000/$Y$9,2)</f>
        <v>628</v>
      </c>
      <c r="G113" s="10" t="n">
        <v>61019</v>
      </c>
      <c r="H113" s="11" t="n">
        <f aca="false">IF(G113=0,0,((ROUND((G113*100000)/$Z$9,2))))</f>
        <v>596.09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1" t="s">
        <v>96</v>
      </c>
      <c r="C114" s="10" t="n">
        <v>3424</v>
      </c>
      <c r="D114" s="11" t="n">
        <f aca="false">ROUND(C114*100000/$X$9,2)</f>
        <v>109.08</v>
      </c>
      <c r="E114" s="10" t="n">
        <f aca="false">G114-C114</f>
        <v>4404</v>
      </c>
      <c r="F114" s="11" t="n">
        <f aca="false">ROUND(E114*100000/$Y$9,2)</f>
        <v>62.05</v>
      </c>
      <c r="G114" s="10" t="n">
        <v>7828</v>
      </c>
      <c r="H114" s="11" t="n">
        <f aca="false">IF(G114=0,0,((ROUND((G114*100000)/$Z$9,2))))</f>
        <v>76.4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1" t="s">
        <v>97</v>
      </c>
      <c r="C115" s="10" t="n">
        <v>1485</v>
      </c>
      <c r="D115" s="11" t="n">
        <f aca="false">ROUND(C115*100000/$X$9,2)</f>
        <v>47.31</v>
      </c>
      <c r="E115" s="10" t="n">
        <f aca="false">G115-C115</f>
        <v>1864</v>
      </c>
      <c r="F115" s="11" t="n">
        <f aca="false">ROUND(E115*100000/$Y$9,2)</f>
        <v>26.26</v>
      </c>
      <c r="G115" s="10" t="n">
        <v>3349</v>
      </c>
      <c r="H115" s="11" t="n">
        <f aca="false">IF(G115=0,0,((ROUND((G115*100000)/$Z$9,2))))</f>
        <v>32.72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1" t="s">
        <v>98</v>
      </c>
      <c r="C116" s="10" t="n">
        <v>6914</v>
      </c>
      <c r="D116" s="11" t="n">
        <f aca="false">ROUND(C116*100000/$X$9,2)</f>
        <v>220.27</v>
      </c>
      <c r="E116" s="10" t="n">
        <f aca="false">G116-C116</f>
        <v>21384</v>
      </c>
      <c r="F116" s="11" t="n">
        <f aca="false">ROUND(E116*100000/$Y$9,2)</f>
        <v>301.29</v>
      </c>
      <c r="G116" s="10" t="n">
        <v>28298</v>
      </c>
      <c r="H116" s="11" t="n">
        <f aca="false">IF(G116=0,0,((ROUND((G116*100000)/$Z$9,2))))</f>
        <v>276.44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1" t="s">
        <v>99</v>
      </c>
      <c r="C117" s="10" t="n">
        <v>1</v>
      </c>
      <c r="D117" s="11" t="n">
        <f aca="false">ROUND(C117*100000/$X$9,2)</f>
        <v>0.03</v>
      </c>
      <c r="E117" s="10" t="n">
        <f aca="false">G117-C117</f>
        <v>8</v>
      </c>
      <c r="F117" s="11" t="n">
        <f aca="false">ROUND(E117*100000/$Y$9,2)</f>
        <v>0.11</v>
      </c>
      <c r="G117" s="10" t="n">
        <v>9</v>
      </c>
      <c r="H117" s="11" t="n">
        <f aca="false">IF(G117=0,0,((ROUND((G117*100000)/$Z$9,2))))</f>
        <v>0.09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1" t="s">
        <v>100</v>
      </c>
      <c r="C118" s="10" t="n">
        <v>283</v>
      </c>
      <c r="D118" s="11" t="n">
        <f aca="false">ROUND(C118*100000/$X$9,2)</f>
        <v>9.02</v>
      </c>
      <c r="E118" s="10" t="n">
        <f aca="false">G118-C118</f>
        <v>1397</v>
      </c>
      <c r="F118" s="11" t="n">
        <f aca="false">ROUND(E118*100000/$Y$9,2)</f>
        <v>19.68</v>
      </c>
      <c r="G118" s="10" t="n">
        <v>1680</v>
      </c>
      <c r="H118" s="11" t="n">
        <f aca="false">IF(G118=0,0,((ROUND((G118*100000)/$Z$9,2))))</f>
        <v>16.41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1" t="s">
        <v>101</v>
      </c>
      <c r="C119" s="10" t="n">
        <v>43</v>
      </c>
      <c r="D119" s="11" t="n">
        <f aca="false">ROUND(C119*100000/$X$9,2)</f>
        <v>1.37</v>
      </c>
      <c r="E119" s="10" t="n">
        <f aca="false">G119-C119</f>
        <v>4851</v>
      </c>
      <c r="F119" s="11" t="n">
        <f aca="false">ROUND(E119*100000/$Y$9,2)</f>
        <v>68.35</v>
      </c>
      <c r="G119" s="10" t="n">
        <v>4894</v>
      </c>
      <c r="H119" s="11" t="n">
        <f aca="false">IF(G119=0,0,((ROUND((G119*100000)/$Z$9,2))))</f>
        <v>47.81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1" t="s">
        <v>102</v>
      </c>
      <c r="C120" s="10" t="n">
        <v>39</v>
      </c>
      <c r="D120" s="11" t="n">
        <f aca="false">ROUND(C120*100000/$X$9,2)</f>
        <v>1.24</v>
      </c>
      <c r="E120" s="10" t="n">
        <f aca="false">G120-C120</f>
        <v>155</v>
      </c>
      <c r="F120" s="11" t="n">
        <f aca="false">ROUND(E120*100000/$Y$9,2)</f>
        <v>2.18</v>
      </c>
      <c r="G120" s="10" t="n">
        <v>194</v>
      </c>
      <c r="H120" s="11" t="n">
        <f aca="false">IF(G120=0,0,((ROUND((G120*100000)/$Z$9,2))))</f>
        <v>1.9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1" t="s">
        <v>103</v>
      </c>
      <c r="C121" s="10" t="n">
        <v>7931</v>
      </c>
      <c r="D121" s="11" t="n">
        <f aca="false">ROUND(C121*100000/$X$9,2)</f>
        <v>252.67</v>
      </c>
      <c r="E121" s="10" t="n">
        <f aca="false">G121-C121</f>
        <v>13531</v>
      </c>
      <c r="F121" s="11" t="n">
        <f aca="false">ROUND(E121*100000/$Y$9,2)</f>
        <v>190.64</v>
      </c>
      <c r="G121" s="10" t="n">
        <v>21462</v>
      </c>
      <c r="H121" s="11" t="n">
        <f aca="false">IF(G121=0,0,((ROUND((G121*100000)/$Z$9,2))))</f>
        <v>209.66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" t="s">
        <v>104</v>
      </c>
      <c r="C122" s="13" t="n">
        <v>127</v>
      </c>
      <c r="D122" s="11" t="n">
        <f aca="false">ROUND(C122*100000/$X$9,2)</f>
        <v>4.05</v>
      </c>
      <c r="E122" s="10" t="n">
        <f aca="false">G122-C122</f>
        <v>308</v>
      </c>
      <c r="F122" s="11" t="n">
        <f aca="false">ROUND(E122*100000/$Y$9,2)</f>
        <v>4.34</v>
      </c>
      <c r="G122" s="10" t="n">
        <v>435</v>
      </c>
      <c r="H122" s="11" t="n">
        <f aca="false">IF(G122=0,0,((ROUND((G122*100000)/$Z$9,2))))</f>
        <v>4.25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13"/>
      <c r="B123" s="1" t="s">
        <v>105</v>
      </c>
      <c r="C123" s="10" t="n">
        <v>31591</v>
      </c>
      <c r="D123" s="11" t="n">
        <f aca="false">ROUND(C123*100000/$X$9,2)</f>
        <v>1006.43</v>
      </c>
      <c r="E123" s="10" t="n">
        <f aca="false">G123-C123</f>
        <v>116583</v>
      </c>
      <c r="F123" s="11" t="n">
        <f aca="false">ROUND(E123*100000/$Y$9,2)</f>
        <v>1642.57</v>
      </c>
      <c r="G123" s="10" t="n">
        <v>148174</v>
      </c>
      <c r="H123" s="11" t="n">
        <f aca="false">IF(G123=0,0,((ROUND((G123*100000)/$Z$9,2))))</f>
        <v>1447.5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1" t="s">
        <v>106</v>
      </c>
      <c r="C124" s="10" t="n">
        <v>255</v>
      </c>
      <c r="D124" s="11" t="n">
        <f aca="false">ROUND(C124*100000/$X$9,2)</f>
        <v>8.12</v>
      </c>
      <c r="E124" s="10" t="n">
        <f aca="false">G124-C124</f>
        <v>591</v>
      </c>
      <c r="F124" s="11" t="n">
        <f aca="false">ROUND(E124*100000/$Y$9,2)</f>
        <v>8.33</v>
      </c>
      <c r="G124" s="10" t="n">
        <v>846</v>
      </c>
      <c r="H124" s="11" t="n">
        <f aca="false">IF(G124=0,0,((ROUND((G124*100000)/$Z$9,2))))</f>
        <v>8.26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1" t="s">
        <v>107</v>
      </c>
      <c r="C125" s="10" t="n">
        <v>443</v>
      </c>
      <c r="D125" s="11" t="n">
        <f aca="false">ROUND(C125*100000/$X$9,2)</f>
        <v>14.11</v>
      </c>
      <c r="E125" s="10" t="n">
        <f aca="false">G125-C125</f>
        <v>886</v>
      </c>
      <c r="F125" s="11" t="n">
        <f aca="false">ROUND(E125*100000/$Y$9,2)</f>
        <v>12.48</v>
      </c>
      <c r="G125" s="10" t="n">
        <v>1329</v>
      </c>
      <c r="H125" s="11" t="n">
        <f aca="false">IF(G125=0,0,((ROUND((G125*100000)/$Z$9,2))))</f>
        <v>12.98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1" t="s">
        <v>108</v>
      </c>
      <c r="C126" s="10" t="n">
        <v>317</v>
      </c>
      <c r="D126" s="11" t="n">
        <f aca="false">ROUND(C126*100000/$X$9,2)</f>
        <v>10.1</v>
      </c>
      <c r="E126" s="10" t="n">
        <f aca="false">G126-C126</f>
        <v>1756</v>
      </c>
      <c r="F126" s="11" t="n">
        <f aca="false">ROUND(E126*100000/$Y$9,2)</f>
        <v>24.74</v>
      </c>
      <c r="G126" s="10" t="n">
        <v>2073</v>
      </c>
      <c r="H126" s="11" t="n">
        <f aca="false">IF(G126=0,0,((ROUND((G126*100000)/$Z$9,2))))</f>
        <v>20.25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1" t="s">
        <v>109</v>
      </c>
      <c r="C127" s="10" t="n">
        <v>1627</v>
      </c>
      <c r="D127" s="11" t="n">
        <f aca="false">ROUND(C127*100000/$X$9,2)</f>
        <v>51.83</v>
      </c>
      <c r="E127" s="10" t="n">
        <f aca="false">G127-C127</f>
        <v>5943</v>
      </c>
      <c r="F127" s="11" t="n">
        <f aca="false">ROUND(E127*100000/$Y$9,2)</f>
        <v>83.73</v>
      </c>
      <c r="G127" s="10" t="n">
        <v>7570</v>
      </c>
      <c r="H127" s="11" t="n">
        <f aca="false">IF(G127=0,0,((ROUND((G127*100000)/$Z$9,2))))</f>
        <v>73.95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1" t="s">
        <v>110</v>
      </c>
      <c r="C128" s="10" t="n">
        <v>297</v>
      </c>
      <c r="D128" s="11" t="n">
        <f aca="false">ROUND(C128*100000/$X$9,2)</f>
        <v>9.46</v>
      </c>
      <c r="E128" s="10" t="n">
        <f aca="false">G128-C128</f>
        <v>753</v>
      </c>
      <c r="F128" s="11" t="n">
        <f aca="false">ROUND(E128*100000/$Y$9,2)</f>
        <v>10.61</v>
      </c>
      <c r="G128" s="10" t="n">
        <v>1050</v>
      </c>
      <c r="H128" s="11" t="n">
        <f aca="false">IF(G128=0,0,((ROUND((G128*100000)/$Z$9,2))))</f>
        <v>10.26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1" t="s">
        <v>111</v>
      </c>
      <c r="C129" s="10" t="n">
        <v>17</v>
      </c>
      <c r="D129" s="11" t="n">
        <f aca="false">ROUND(C129*100000/$X$9,2)</f>
        <v>0.54</v>
      </c>
      <c r="E129" s="10" t="n">
        <f aca="false">G129-C129</f>
        <v>371</v>
      </c>
      <c r="F129" s="11" t="n">
        <f aca="false">ROUND(E129*100000/$Y$9,2)</f>
        <v>5.23</v>
      </c>
      <c r="G129" s="10" t="n">
        <v>388</v>
      </c>
      <c r="H129" s="11" t="n">
        <f aca="false">IF(G129=0,0,((ROUND((G129*100000)/$Z$9,2))))</f>
        <v>3.79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" t="s">
        <v>112</v>
      </c>
      <c r="C130" s="10" t="n">
        <v>368</v>
      </c>
      <c r="D130" s="11" t="n">
        <f aca="false">ROUND(C130*100000/$X$11,2)</f>
        <v>21.17</v>
      </c>
      <c r="E130" s="10" t="n">
        <f aca="false">G130-C130</f>
        <v>1256</v>
      </c>
      <c r="F130" s="11" t="n">
        <f aca="false">ROUND(E130*100000/$Y$11,2)</f>
        <v>31.94</v>
      </c>
      <c r="G130" s="10" t="n">
        <v>1624</v>
      </c>
      <c r="H130" s="11" t="n">
        <f aca="false">IF(G130=0,0,((ROUND((G130*100000)/$Z$11,2))))</f>
        <v>28.6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1" t="s">
        <v>113</v>
      </c>
      <c r="C131" s="10" t="n">
        <v>32</v>
      </c>
      <c r="D131" s="11" t="n">
        <f aca="false">ROUND(C131*100000/$X$11,2)</f>
        <v>1.84</v>
      </c>
      <c r="E131" s="10" t="n">
        <f aca="false">G131-C131</f>
        <v>269</v>
      </c>
      <c r="F131" s="11" t="n">
        <f aca="false">ROUND(E131*100000/$Y$11,2)</f>
        <v>6.84</v>
      </c>
      <c r="G131" s="10" t="n">
        <v>301</v>
      </c>
      <c r="H131" s="11" t="n">
        <f aca="false">IF(G131=0,0,((ROUND((G131*100000)/$Z$11,2))))</f>
        <v>5.31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1" t="s">
        <v>114</v>
      </c>
      <c r="C132" s="10" t="n">
        <v>112</v>
      </c>
      <c r="D132" s="11" t="n">
        <f aca="false">ROUND(C132*100000/$X$11,2)</f>
        <v>6.44</v>
      </c>
      <c r="E132" s="10" t="n">
        <f aca="false">G132-C132</f>
        <v>490</v>
      </c>
      <c r="F132" s="11" t="n">
        <f aca="false">ROUND(E132*100000/$Y$11,2)</f>
        <v>12.46</v>
      </c>
      <c r="G132" s="10" t="n">
        <v>602</v>
      </c>
      <c r="H132" s="11" t="n">
        <f aca="false">IF(G132=0,0,((ROUND((G132*100000)/$Z$11,2))))</f>
        <v>10.62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1" t="s">
        <v>115</v>
      </c>
      <c r="C133" s="10" t="n">
        <v>16</v>
      </c>
      <c r="D133" s="11" t="n">
        <f aca="false">ROUND(C133*100000/$X$9,2)</f>
        <v>0.51</v>
      </c>
      <c r="E133" s="10" t="n">
        <f aca="false">G133-C133</f>
        <v>77</v>
      </c>
      <c r="F133" s="11" t="n">
        <f aca="false">ROUND(E133*100000/$Y$9,2)</f>
        <v>1.08</v>
      </c>
      <c r="G133" s="10" t="n">
        <v>93</v>
      </c>
      <c r="H133" s="11" t="n">
        <f aca="false">IF(G133=0,0,((ROUND((G133*100000)/$Z$9,2))))</f>
        <v>0.91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" t="s">
        <v>116</v>
      </c>
      <c r="C134" s="10" t="n">
        <v>9</v>
      </c>
      <c r="D134" s="11" t="n">
        <f aca="false">ROUND(C134*100000/$X$9,2)</f>
        <v>0.29</v>
      </c>
      <c r="E134" s="10" t="n">
        <f aca="false">G134-C134</f>
        <v>106</v>
      </c>
      <c r="F134" s="11" t="n">
        <f aca="false">ROUND(E134*100000/$Y$9,2)</f>
        <v>1.49</v>
      </c>
      <c r="G134" s="10" t="n">
        <v>115</v>
      </c>
      <c r="H134" s="11" t="n">
        <f aca="false">IF(G134=0,0,((ROUND((G134*100000)/$Z$9,2))))</f>
        <v>1.12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1" t="s">
        <v>117</v>
      </c>
      <c r="C135" s="10" t="n">
        <v>104</v>
      </c>
      <c r="D135" s="11" t="n">
        <f aca="false">ROUND(C135*100000/$X$9,2)</f>
        <v>3.31</v>
      </c>
      <c r="E135" s="10" t="n">
        <f aca="false">G135-C135</f>
        <v>84</v>
      </c>
      <c r="F135" s="11" t="n">
        <f aca="false">ROUND(E135*100000/$Y$9,2)</f>
        <v>1.18</v>
      </c>
      <c r="G135" s="10" t="n">
        <v>188</v>
      </c>
      <c r="H135" s="11" t="n">
        <f aca="false">IF(G135=0,0,((ROUND((G135*100000)/$Z$9,2))))</f>
        <v>1.84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1" t="s">
        <v>118</v>
      </c>
      <c r="C136" s="10" t="n">
        <v>2087</v>
      </c>
      <c r="D136" s="11" t="n">
        <f aca="false">ROUND(C136*100000/$X$9,2)</f>
        <v>66.49</v>
      </c>
      <c r="E136" s="10" t="n">
        <f aca="false">G136-C136</f>
        <v>1555</v>
      </c>
      <c r="F136" s="11" t="n">
        <f aca="false">ROUND(E136*100000/$Y$9,2)</f>
        <v>21.91</v>
      </c>
      <c r="G136" s="10" t="n">
        <v>3642</v>
      </c>
      <c r="H136" s="11" t="n">
        <f aca="false">IF(G136=0,0,((ROUND((G136*100000)/$Z$9,2))))</f>
        <v>35.58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1" t="s">
        <v>119</v>
      </c>
      <c r="C137" s="10" t="n">
        <v>1749</v>
      </c>
      <c r="D137" s="11" t="n">
        <f aca="false">ROUND(C137*100000/$X$9,2)</f>
        <v>55.72</v>
      </c>
      <c r="E137" s="10" t="n">
        <f aca="false">G137-C137</f>
        <v>2764</v>
      </c>
      <c r="F137" s="11" t="n">
        <f aca="false">ROUND(E137*100000/$Y$9,2)</f>
        <v>38.94</v>
      </c>
      <c r="G137" s="10" t="n">
        <v>4513</v>
      </c>
      <c r="H137" s="11" t="n">
        <f aca="false">IF(G137=0,0,((ROUND((G137*100000)/$Z$9,2))))</f>
        <v>44.09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A138" s="4"/>
      <c r="B138" s="1" t="s">
        <v>120</v>
      </c>
      <c r="C138" s="10" t="n">
        <v>1734</v>
      </c>
      <c r="D138" s="11" t="n">
        <f aca="false">ROUND(C138*100000/$X$9,2)</f>
        <v>55.24</v>
      </c>
      <c r="E138" s="10" t="n">
        <f aca="false">G138-C138</f>
        <v>4383</v>
      </c>
      <c r="F138" s="11" t="n">
        <f aca="false">ROUND(E138*100000/$Y$9,2)</f>
        <v>61.75</v>
      </c>
      <c r="G138" s="10" t="n">
        <v>6117</v>
      </c>
      <c r="H138" s="11" t="n">
        <f aca="false">IF(G138=0,0,((ROUND((G138*100000)/$Z$9,2))))</f>
        <v>59.76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1" t="s">
        <v>121</v>
      </c>
      <c r="C139" s="10" t="n">
        <v>950</v>
      </c>
      <c r="D139" s="11" t="n">
        <f aca="false">ROUND(C139*100000/$X$9,2)</f>
        <v>30.27</v>
      </c>
      <c r="E139" s="10" t="n">
        <f aca="false">G139-C139</f>
        <v>2530</v>
      </c>
      <c r="F139" s="11" t="n">
        <f aca="false">ROUND(E139*100000/$Y$9,2)</f>
        <v>35.65</v>
      </c>
      <c r="G139" s="10" t="n">
        <v>3480</v>
      </c>
      <c r="H139" s="11" t="n">
        <f aca="false">IF(G139=0,0,((ROUND((G139*100000)/$Z$9,2))))</f>
        <v>34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1" t="s">
        <v>122</v>
      </c>
      <c r="C140" s="10" t="n">
        <v>57</v>
      </c>
      <c r="D140" s="11" t="n">
        <f aca="false">ROUND(C140*100000/$X$9,2)</f>
        <v>1.82</v>
      </c>
      <c r="E140" s="10" t="n">
        <f aca="false">G140-C140</f>
        <v>418</v>
      </c>
      <c r="F140" s="11" t="n">
        <f aca="false">ROUND(E140*100000/$Y$9,2)</f>
        <v>5.89</v>
      </c>
      <c r="G140" s="10" t="n">
        <v>475</v>
      </c>
      <c r="H140" s="11" t="n">
        <f aca="false">IF(G140=0,0,((ROUND((G140*100000)/$Z$9,2))))</f>
        <v>4.64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1" t="s">
        <v>123</v>
      </c>
      <c r="C141" s="10" t="n">
        <v>0</v>
      </c>
      <c r="D141" s="11" t="n">
        <f aca="false">ROUND(C141*100000/$X$9,2)</f>
        <v>0</v>
      </c>
      <c r="E141" s="10" t="n">
        <f aca="false">G141-C141</f>
        <v>5</v>
      </c>
      <c r="F141" s="11" t="n">
        <f aca="false">ROUND(E141*100000/$Y$9,2)</f>
        <v>0.07</v>
      </c>
      <c r="G141" s="10" t="n">
        <v>5</v>
      </c>
      <c r="H141" s="11" t="n">
        <f aca="false">IF(G141=0,0,((ROUND((G141*100000)/$Z$9,2))))</f>
        <v>0.05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1" t="s">
        <v>124</v>
      </c>
      <c r="C142" s="10" t="n">
        <v>2</v>
      </c>
      <c r="D142" s="4"/>
      <c r="E142" s="10" t="n">
        <f aca="false">G142-C142</f>
        <v>7</v>
      </c>
      <c r="F142" s="4"/>
      <c r="G142" s="13" t="n">
        <v>9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5"/>
      <c r="C143" s="14"/>
      <c r="D143" s="15"/>
      <c r="E143" s="14"/>
      <c r="F143" s="15"/>
      <c r="G143" s="14"/>
      <c r="H143" s="15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4"/>
      <c r="B144" s="1" t="s">
        <v>125</v>
      </c>
      <c r="C144" s="10"/>
      <c r="D144" s="11"/>
      <c r="E144" s="10"/>
      <c r="F144" s="11"/>
      <c r="G144" s="10"/>
      <c r="H144" s="1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1" t="s">
        <v>126</v>
      </c>
      <c r="C145" s="10"/>
      <c r="D145" s="11"/>
      <c r="E145" s="10"/>
      <c r="F145" s="11"/>
      <c r="G145" s="10"/>
      <c r="H145" s="1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1" t="s">
        <v>127</v>
      </c>
      <c r="C146" s="10"/>
      <c r="D146" s="11"/>
      <c r="E146" s="10"/>
      <c r="F146" s="11"/>
      <c r="G146" s="10"/>
      <c r="H146" s="1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1" t="s">
        <v>128</v>
      </c>
      <c r="C147" s="10"/>
      <c r="D147" s="11"/>
      <c r="E147" s="10"/>
      <c r="F147" s="11"/>
      <c r="G147" s="10"/>
      <c r="H147" s="1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1" t="s">
        <v>129</v>
      </c>
      <c r="C148" s="10"/>
      <c r="D148" s="11"/>
      <c r="E148" s="10"/>
      <c r="F148" s="11"/>
      <c r="G148" s="10"/>
      <c r="H148" s="1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1" t="s">
        <v>130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1" t="s">
        <v>131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4"/>
      <c r="C151" s="10"/>
      <c r="D151" s="11"/>
      <c r="E151" s="10"/>
      <c r="F151" s="11"/>
      <c r="G151" s="10"/>
      <c r="H151" s="1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4"/>
      <c r="C152" s="10"/>
      <c r="D152" s="11"/>
      <c r="E152" s="10"/>
      <c r="F152" s="11"/>
      <c r="G152" s="10"/>
      <c r="H152" s="1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4"/>
      <c r="C153" s="10"/>
      <c r="D153" s="11"/>
      <c r="E153" s="10"/>
      <c r="F153" s="11"/>
      <c r="G153" s="10"/>
      <c r="H153" s="1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4"/>
      <c r="C154" s="10"/>
      <c r="D154" s="11"/>
      <c r="E154" s="10"/>
      <c r="F154" s="11"/>
      <c r="G154" s="10"/>
      <c r="H154" s="1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4"/>
      <c r="C155" s="10"/>
      <c r="D155" s="11"/>
      <c r="E155" s="10"/>
      <c r="F155" s="11"/>
      <c r="G155" s="10"/>
      <c r="H155" s="1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4"/>
      <c r="C156" s="10"/>
      <c r="D156" s="11"/>
      <c r="E156" s="10"/>
      <c r="F156" s="11"/>
      <c r="G156" s="10"/>
      <c r="H156" s="1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4"/>
      <c r="C157" s="4"/>
      <c r="D157" s="16"/>
      <c r="E157" s="4"/>
      <c r="F157" s="4"/>
      <c r="G157" s="10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4"/>
      <c r="C158" s="4"/>
      <c r="D158" s="16"/>
      <c r="E158" s="4"/>
      <c r="F158" s="4"/>
      <c r="G158" s="10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4"/>
      <c r="C159" s="4"/>
      <c r="D159" s="16"/>
      <c r="E159" s="4"/>
      <c r="F159" s="4"/>
      <c r="G159" s="10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4"/>
      <c r="C160" s="4"/>
      <c r="D160" s="16"/>
      <c r="E160" s="4"/>
      <c r="F160" s="4"/>
      <c r="G160" s="10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4"/>
      <c r="C161" s="4"/>
      <c r="D161" s="16"/>
      <c r="E161" s="4"/>
      <c r="F161" s="4"/>
      <c r="G161" s="10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4"/>
      <c r="C162" s="4"/>
      <c r="D162" s="16"/>
      <c r="E162" s="4"/>
      <c r="F162" s="4"/>
      <c r="G162" s="10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16"/>
      <c r="E163" s="4"/>
      <c r="F163" s="4"/>
      <c r="G163" s="10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16"/>
      <c r="E164" s="4"/>
      <c r="F164" s="4"/>
      <c r="G164" s="10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16"/>
      <c r="E165" s="4"/>
      <c r="F165" s="4"/>
      <c r="G165" s="10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4"/>
      <c r="C166" s="4"/>
      <c r="D166" s="16"/>
      <c r="E166" s="4"/>
      <c r="F166" s="4"/>
      <c r="G166" s="10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4"/>
      <c r="C167" s="4"/>
      <c r="D167" s="16"/>
      <c r="E167" s="4"/>
      <c r="F167" s="4"/>
      <c r="G167" s="10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4"/>
      <c r="C168" s="4"/>
      <c r="D168" s="16"/>
      <c r="E168" s="4"/>
      <c r="F168" s="4"/>
      <c r="G168" s="10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4"/>
      <c r="C169" s="4"/>
      <c r="D169" s="16"/>
      <c r="E169" s="4"/>
      <c r="F169" s="4"/>
      <c r="G169" s="10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4"/>
      <c r="C170" s="4"/>
      <c r="D170" s="16"/>
      <c r="E170" s="4"/>
      <c r="F170" s="4"/>
      <c r="G170" s="10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4"/>
      <c r="C171" s="4"/>
      <c r="D171" s="16"/>
      <c r="E171" s="4"/>
      <c r="F171" s="4"/>
      <c r="G171" s="10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" hidden="false" customHeight="false" outlineLevel="0" collapsed="false">
      <c r="D172" s="17"/>
      <c r="G172" s="18"/>
    </row>
    <row r="173" customFormat="false" ht="12" hidden="false" customHeight="false" outlineLevel="0" collapsed="false">
      <c r="D173" s="17"/>
      <c r="G173" s="18"/>
    </row>
    <row r="174" customFormat="false" ht="12" hidden="false" customHeight="false" outlineLevel="0" collapsed="false">
      <c r="D174" s="17"/>
      <c r="G174" s="18"/>
    </row>
    <row r="175" customFormat="false" ht="12" hidden="false" customHeight="false" outlineLevel="0" collapsed="false">
      <c r="D175" s="17"/>
      <c r="G175" s="18"/>
    </row>
    <row r="176" customFormat="false" ht="12" hidden="false" customHeight="false" outlineLevel="0" collapsed="false">
      <c r="D176" s="17"/>
      <c r="G176" s="18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.S.S.S.T.E.</cp:lastModifiedBy>
  <cp:lastPrinted>2004-02-02T23:45:52Z</cp:lastPrinted>
  <dcterms:modified xsi:type="dcterms:W3CDTF">2005-05-25T16:01:12Z</dcterms:modified>
  <cp:revision>0</cp:revision>
  <dc:subject/>
  <dc:title/>
</cp:coreProperties>
</file>