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4" sheetId="1" state="visible" r:id="rId2"/>
  </sheets>
  <definedNames>
    <definedName function="false" hidden="false" localSheetId="0" name="_xlnm.Print_Area" vbProcedure="false">CUAD1934!$A$1:$H$54</definedName>
    <definedName function="false" hidden="false" localSheetId="0" name="Imprimir_área_IM" vbProcedure="false">CUAD1934!$A$1:$L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</t>
  </si>
  <si>
    <t xml:space="preserve"> ANUARIO ESTADISTICO 2002</t>
  </si>
  <si>
    <t xml:space="preserve">19.34  PROGRAMA DE PLANIFICACION FAMILIAR, USUARIOS ACTIVOS POR METODO.</t>
  </si>
  <si>
    <t xml:space="preserve">  ENTIDAD FEDERATIVA</t>
  </si>
  <si>
    <t xml:space="preserve">T O T A L</t>
  </si>
  <si>
    <t xml:space="preserve"> HORMONAL</t>
  </si>
  <si>
    <t xml:space="preserve">D.I.U.</t>
  </si>
  <si>
    <t xml:space="preserve">QUIRURGICO</t>
  </si>
  <si>
    <t xml:space="preserve">CONDON</t>
  </si>
  <si>
    <t xml:space="preserve">  TOTAL                     </t>
  </si>
  <si>
    <t xml:space="preserve">  DISTRITO FEDERAL            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 FUENTE: INFORME SEMANAL DE ACTIVIDADES DE LAS SUBDELEGACIONES MEDI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7" min="3" style="0" width="21.62"/>
    <col collapsed="false" customWidth="true" hidden="false" outlineLevel="0" max="8" min="8" style="0" width="7.4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1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4"/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1" t="s">
        <v>9</v>
      </c>
      <c r="C10" s="9" t="n">
        <f aca="false">SUM(C12+C19)</f>
        <v>1033754</v>
      </c>
      <c r="D10" s="9" t="n">
        <f aca="false">SUM(D12+D19)</f>
        <v>230679</v>
      </c>
      <c r="E10" s="9" t="n">
        <f aca="false">SUM(E12+E19)</f>
        <v>275314</v>
      </c>
      <c r="F10" s="9" t="n">
        <f aca="false">SUM(F12+F19)</f>
        <v>495594</v>
      </c>
      <c r="G10" s="9" t="n">
        <f aca="false">SUM(G12+G19)</f>
        <v>32167</v>
      </c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9"/>
      <c r="D11" s="9"/>
      <c r="E11" s="9"/>
      <c r="F11" s="9"/>
      <c r="G11" s="9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1" t="s">
        <v>10</v>
      </c>
      <c r="C12" s="9" t="n">
        <f aca="false">SUM(C14:C17)</f>
        <v>303767</v>
      </c>
      <c r="D12" s="9" t="n">
        <f aca="false">SUM(D14:D17)</f>
        <v>63549</v>
      </c>
      <c r="E12" s="9" t="n">
        <f aca="false">SUM(E14:E17)</f>
        <v>81558</v>
      </c>
      <c r="F12" s="9" t="n">
        <f aca="false">SUM(F14:F17)</f>
        <v>144720</v>
      </c>
      <c r="G12" s="9" t="n">
        <f aca="false">SUM(G14:G17)</f>
        <v>13940</v>
      </c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1" t="s">
        <v>11</v>
      </c>
      <c r="C14" s="9" t="n">
        <f aca="false">SUM(D14:G14)</f>
        <v>88614</v>
      </c>
      <c r="D14" s="9" t="n">
        <v>27244</v>
      </c>
      <c r="E14" s="9" t="n">
        <v>18957</v>
      </c>
      <c r="F14" s="9" t="n">
        <v>39319</v>
      </c>
      <c r="G14" s="9" t="n">
        <v>3094</v>
      </c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1" t="s">
        <v>12</v>
      </c>
      <c r="C15" s="9" t="n">
        <f aca="false">SUM(D15:G15)</f>
        <v>77138</v>
      </c>
      <c r="D15" s="9" t="n">
        <v>9357</v>
      </c>
      <c r="E15" s="9" t="n">
        <v>22013</v>
      </c>
      <c r="F15" s="9" t="n">
        <v>44952</v>
      </c>
      <c r="G15" s="9" t="n">
        <v>816</v>
      </c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1" t="s">
        <v>13</v>
      </c>
      <c r="C16" s="9" t="n">
        <f aca="false">SUM(D16:G16)</f>
        <v>91589</v>
      </c>
      <c r="D16" s="9" t="n">
        <v>22081</v>
      </c>
      <c r="E16" s="9" t="n">
        <v>27543</v>
      </c>
      <c r="F16" s="9" t="n">
        <v>34785</v>
      </c>
      <c r="G16" s="9" t="n">
        <v>7180</v>
      </c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1" t="s">
        <v>14</v>
      </c>
      <c r="C17" s="9" t="n">
        <f aca="false">SUM(D17:G17)</f>
        <v>46426</v>
      </c>
      <c r="D17" s="9" t="n">
        <v>4867</v>
      </c>
      <c r="E17" s="9" t="n">
        <v>13045</v>
      </c>
      <c r="F17" s="9" t="n">
        <v>25664</v>
      </c>
      <c r="G17" s="9" t="n">
        <v>2850</v>
      </c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9"/>
      <c r="D18" s="9"/>
      <c r="E18" s="9"/>
      <c r="F18" s="9"/>
      <c r="G18" s="9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1" t="s">
        <v>15</v>
      </c>
      <c r="C19" s="9" t="n">
        <f aca="false">SUM(C21:C51)</f>
        <v>729987</v>
      </c>
      <c r="D19" s="9" t="n">
        <f aca="false">SUM(D21:D51)</f>
        <v>167130</v>
      </c>
      <c r="E19" s="9" t="n">
        <f aca="false">SUM(E21:E51)</f>
        <v>193756</v>
      </c>
      <c r="F19" s="9" t="n">
        <f aca="false">SUM(F21:F51)</f>
        <v>350874</v>
      </c>
      <c r="G19" s="9" t="n">
        <f aca="false">SUM(G21:G51)</f>
        <v>18227</v>
      </c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9"/>
      <c r="D20" s="9"/>
      <c r="E20" s="9"/>
      <c r="F20" s="9"/>
      <c r="G20" s="9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1" t="s">
        <v>16</v>
      </c>
      <c r="C21" s="9" t="n">
        <f aca="false">SUM(D21:G21)</f>
        <v>10698</v>
      </c>
      <c r="D21" s="9" t="n">
        <v>3878</v>
      </c>
      <c r="E21" s="9" t="n">
        <v>2201</v>
      </c>
      <c r="F21" s="9" t="n">
        <v>4594</v>
      </c>
      <c r="G21" s="9" t="n">
        <v>25</v>
      </c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1" t="s">
        <v>17</v>
      </c>
      <c r="C22" s="9" t="n">
        <f aca="false">SUM(D22:G22)</f>
        <v>15499</v>
      </c>
      <c r="D22" s="9" t="n">
        <v>5008</v>
      </c>
      <c r="E22" s="9" t="n">
        <v>2932</v>
      </c>
      <c r="F22" s="9" t="n">
        <v>7406</v>
      </c>
      <c r="G22" s="9" t="n">
        <v>153</v>
      </c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1" t="s">
        <v>18</v>
      </c>
      <c r="C23" s="9" t="n">
        <f aca="false">SUM(D23:G23)</f>
        <v>8328</v>
      </c>
      <c r="D23" s="9" t="n">
        <v>1240</v>
      </c>
      <c r="E23" s="9" t="n">
        <v>1403</v>
      </c>
      <c r="F23" s="9" t="n">
        <v>5356</v>
      </c>
      <c r="G23" s="9" t="n">
        <v>329</v>
      </c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1" t="s">
        <v>19</v>
      </c>
      <c r="C24" s="9" t="n">
        <f aca="false">SUM(D24:G24)</f>
        <v>6361</v>
      </c>
      <c r="D24" s="9" t="n">
        <v>1432</v>
      </c>
      <c r="E24" s="9" t="n">
        <v>1043</v>
      </c>
      <c r="F24" s="9" t="n">
        <v>3865</v>
      </c>
      <c r="G24" s="9" t="n">
        <v>21</v>
      </c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1" t="s">
        <v>20</v>
      </c>
      <c r="C25" s="9" t="n">
        <f aca="false">SUM(D25:G25)</f>
        <v>24978</v>
      </c>
      <c r="D25" s="9" t="n">
        <v>6236</v>
      </c>
      <c r="E25" s="9" t="n">
        <v>6847</v>
      </c>
      <c r="F25" s="9" t="n">
        <v>11419</v>
      </c>
      <c r="G25" s="9" t="n">
        <v>476</v>
      </c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1" t="s">
        <v>21</v>
      </c>
      <c r="C26" s="9" t="n">
        <f aca="false">SUM(D26:G26)</f>
        <v>7439</v>
      </c>
      <c r="D26" s="9" t="n">
        <v>1025</v>
      </c>
      <c r="E26" s="9" t="n">
        <v>1728</v>
      </c>
      <c r="F26" s="9" t="n">
        <v>4501</v>
      </c>
      <c r="G26" s="9" t="n">
        <v>185</v>
      </c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1" t="s">
        <v>22</v>
      </c>
      <c r="C27" s="9" t="n">
        <f aca="false">SUM(D27:G27)</f>
        <v>20043</v>
      </c>
      <c r="D27" s="9" t="n">
        <v>3540</v>
      </c>
      <c r="E27" s="9" t="n">
        <v>5095</v>
      </c>
      <c r="F27" s="9" t="n">
        <v>10952</v>
      </c>
      <c r="G27" s="9" t="n">
        <v>456</v>
      </c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1" t="s">
        <v>23</v>
      </c>
      <c r="C28" s="9" t="n">
        <f aca="false">SUM(D28:G28)</f>
        <v>25052</v>
      </c>
      <c r="D28" s="9" t="n">
        <v>6975</v>
      </c>
      <c r="E28" s="9" t="n">
        <v>6135</v>
      </c>
      <c r="F28" s="9" t="n">
        <v>11942</v>
      </c>
      <c r="G28" s="9" t="n">
        <v>0</v>
      </c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1" t="s">
        <v>24</v>
      </c>
      <c r="C29" s="9" t="n">
        <f aca="false">SUM(D29:G29)</f>
        <v>21748</v>
      </c>
      <c r="D29" s="9" t="n">
        <v>3636</v>
      </c>
      <c r="E29" s="9" t="n">
        <v>6759</v>
      </c>
      <c r="F29" s="9" t="n">
        <v>11194</v>
      </c>
      <c r="G29" s="9" t="n">
        <v>159</v>
      </c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1" t="s">
        <v>25</v>
      </c>
      <c r="C30" s="9" t="n">
        <f aca="false">SUM(D30:G30)</f>
        <v>45427</v>
      </c>
      <c r="D30" s="9" t="n">
        <v>15805</v>
      </c>
      <c r="E30" s="9" t="n">
        <v>12855</v>
      </c>
      <c r="F30" s="9" t="n">
        <v>14284</v>
      </c>
      <c r="G30" s="9" t="n">
        <v>2483</v>
      </c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1" t="s">
        <v>26</v>
      </c>
      <c r="C31" s="9" t="n">
        <f aca="false">SUM(D31:G31)</f>
        <v>40942</v>
      </c>
      <c r="D31" s="9" t="n">
        <v>12325</v>
      </c>
      <c r="E31" s="9" t="n">
        <v>11454</v>
      </c>
      <c r="F31" s="9" t="n">
        <v>15608</v>
      </c>
      <c r="G31" s="9" t="n">
        <v>1555</v>
      </c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1" t="s">
        <v>27</v>
      </c>
      <c r="C32" s="9" t="n">
        <f aca="false">SUM(D32:G32)</f>
        <v>24449</v>
      </c>
      <c r="D32" s="9" t="n">
        <v>3539</v>
      </c>
      <c r="E32" s="9" t="n">
        <v>7792</v>
      </c>
      <c r="F32" s="9" t="n">
        <v>12043</v>
      </c>
      <c r="G32" s="9" t="n">
        <v>1075</v>
      </c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1" t="s">
        <v>28</v>
      </c>
      <c r="C33" s="9" t="n">
        <f aca="false">SUM(D33:G33)</f>
        <v>30240</v>
      </c>
      <c r="D33" s="9" t="n">
        <v>4304</v>
      </c>
      <c r="E33" s="9" t="n">
        <v>5622</v>
      </c>
      <c r="F33" s="9" t="n">
        <v>19967</v>
      </c>
      <c r="G33" s="9" t="n">
        <v>347</v>
      </c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1" t="s">
        <v>29</v>
      </c>
      <c r="C34" s="9" t="n">
        <f aca="false">SUM(D34:G34)</f>
        <v>49102</v>
      </c>
      <c r="D34" s="9" t="n">
        <v>10537</v>
      </c>
      <c r="E34" s="9" t="n">
        <v>19725</v>
      </c>
      <c r="F34" s="9" t="n">
        <v>17686</v>
      </c>
      <c r="G34" s="9" t="n">
        <v>1154</v>
      </c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1" t="s">
        <v>30</v>
      </c>
      <c r="C35" s="9" t="n">
        <f aca="false">SUM(D35:G35)</f>
        <v>43928</v>
      </c>
      <c r="D35" s="9" t="n">
        <v>7404</v>
      </c>
      <c r="E35" s="9" t="n">
        <v>12500</v>
      </c>
      <c r="F35" s="9" t="n">
        <v>23346</v>
      </c>
      <c r="G35" s="9" t="n">
        <v>678</v>
      </c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1" t="s">
        <v>31</v>
      </c>
      <c r="C36" s="9" t="n">
        <f aca="false">SUM(D36:G36)</f>
        <v>21762</v>
      </c>
      <c r="D36" s="9" t="n">
        <v>3981</v>
      </c>
      <c r="E36" s="9" t="n">
        <v>5886</v>
      </c>
      <c r="F36" s="9" t="n">
        <v>10825</v>
      </c>
      <c r="G36" s="9" t="n">
        <v>1070</v>
      </c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1" t="s">
        <v>32</v>
      </c>
      <c r="C37" s="9" t="n">
        <f aca="false">SUM(D37:G37)</f>
        <v>12643</v>
      </c>
      <c r="D37" s="9" t="n">
        <v>2849</v>
      </c>
      <c r="E37" s="9" t="n">
        <v>2873</v>
      </c>
      <c r="F37" s="9" t="n">
        <v>6871</v>
      </c>
      <c r="G37" s="9" t="n">
        <v>50</v>
      </c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1" t="s">
        <v>33</v>
      </c>
      <c r="C38" s="9" t="n">
        <f aca="false">SUM(D38:G38)</f>
        <v>46548</v>
      </c>
      <c r="D38" s="9" t="n">
        <v>10803</v>
      </c>
      <c r="E38" s="9" t="n">
        <v>16856</v>
      </c>
      <c r="F38" s="9" t="n">
        <v>18889</v>
      </c>
      <c r="G38" s="9" t="n">
        <v>0</v>
      </c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1" t="s">
        <v>34</v>
      </c>
      <c r="C39" s="9" t="n">
        <f aca="false">SUM(D39:G39)</f>
        <v>23619</v>
      </c>
      <c r="D39" s="9" t="n">
        <v>3178</v>
      </c>
      <c r="E39" s="9" t="n">
        <v>5954</v>
      </c>
      <c r="F39" s="9" t="n">
        <v>14312</v>
      </c>
      <c r="G39" s="9" t="n">
        <v>175</v>
      </c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1" t="s">
        <v>35</v>
      </c>
      <c r="C40" s="9" t="n">
        <f aca="false">SUM(D40:G40)</f>
        <v>28254</v>
      </c>
      <c r="D40" s="9" t="n">
        <v>4772</v>
      </c>
      <c r="E40" s="9" t="n">
        <v>6453</v>
      </c>
      <c r="F40" s="9" t="n">
        <v>15120</v>
      </c>
      <c r="G40" s="9" t="n">
        <v>1909</v>
      </c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1" t="s">
        <v>36</v>
      </c>
      <c r="C41" s="9" t="n">
        <f aca="false">SUM(D41:G41)</f>
        <v>12380</v>
      </c>
      <c r="D41" s="9" t="n">
        <v>2745</v>
      </c>
      <c r="E41" s="9" t="n">
        <v>2758</v>
      </c>
      <c r="F41" s="9" t="n">
        <v>6729</v>
      </c>
      <c r="G41" s="9" t="n">
        <v>148</v>
      </c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1" t="s">
        <v>37</v>
      </c>
      <c r="C42" s="9" t="n">
        <f aca="false">SUM(D42:G42)</f>
        <v>8111</v>
      </c>
      <c r="D42" s="9" t="n">
        <v>1954</v>
      </c>
      <c r="E42" s="9" t="n">
        <v>1496</v>
      </c>
      <c r="F42" s="9" t="n">
        <v>4397</v>
      </c>
      <c r="G42" s="9" t="n">
        <v>264</v>
      </c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1" t="s">
        <v>38</v>
      </c>
      <c r="C43" s="9" t="n">
        <f aca="false">SUM(D43:G43)</f>
        <v>18037</v>
      </c>
      <c r="D43" s="9" t="n">
        <v>3880</v>
      </c>
      <c r="E43" s="9" t="n">
        <v>4476</v>
      </c>
      <c r="F43" s="9" t="n">
        <v>9574</v>
      </c>
      <c r="G43" s="9" t="n">
        <v>107</v>
      </c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1" t="s">
        <v>39</v>
      </c>
      <c r="C44" s="9" t="n">
        <f aca="false">SUM(D44:G44)</f>
        <v>39638</v>
      </c>
      <c r="D44" s="9" t="n">
        <v>9926</v>
      </c>
      <c r="E44" s="9" t="n">
        <v>8103</v>
      </c>
      <c r="F44" s="9" t="n">
        <v>20483</v>
      </c>
      <c r="G44" s="9" t="n">
        <v>1126</v>
      </c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1" t="s">
        <v>40</v>
      </c>
      <c r="C45" s="9" t="n">
        <f aca="false">SUM(D45:G45)</f>
        <v>25107</v>
      </c>
      <c r="D45" s="9" t="n">
        <v>7553</v>
      </c>
      <c r="E45" s="9" t="n">
        <v>5917</v>
      </c>
      <c r="F45" s="9" t="n">
        <v>9544</v>
      </c>
      <c r="G45" s="9" t="n">
        <v>2093</v>
      </c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1" t="s">
        <v>41</v>
      </c>
      <c r="C46" s="9" t="n">
        <f aca="false">SUM(D46:G46)</f>
        <v>8209</v>
      </c>
      <c r="D46" s="9" t="n">
        <v>2000</v>
      </c>
      <c r="E46" s="9" t="n">
        <v>1164</v>
      </c>
      <c r="F46" s="9" t="n">
        <v>4646</v>
      </c>
      <c r="G46" s="9" t="n">
        <v>399</v>
      </c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1" t="s">
        <v>42</v>
      </c>
      <c r="C47" s="9" t="n">
        <f aca="false">SUM(D47:G47)</f>
        <v>33478</v>
      </c>
      <c r="D47" s="9" t="n">
        <v>7705</v>
      </c>
      <c r="E47" s="9" t="n">
        <v>7522</v>
      </c>
      <c r="F47" s="9" t="n">
        <v>18041</v>
      </c>
      <c r="G47" s="9" t="n">
        <v>210</v>
      </c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1" t="s">
        <v>43</v>
      </c>
      <c r="C48" s="9" t="n">
        <f aca="false">SUM(D48:G48)</f>
        <v>7653</v>
      </c>
      <c r="D48" s="9" t="n">
        <v>887</v>
      </c>
      <c r="E48" s="9" t="n">
        <v>2610</v>
      </c>
      <c r="F48" s="9" t="n">
        <v>4154</v>
      </c>
      <c r="G48" s="9" t="n">
        <v>2</v>
      </c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1" t="s">
        <v>44</v>
      </c>
      <c r="C49" s="9" t="n">
        <f aca="false">SUM(D49:G49)</f>
        <v>44667</v>
      </c>
      <c r="D49" s="9" t="n">
        <v>11635</v>
      </c>
      <c r="E49" s="9" t="n">
        <v>10808</v>
      </c>
      <c r="F49" s="9" t="n">
        <v>21051</v>
      </c>
      <c r="G49" s="9" t="n">
        <v>1173</v>
      </c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1" t="s">
        <v>45</v>
      </c>
      <c r="C50" s="9" t="n">
        <f aca="false">SUM(D50:G50)</f>
        <v>9038</v>
      </c>
      <c r="D50" s="9" t="n">
        <v>2353</v>
      </c>
      <c r="E50" s="9" t="n">
        <v>1028</v>
      </c>
      <c r="F50" s="9" t="n">
        <v>5657</v>
      </c>
      <c r="G50" s="9" t="n">
        <v>0</v>
      </c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1" t="s">
        <v>46</v>
      </c>
      <c r="C51" s="9" t="n">
        <f aca="false">SUM(D51:G51)</f>
        <v>16609</v>
      </c>
      <c r="D51" s="9" t="n">
        <v>4025</v>
      </c>
      <c r="E51" s="9" t="n">
        <v>5761</v>
      </c>
      <c r="F51" s="9" t="n">
        <v>6418</v>
      </c>
      <c r="G51" s="9" t="n">
        <v>405</v>
      </c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4"/>
      <c r="C52" s="5"/>
      <c r="D52" s="5"/>
      <c r="E52" s="5"/>
      <c r="F52" s="5"/>
      <c r="G52" s="5"/>
      <c r="H52" s="5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1" t="s">
        <v>4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</sheetData>
  <mergeCells count="2">
    <mergeCell ref="B2:H2"/>
    <mergeCell ref="B4:H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9:19Z</dcterms:created>
  <dc:creator>GUSTAVO LOPEZ</dc:creator>
  <dc:description/>
  <dc:language>en-US</dc:language>
  <cp:lastModifiedBy>ISSSTE</cp:lastModifiedBy>
  <cp:lastPrinted>2004-02-02T23:39:05Z</cp:lastPrinted>
  <dcterms:modified xsi:type="dcterms:W3CDTF">2004-03-03T15:50:49Z</dcterms:modified>
  <cp:revision>0</cp:revision>
  <dc:subject/>
  <dc:title/>
</cp:coreProperties>
</file>