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33" sheetId="1" state="visible" r:id="rId2"/>
  </sheets>
  <definedNames>
    <definedName function="false" hidden="false" localSheetId="0" name="_xlnm.Print_Area" vbProcedure="false">CUAD1933!$A$1:$I$55</definedName>
    <definedName function="false" hidden="false" localSheetId="0" name="Imprimir_área_IM" vbProcedure="false">CUAD1933!$A$1:$N$5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ANUARIO ESTADISTICO 2002</t>
  </si>
  <si>
    <t xml:space="preserve"> 19.33  PROGRAMA DE PLANIFICACION FAMILIAR, USUARIOS NUEVOS POR DELEGACION Y METODO  </t>
  </si>
  <si>
    <t xml:space="preserve">                   M      E      T      O      D      O</t>
  </si>
  <si>
    <t xml:space="preserve">      DELEGACION</t>
  </si>
  <si>
    <t xml:space="preserve">TOTAL</t>
  </si>
  <si>
    <t xml:space="preserve">D. I. U.</t>
  </si>
  <si>
    <t xml:space="preserve">HORMONAL</t>
  </si>
  <si>
    <t xml:space="preserve">SALPINGOCLASIA</t>
  </si>
  <si>
    <t xml:space="preserve">VASECTOMIA</t>
  </si>
  <si>
    <t xml:space="preserve">CONDON</t>
  </si>
  <si>
    <t xml:space="preserve">  TOTAL                     </t>
  </si>
  <si>
    <t xml:space="preserve">  DISTRITO FEDERAL            </t>
  </si>
  <si>
    <t xml:space="preserve">  ZONA NORTE                  </t>
  </si>
  <si>
    <t xml:space="preserve">  ZONA ORIENTE               </t>
  </si>
  <si>
    <t xml:space="preserve">  ZONA SUR                  </t>
  </si>
  <si>
    <t xml:space="preserve">  ZONA PONIENTE              </t>
  </si>
  <si>
    <t xml:space="preserve">  AREA FORANEA              </t>
  </si>
  <si>
    <t xml:space="preserve">  AGUASCALIENTES              </t>
  </si>
  <si>
    <t xml:space="preserve">  BAJA CALIFORNIA           </t>
  </si>
  <si>
    <t xml:space="preserve">  BAJA CALIFORNIA SUR</t>
  </si>
  <si>
    <t xml:space="preserve">  CAMPECHE</t>
  </si>
  <si>
    <t xml:space="preserve">  COAHUILA</t>
  </si>
  <si>
    <t xml:space="preserve">  COLIMA</t>
  </si>
  <si>
    <t xml:space="preserve">  CHIAPAS</t>
  </si>
  <si>
    <t xml:space="preserve">  CHIHUAHUA</t>
  </si>
  <si>
    <t xml:space="preserve">  DURANGO</t>
  </si>
  <si>
    <t xml:space="preserve">  GUANAJUATO</t>
  </si>
  <si>
    <t xml:space="preserve">  GUERRERO</t>
  </si>
  <si>
    <t xml:space="preserve">  HIDALGO</t>
  </si>
  <si>
    <t xml:space="preserve">  JALISCO</t>
  </si>
  <si>
    <t xml:space="preserve">  MEXICO</t>
  </si>
  <si>
    <t xml:space="preserve">  MICHOACAN</t>
  </si>
  <si>
    <t xml:space="preserve">  MORELOS</t>
  </si>
  <si>
    <t xml:space="preserve">  NAYARIT</t>
  </si>
  <si>
    <t xml:space="preserve">  NUEVO LEON</t>
  </si>
  <si>
    <t xml:space="preserve">  OAXACA</t>
  </si>
  <si>
    <t xml:space="preserve">  PUEBLA</t>
  </si>
  <si>
    <t xml:space="preserve">  QUERETARO</t>
  </si>
  <si>
    <t xml:space="preserve">  QUINTANA ROO</t>
  </si>
  <si>
    <t xml:space="preserve">  SAN LUIS POTOSI</t>
  </si>
  <si>
    <t xml:space="preserve">  SINALOA</t>
  </si>
  <si>
    <t xml:space="preserve">  SONORA</t>
  </si>
  <si>
    <t xml:space="preserve">  TABASCO</t>
  </si>
  <si>
    <t xml:space="preserve">  TAMAULIPAS</t>
  </si>
  <si>
    <t xml:space="preserve">  TLAXCALA</t>
  </si>
  <si>
    <t xml:space="preserve">  VERACRUZ</t>
  </si>
  <si>
    <t xml:space="preserve">  YUCATAN</t>
  </si>
  <si>
    <t xml:space="preserve">  ZACATECAS</t>
  </si>
  <si>
    <t xml:space="preserve">  FUENTE: INFORME SEMAMAL DE ACTIVIDADES DE LAS SUBDELEGACIONES MEDI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0.62"/>
    <col collapsed="false" customWidth="true" hidden="false" outlineLevel="0" max="8" min="3" style="0" width="18.62"/>
    <col collapsed="false" customWidth="true" hidden="false" outlineLevel="0" max="13" min="13" style="0" width="7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1"/>
      <c r="K3" s="1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3"/>
      <c r="C5" s="4"/>
      <c r="D5" s="4"/>
      <c r="E5" s="4"/>
      <c r="F5" s="4"/>
      <c r="G5" s="4"/>
      <c r="H5" s="4"/>
      <c r="I5" s="4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5" t="s">
        <v>2</v>
      </c>
      <c r="E6" s="5"/>
      <c r="F6" s="5"/>
      <c r="G6" s="5"/>
      <c r="H6" s="5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6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"/>
      <c r="B8" s="3"/>
      <c r="C8" s="4"/>
      <c r="D8" s="4"/>
      <c r="E8" s="4"/>
      <c r="F8" s="4"/>
      <c r="G8" s="4"/>
      <c r="H8" s="4"/>
      <c r="I8" s="4"/>
      <c r="J8" s="1"/>
      <c r="K8" s="1"/>
      <c r="L8" s="1"/>
      <c r="M8" s="1"/>
      <c r="N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2.75" hidden="false" customHeight="false" outlineLevel="0" collapsed="false">
      <c r="A10" s="1"/>
      <c r="B10" s="6" t="s">
        <v>10</v>
      </c>
      <c r="C10" s="8" t="n">
        <f aca="false">SUM(D10:H10)</f>
        <v>143076</v>
      </c>
      <c r="D10" s="8" t="n">
        <f aca="false">SUM(D12+D19)</f>
        <v>31419</v>
      </c>
      <c r="E10" s="8" t="n">
        <f aca="false">SUM(E12+E19)</f>
        <v>62108</v>
      </c>
      <c r="F10" s="8" t="n">
        <f aca="false">SUM(F12+F19)</f>
        <v>15625</v>
      </c>
      <c r="G10" s="8" t="n">
        <f aca="false">SUM(G12+G19)</f>
        <v>1757</v>
      </c>
      <c r="H10" s="8" t="n">
        <f aca="false">SUM(H12+H19)</f>
        <v>32167</v>
      </c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A11" s="1"/>
      <c r="B11" s="1"/>
      <c r="C11" s="8"/>
      <c r="D11" s="8"/>
      <c r="E11" s="8"/>
      <c r="F11" s="8"/>
      <c r="G11" s="8"/>
      <c r="H11" s="8"/>
      <c r="I11" s="1"/>
      <c r="J11" s="1"/>
      <c r="K11" s="1"/>
      <c r="L11" s="1"/>
      <c r="M11" s="1"/>
      <c r="N11" s="1"/>
    </row>
    <row r="12" customFormat="false" ht="12.75" hidden="false" customHeight="false" outlineLevel="0" collapsed="false">
      <c r="A12" s="1"/>
      <c r="B12" s="6" t="s">
        <v>11</v>
      </c>
      <c r="C12" s="8" t="n">
        <f aca="false">SUM(C14:C17)</f>
        <v>41937</v>
      </c>
      <c r="D12" s="8" t="n">
        <f aca="false">SUM(D14:D17)</f>
        <v>8476</v>
      </c>
      <c r="E12" s="8" t="n">
        <f aca="false">SUM(E14:E17)</f>
        <v>15401</v>
      </c>
      <c r="F12" s="8" t="n">
        <f aca="false">SUM(F14:F17)</f>
        <v>3578</v>
      </c>
      <c r="G12" s="8" t="n">
        <f aca="false">SUM(G14:G17)</f>
        <v>542</v>
      </c>
      <c r="H12" s="8" t="n">
        <f aca="false">SUM(H14:H17)</f>
        <v>13940</v>
      </c>
      <c r="I12" s="1"/>
      <c r="J12" s="1"/>
      <c r="K12" s="1"/>
      <c r="L12" s="1"/>
      <c r="M12" s="1"/>
      <c r="N12" s="1"/>
    </row>
    <row r="13" customFormat="false" ht="12.75" hidden="false" customHeight="false" outlineLevel="0" collapsed="false">
      <c r="A13" s="1"/>
      <c r="B13" s="1"/>
      <c r="C13" s="8"/>
      <c r="D13" s="8"/>
      <c r="E13" s="8"/>
      <c r="F13" s="8"/>
      <c r="G13" s="8"/>
      <c r="H13" s="8"/>
      <c r="I13" s="1"/>
      <c r="J13" s="1"/>
      <c r="K13" s="1"/>
      <c r="L13" s="1"/>
      <c r="M13" s="1"/>
      <c r="N13" s="1"/>
    </row>
    <row r="14" customFormat="false" ht="12.75" hidden="false" customHeight="false" outlineLevel="0" collapsed="false">
      <c r="A14" s="1"/>
      <c r="B14" s="6" t="s">
        <v>12</v>
      </c>
      <c r="C14" s="8" t="n">
        <f aca="false">SUM(D14:H14)</f>
        <v>11565</v>
      </c>
      <c r="D14" s="8" t="n">
        <v>1437</v>
      </c>
      <c r="E14" s="8" t="n">
        <v>6342</v>
      </c>
      <c r="F14" s="8" t="n">
        <v>540</v>
      </c>
      <c r="G14" s="8" t="n">
        <v>152</v>
      </c>
      <c r="H14" s="8" t="n">
        <v>3094</v>
      </c>
      <c r="I14" s="1"/>
      <c r="J14" s="1"/>
      <c r="K14" s="1"/>
      <c r="L14" s="1"/>
      <c r="M14" s="8"/>
      <c r="N14" s="1"/>
    </row>
    <row r="15" customFormat="false" ht="12.75" hidden="false" customHeight="false" outlineLevel="0" collapsed="false">
      <c r="A15" s="1"/>
      <c r="B15" s="6" t="s">
        <v>13</v>
      </c>
      <c r="C15" s="8" t="n">
        <f aca="false">SUM(D15:H15)</f>
        <v>6287</v>
      </c>
      <c r="D15" s="8" t="n">
        <v>2138</v>
      </c>
      <c r="E15" s="8" t="n">
        <v>1737</v>
      </c>
      <c r="F15" s="8" t="n">
        <v>1425</v>
      </c>
      <c r="G15" s="8" t="n">
        <v>171</v>
      </c>
      <c r="H15" s="8" t="n">
        <v>816</v>
      </c>
      <c r="I15" s="1"/>
      <c r="J15" s="1"/>
      <c r="K15" s="1"/>
      <c r="L15" s="1"/>
      <c r="M15" s="8"/>
      <c r="N15" s="1"/>
    </row>
    <row r="16" customFormat="false" ht="12.75" hidden="false" customHeight="false" outlineLevel="0" collapsed="false">
      <c r="A16" s="1"/>
      <c r="B16" s="6" t="s">
        <v>14</v>
      </c>
      <c r="C16" s="8" t="n">
        <f aca="false">SUM(D16:H16)</f>
        <v>17611</v>
      </c>
      <c r="D16" s="8" t="n">
        <v>3640</v>
      </c>
      <c r="E16" s="8" t="n">
        <v>5464</v>
      </c>
      <c r="F16" s="8" t="n">
        <v>1163</v>
      </c>
      <c r="G16" s="8" t="n">
        <v>164</v>
      </c>
      <c r="H16" s="8" t="n">
        <v>7180</v>
      </c>
      <c r="I16" s="1"/>
      <c r="J16" s="1"/>
      <c r="K16" s="1"/>
      <c r="L16" s="1"/>
      <c r="M16" s="8"/>
      <c r="N16" s="1"/>
    </row>
    <row r="17" customFormat="false" ht="12.75" hidden="false" customHeight="false" outlineLevel="0" collapsed="false">
      <c r="A17" s="1"/>
      <c r="B17" s="6" t="s">
        <v>15</v>
      </c>
      <c r="C17" s="8" t="n">
        <f aca="false">SUM(D17:H17)</f>
        <v>6474</v>
      </c>
      <c r="D17" s="8" t="n">
        <v>1261</v>
      </c>
      <c r="E17" s="8" t="n">
        <v>1858</v>
      </c>
      <c r="F17" s="8" t="n">
        <v>450</v>
      </c>
      <c r="G17" s="8" t="n">
        <v>55</v>
      </c>
      <c r="H17" s="8" t="n">
        <v>2850</v>
      </c>
      <c r="I17" s="1"/>
      <c r="J17" s="1"/>
      <c r="K17" s="1"/>
      <c r="L17" s="1"/>
      <c r="M17" s="8"/>
      <c r="N17" s="1"/>
    </row>
    <row r="18" customFormat="false" ht="12.75" hidden="false" customHeight="false" outlineLevel="0" collapsed="false">
      <c r="A18" s="1"/>
      <c r="B18" s="1"/>
      <c r="C18" s="8"/>
      <c r="D18" s="8"/>
      <c r="E18" s="8"/>
      <c r="F18" s="8"/>
      <c r="G18" s="8"/>
      <c r="H18" s="8"/>
      <c r="I18" s="1"/>
      <c r="J18" s="1"/>
      <c r="K18" s="1"/>
      <c r="L18" s="1"/>
      <c r="M18" s="8"/>
      <c r="N18" s="1"/>
    </row>
    <row r="19" customFormat="false" ht="12.75" hidden="false" customHeight="false" outlineLevel="0" collapsed="false">
      <c r="A19" s="1"/>
      <c r="B19" s="6" t="s">
        <v>16</v>
      </c>
      <c r="C19" s="8" t="n">
        <f aca="false">SUM(C21:C51)</f>
        <v>101139</v>
      </c>
      <c r="D19" s="8" t="n">
        <f aca="false">SUM(D21:D51)</f>
        <v>22943</v>
      </c>
      <c r="E19" s="8" t="n">
        <f aca="false">SUM(E21:E51)</f>
        <v>46707</v>
      </c>
      <c r="F19" s="8" t="n">
        <f aca="false">SUM(F21:F51)</f>
        <v>12047</v>
      </c>
      <c r="G19" s="8" t="n">
        <f aca="false">SUM(G21:G51)</f>
        <v>1215</v>
      </c>
      <c r="H19" s="8" t="n">
        <f aca="false">SUM(H21:H51)</f>
        <v>18227</v>
      </c>
      <c r="I19" s="1"/>
      <c r="J19" s="1"/>
      <c r="K19" s="1"/>
      <c r="L19" s="1"/>
      <c r="M19" s="8"/>
      <c r="N19" s="1"/>
    </row>
    <row r="20" customFormat="false" ht="12.75" hidden="false" customHeight="false" outlineLevel="0" collapsed="false">
      <c r="A20" s="1"/>
      <c r="B20" s="1"/>
      <c r="C20" s="8"/>
      <c r="D20" s="8"/>
      <c r="E20" s="8"/>
      <c r="F20" s="8"/>
      <c r="G20" s="8"/>
      <c r="H20" s="8"/>
      <c r="I20" s="1"/>
      <c r="J20" s="1"/>
      <c r="K20" s="1"/>
      <c r="L20" s="1"/>
      <c r="M20" s="8"/>
      <c r="N20" s="1"/>
    </row>
    <row r="21" customFormat="false" ht="12.75" hidden="false" customHeight="false" outlineLevel="0" collapsed="false">
      <c r="A21" s="1"/>
      <c r="B21" s="6" t="s">
        <v>17</v>
      </c>
      <c r="C21" s="8" t="n">
        <f aca="false">SUM(D21:H21)</f>
        <v>405</v>
      </c>
      <c r="D21" s="8" t="n">
        <v>56</v>
      </c>
      <c r="E21" s="8" t="n">
        <v>103</v>
      </c>
      <c r="F21" s="8" t="n">
        <v>207</v>
      </c>
      <c r="G21" s="8" t="n">
        <v>14</v>
      </c>
      <c r="H21" s="8" t="n">
        <v>25</v>
      </c>
      <c r="I21" s="1"/>
      <c r="J21" s="1"/>
      <c r="K21" s="1"/>
      <c r="L21" s="1"/>
      <c r="M21" s="8"/>
      <c r="N21" s="1"/>
    </row>
    <row r="22" customFormat="false" ht="12.75" hidden="false" customHeight="false" outlineLevel="0" collapsed="false">
      <c r="A22" s="1"/>
      <c r="B22" s="6" t="s">
        <v>18</v>
      </c>
      <c r="C22" s="8" t="n">
        <f aca="false">SUM(D22:H22)</f>
        <v>2260</v>
      </c>
      <c r="D22" s="8" t="n">
        <v>300</v>
      </c>
      <c r="E22" s="8" t="n">
        <v>1585</v>
      </c>
      <c r="F22" s="8" t="n">
        <v>202</v>
      </c>
      <c r="G22" s="8" t="n">
        <v>20</v>
      </c>
      <c r="H22" s="8" t="n">
        <v>153</v>
      </c>
      <c r="I22" s="1"/>
      <c r="J22" s="1"/>
      <c r="K22" s="1"/>
      <c r="L22" s="1"/>
      <c r="M22" s="8"/>
      <c r="N22" s="1"/>
    </row>
    <row r="23" customFormat="false" ht="12.75" hidden="false" customHeight="false" outlineLevel="0" collapsed="false">
      <c r="A23" s="1"/>
      <c r="B23" s="6" t="s">
        <v>19</v>
      </c>
      <c r="C23" s="8" t="n">
        <f aca="false">SUM(D23:H23)</f>
        <v>853</v>
      </c>
      <c r="D23" s="8" t="n">
        <v>102</v>
      </c>
      <c r="E23" s="8" t="n">
        <v>331</v>
      </c>
      <c r="F23" s="8" t="n">
        <v>86</v>
      </c>
      <c r="G23" s="8" t="n">
        <v>5</v>
      </c>
      <c r="H23" s="8" t="n">
        <v>329</v>
      </c>
      <c r="I23" s="1"/>
      <c r="J23" s="1"/>
      <c r="K23" s="1"/>
      <c r="L23" s="1"/>
      <c r="M23" s="8"/>
      <c r="N23" s="1"/>
    </row>
    <row r="24" customFormat="false" ht="12.75" hidden="false" customHeight="false" outlineLevel="0" collapsed="false">
      <c r="A24" s="1"/>
      <c r="B24" s="6" t="s">
        <v>20</v>
      </c>
      <c r="C24" s="8" t="n">
        <f aca="false">SUM(D24:H24)</f>
        <v>677</v>
      </c>
      <c r="D24" s="8" t="n">
        <v>97</v>
      </c>
      <c r="E24" s="8" t="n">
        <v>447</v>
      </c>
      <c r="F24" s="8" t="n">
        <v>104</v>
      </c>
      <c r="G24" s="8" t="n">
        <v>8</v>
      </c>
      <c r="H24" s="8" t="n">
        <v>21</v>
      </c>
      <c r="I24" s="1"/>
      <c r="J24" s="1"/>
      <c r="K24" s="1"/>
      <c r="L24" s="1"/>
      <c r="M24" s="8"/>
      <c r="N24" s="1"/>
    </row>
    <row r="25" customFormat="false" ht="12.75" hidden="false" customHeight="false" outlineLevel="0" collapsed="false">
      <c r="A25" s="1"/>
      <c r="B25" s="6" t="s">
        <v>21</v>
      </c>
      <c r="C25" s="8" t="n">
        <f aca="false">SUM(D25:H25)</f>
        <v>3651</v>
      </c>
      <c r="D25" s="8" t="n">
        <v>1011</v>
      </c>
      <c r="E25" s="8" t="n">
        <v>1719</v>
      </c>
      <c r="F25" s="8" t="n">
        <v>428</v>
      </c>
      <c r="G25" s="8" t="n">
        <v>17</v>
      </c>
      <c r="H25" s="8" t="n">
        <v>476</v>
      </c>
      <c r="I25" s="1"/>
      <c r="J25" s="1"/>
      <c r="K25" s="1"/>
      <c r="L25" s="1"/>
      <c r="M25" s="8"/>
      <c r="N25" s="1"/>
    </row>
    <row r="26" customFormat="false" ht="12.75" hidden="false" customHeight="false" outlineLevel="0" collapsed="false">
      <c r="A26" s="1"/>
      <c r="B26" s="6" t="s">
        <v>22</v>
      </c>
      <c r="C26" s="8" t="n">
        <f aca="false">SUM(D26:H26)</f>
        <v>861</v>
      </c>
      <c r="D26" s="8" t="n">
        <v>117</v>
      </c>
      <c r="E26" s="8" t="n">
        <v>390</v>
      </c>
      <c r="F26" s="8" t="n">
        <v>168</v>
      </c>
      <c r="G26" s="8" t="n">
        <v>1</v>
      </c>
      <c r="H26" s="8" t="n">
        <v>185</v>
      </c>
      <c r="I26" s="1"/>
      <c r="J26" s="1"/>
      <c r="K26" s="1"/>
      <c r="L26" s="1"/>
      <c r="M26" s="8"/>
      <c r="N26" s="1"/>
    </row>
    <row r="27" customFormat="false" ht="12.75" hidden="false" customHeight="false" outlineLevel="0" collapsed="false">
      <c r="A27" s="1"/>
      <c r="B27" s="6" t="s">
        <v>23</v>
      </c>
      <c r="C27" s="8" t="n">
        <f aca="false">SUM(D27:H27)</f>
        <v>2716</v>
      </c>
      <c r="D27" s="8" t="n">
        <v>543</v>
      </c>
      <c r="E27" s="8" t="n">
        <v>1263</v>
      </c>
      <c r="F27" s="8" t="n">
        <v>444</v>
      </c>
      <c r="G27" s="8" t="n">
        <v>10</v>
      </c>
      <c r="H27" s="8" t="n">
        <v>456</v>
      </c>
      <c r="I27" s="1"/>
      <c r="J27" s="1"/>
      <c r="K27" s="1"/>
      <c r="L27" s="1"/>
      <c r="M27" s="8"/>
      <c r="N27" s="1"/>
    </row>
    <row r="28" customFormat="false" ht="12.75" hidden="false" customHeight="false" outlineLevel="0" collapsed="false">
      <c r="A28" s="1"/>
      <c r="B28" s="6" t="s">
        <v>24</v>
      </c>
      <c r="C28" s="8" t="n">
        <f aca="false">SUM(D28:H28)</f>
        <v>2108</v>
      </c>
      <c r="D28" s="8" t="n">
        <v>341</v>
      </c>
      <c r="E28" s="8" t="n">
        <v>1400</v>
      </c>
      <c r="F28" s="8" t="n">
        <v>310</v>
      </c>
      <c r="G28" s="8" t="n">
        <v>57</v>
      </c>
      <c r="H28" s="8" t="n">
        <v>0</v>
      </c>
      <c r="I28" s="1"/>
      <c r="J28" s="1"/>
      <c r="K28" s="1"/>
      <c r="L28" s="1"/>
      <c r="M28" s="8"/>
      <c r="N28" s="1"/>
    </row>
    <row r="29" customFormat="false" ht="12.75" hidden="false" customHeight="false" outlineLevel="0" collapsed="false">
      <c r="A29" s="1"/>
      <c r="B29" s="6" t="s">
        <v>25</v>
      </c>
      <c r="C29" s="8" t="n">
        <f aca="false">SUM(D29:H29)</f>
        <v>2110</v>
      </c>
      <c r="D29" s="8" t="n">
        <v>719</v>
      </c>
      <c r="E29" s="8" t="n">
        <v>889</v>
      </c>
      <c r="F29" s="8" t="n">
        <v>263</v>
      </c>
      <c r="G29" s="8" t="n">
        <v>80</v>
      </c>
      <c r="H29" s="8" t="n">
        <v>159</v>
      </c>
      <c r="I29" s="1"/>
      <c r="J29" s="1"/>
      <c r="K29" s="1"/>
      <c r="L29" s="1"/>
      <c r="M29" s="8"/>
      <c r="N29" s="1"/>
    </row>
    <row r="30" customFormat="false" ht="12.75" hidden="false" customHeight="false" outlineLevel="0" collapsed="false">
      <c r="A30" s="1"/>
      <c r="B30" s="6" t="s">
        <v>26</v>
      </c>
      <c r="C30" s="8" t="n">
        <f aca="false">SUM(D30:H30)</f>
        <v>8071</v>
      </c>
      <c r="D30" s="8" t="n">
        <v>1387</v>
      </c>
      <c r="E30" s="8" t="n">
        <v>3532</v>
      </c>
      <c r="F30" s="8" t="n">
        <v>605</v>
      </c>
      <c r="G30" s="8" t="n">
        <v>64</v>
      </c>
      <c r="H30" s="8" t="n">
        <v>2483</v>
      </c>
      <c r="I30" s="1"/>
      <c r="J30" s="1"/>
      <c r="K30" s="1"/>
      <c r="L30" s="1"/>
      <c r="M30" s="8"/>
      <c r="N30" s="1"/>
    </row>
    <row r="31" customFormat="false" ht="12.75" hidden="false" customHeight="false" outlineLevel="0" collapsed="false">
      <c r="A31" s="1"/>
      <c r="B31" s="6" t="s">
        <v>27</v>
      </c>
      <c r="C31" s="8" t="n">
        <f aca="false">SUM(D31:H31)</f>
        <v>7851</v>
      </c>
      <c r="D31" s="8" t="n">
        <v>1338</v>
      </c>
      <c r="E31" s="8" t="n">
        <v>4517</v>
      </c>
      <c r="F31" s="8" t="n">
        <v>430</v>
      </c>
      <c r="G31" s="8" t="n">
        <v>11</v>
      </c>
      <c r="H31" s="8" t="n">
        <v>1555</v>
      </c>
      <c r="I31" s="1"/>
      <c r="J31" s="1"/>
      <c r="K31" s="1"/>
      <c r="L31" s="1"/>
      <c r="M31" s="8"/>
      <c r="N31" s="1"/>
    </row>
    <row r="32" customFormat="false" ht="12.75" hidden="false" customHeight="false" outlineLevel="0" collapsed="false">
      <c r="A32" s="1"/>
      <c r="B32" s="6" t="s">
        <v>28</v>
      </c>
      <c r="C32" s="8" t="n">
        <f aca="false">SUM(D32:H32)</f>
        <v>3648</v>
      </c>
      <c r="D32" s="8" t="n">
        <v>795</v>
      </c>
      <c r="E32" s="8" t="n">
        <v>1310</v>
      </c>
      <c r="F32" s="8" t="n">
        <v>251</v>
      </c>
      <c r="G32" s="8" t="n">
        <v>217</v>
      </c>
      <c r="H32" s="8" t="n">
        <v>1075</v>
      </c>
      <c r="I32" s="1"/>
      <c r="J32" s="1"/>
      <c r="K32" s="1"/>
      <c r="L32" s="1"/>
      <c r="M32" s="8"/>
      <c r="N32" s="1"/>
    </row>
    <row r="33" customFormat="false" ht="12.75" hidden="false" customHeight="false" outlineLevel="0" collapsed="false">
      <c r="A33" s="1"/>
      <c r="B33" s="6" t="s">
        <v>29</v>
      </c>
      <c r="C33" s="8" t="n">
        <f aca="false">SUM(D33:H33)</f>
        <v>3307</v>
      </c>
      <c r="D33" s="8" t="n">
        <v>420</v>
      </c>
      <c r="E33" s="8" t="n">
        <v>1439</v>
      </c>
      <c r="F33" s="8" t="n">
        <v>1098</v>
      </c>
      <c r="G33" s="8" t="n">
        <v>3</v>
      </c>
      <c r="H33" s="8" t="n">
        <v>347</v>
      </c>
      <c r="I33" s="1"/>
      <c r="J33" s="1"/>
      <c r="K33" s="1"/>
      <c r="L33" s="1"/>
      <c r="M33" s="8"/>
      <c r="N33" s="1"/>
    </row>
    <row r="34" customFormat="false" ht="12.75" hidden="false" customHeight="false" outlineLevel="0" collapsed="false">
      <c r="A34" s="1"/>
      <c r="B34" s="6" t="s">
        <v>30</v>
      </c>
      <c r="C34" s="8" t="n">
        <f aca="false">SUM(D34:H34)</f>
        <v>5619</v>
      </c>
      <c r="D34" s="8" t="n">
        <v>1948</v>
      </c>
      <c r="E34" s="8" t="n">
        <v>1920</v>
      </c>
      <c r="F34" s="8" t="n">
        <v>528</v>
      </c>
      <c r="G34" s="8" t="n">
        <v>69</v>
      </c>
      <c r="H34" s="8" t="n">
        <v>1154</v>
      </c>
      <c r="I34" s="1"/>
      <c r="J34" s="1"/>
      <c r="K34" s="1"/>
      <c r="L34" s="1"/>
      <c r="M34" s="8"/>
      <c r="N34" s="1"/>
    </row>
    <row r="35" customFormat="false" ht="12.75" hidden="false" customHeight="false" outlineLevel="0" collapsed="false">
      <c r="A35" s="1"/>
      <c r="B35" s="6" t="s">
        <v>31</v>
      </c>
      <c r="C35" s="8" t="n">
        <f aca="false">SUM(D35:H35)</f>
        <v>5050</v>
      </c>
      <c r="D35" s="8" t="n">
        <v>1540</v>
      </c>
      <c r="E35" s="8" t="n">
        <v>2243</v>
      </c>
      <c r="F35" s="8" t="n">
        <v>573</v>
      </c>
      <c r="G35" s="8" t="n">
        <v>16</v>
      </c>
      <c r="H35" s="8" t="n">
        <v>678</v>
      </c>
      <c r="I35" s="1"/>
      <c r="J35" s="1"/>
      <c r="K35" s="1"/>
      <c r="L35" s="1"/>
      <c r="M35" s="8"/>
      <c r="N35" s="1"/>
    </row>
    <row r="36" customFormat="false" ht="12.75" hidden="false" customHeight="false" outlineLevel="0" collapsed="false">
      <c r="A36" s="1"/>
      <c r="B36" s="6" t="s">
        <v>32</v>
      </c>
      <c r="C36" s="8" t="n">
        <f aca="false">SUM(D36:H36)</f>
        <v>3682</v>
      </c>
      <c r="D36" s="8" t="n">
        <v>961</v>
      </c>
      <c r="E36" s="8" t="n">
        <v>1132</v>
      </c>
      <c r="F36" s="8" t="n">
        <v>489</v>
      </c>
      <c r="G36" s="8" t="n">
        <v>30</v>
      </c>
      <c r="H36" s="8" t="n">
        <v>1070</v>
      </c>
      <c r="I36" s="1"/>
      <c r="J36" s="1"/>
      <c r="K36" s="1"/>
      <c r="L36" s="1"/>
      <c r="M36" s="8"/>
      <c r="N36" s="1"/>
    </row>
    <row r="37" customFormat="false" ht="12.75" hidden="false" customHeight="false" outlineLevel="0" collapsed="false">
      <c r="A37" s="1"/>
      <c r="B37" s="6" t="s">
        <v>33</v>
      </c>
      <c r="C37" s="8" t="n">
        <f aca="false">SUM(D37:H37)</f>
        <v>966</v>
      </c>
      <c r="D37" s="8" t="n">
        <v>204</v>
      </c>
      <c r="E37" s="8" t="n">
        <v>560</v>
      </c>
      <c r="F37" s="8" t="n">
        <v>148</v>
      </c>
      <c r="G37" s="8" t="n">
        <v>4</v>
      </c>
      <c r="H37" s="8" t="n">
        <v>50</v>
      </c>
      <c r="I37" s="1"/>
      <c r="J37" s="1"/>
      <c r="K37" s="1"/>
      <c r="L37" s="1"/>
      <c r="M37" s="8"/>
      <c r="N37" s="1"/>
    </row>
    <row r="38" customFormat="false" ht="12.75" hidden="false" customHeight="false" outlineLevel="0" collapsed="false">
      <c r="A38" s="1"/>
      <c r="B38" s="6" t="s">
        <v>34</v>
      </c>
      <c r="C38" s="8" t="n">
        <f aca="false">SUM(D38:H38)</f>
        <v>8177</v>
      </c>
      <c r="D38" s="8" t="n">
        <v>3049</v>
      </c>
      <c r="E38" s="8" t="n">
        <v>4230</v>
      </c>
      <c r="F38" s="8" t="n">
        <v>886</v>
      </c>
      <c r="G38" s="8" t="n">
        <v>12</v>
      </c>
      <c r="H38" s="8" t="n">
        <v>0</v>
      </c>
      <c r="I38" s="1"/>
      <c r="J38" s="1"/>
      <c r="K38" s="1"/>
      <c r="L38" s="1"/>
      <c r="M38" s="8"/>
      <c r="N38" s="1"/>
    </row>
    <row r="39" customFormat="false" ht="12.75" hidden="false" customHeight="false" outlineLevel="0" collapsed="false">
      <c r="A39" s="1"/>
      <c r="B39" s="6" t="s">
        <v>35</v>
      </c>
      <c r="C39" s="8" t="n">
        <f aca="false">SUM(D39:H39)</f>
        <v>2697</v>
      </c>
      <c r="D39" s="8" t="n">
        <v>861</v>
      </c>
      <c r="E39" s="8" t="n">
        <v>1213</v>
      </c>
      <c r="F39" s="8" t="n">
        <v>426</v>
      </c>
      <c r="G39" s="8" t="n">
        <v>22</v>
      </c>
      <c r="H39" s="8" t="n">
        <v>175</v>
      </c>
      <c r="I39" s="1"/>
      <c r="J39" s="1"/>
      <c r="K39" s="1"/>
      <c r="L39" s="1"/>
      <c r="M39" s="8"/>
      <c r="N39" s="1"/>
    </row>
    <row r="40" customFormat="false" ht="12.75" hidden="false" customHeight="false" outlineLevel="0" collapsed="false">
      <c r="A40" s="1"/>
      <c r="B40" s="6" t="s">
        <v>36</v>
      </c>
      <c r="C40" s="8" t="n">
        <f aca="false">SUM(D40:H40)</f>
        <v>4030</v>
      </c>
      <c r="D40" s="8" t="n">
        <v>518</v>
      </c>
      <c r="E40" s="8" t="n">
        <v>1211</v>
      </c>
      <c r="F40" s="8" t="n">
        <v>299</v>
      </c>
      <c r="G40" s="8" t="n">
        <v>93</v>
      </c>
      <c r="H40" s="8" t="n">
        <v>1909</v>
      </c>
      <c r="I40" s="1"/>
      <c r="J40" s="1"/>
      <c r="K40" s="1"/>
      <c r="L40" s="1"/>
      <c r="M40" s="8"/>
      <c r="N40" s="1"/>
    </row>
    <row r="41" customFormat="false" ht="12.75" hidden="false" customHeight="false" outlineLevel="0" collapsed="false">
      <c r="A41" s="1"/>
      <c r="B41" s="6" t="s">
        <v>37</v>
      </c>
      <c r="C41" s="8" t="n">
        <f aca="false">SUM(D41:H41)</f>
        <v>1079</v>
      </c>
      <c r="D41" s="8" t="n">
        <v>200</v>
      </c>
      <c r="E41" s="8" t="n">
        <v>660</v>
      </c>
      <c r="F41" s="8" t="n">
        <v>49</v>
      </c>
      <c r="G41" s="8" t="n">
        <v>22</v>
      </c>
      <c r="H41" s="8" t="n">
        <v>148</v>
      </c>
      <c r="I41" s="1"/>
      <c r="J41" s="1"/>
      <c r="K41" s="1"/>
      <c r="L41" s="1"/>
      <c r="M41" s="8"/>
      <c r="N41" s="1"/>
    </row>
    <row r="42" customFormat="false" ht="12.75" hidden="false" customHeight="false" outlineLevel="0" collapsed="false">
      <c r="A42" s="1"/>
      <c r="B42" s="6" t="s">
        <v>38</v>
      </c>
      <c r="C42" s="8" t="n">
        <f aca="false">SUM(D42:H42)</f>
        <v>1431</v>
      </c>
      <c r="D42" s="8" t="n">
        <v>183</v>
      </c>
      <c r="E42" s="8" t="n">
        <v>729</v>
      </c>
      <c r="F42" s="8" t="n">
        <v>216</v>
      </c>
      <c r="G42" s="8" t="n">
        <v>39</v>
      </c>
      <c r="H42" s="8" t="n">
        <v>264</v>
      </c>
      <c r="I42" s="1"/>
      <c r="J42" s="1"/>
      <c r="K42" s="1"/>
      <c r="L42" s="1"/>
      <c r="M42" s="8"/>
      <c r="N42" s="1"/>
    </row>
    <row r="43" customFormat="false" ht="12.75" hidden="false" customHeight="false" outlineLevel="0" collapsed="false">
      <c r="A43" s="1"/>
      <c r="B43" s="6" t="s">
        <v>39</v>
      </c>
      <c r="C43" s="8" t="n">
        <f aca="false">SUM(D43:H43)</f>
        <v>1778</v>
      </c>
      <c r="D43" s="8" t="n">
        <v>373</v>
      </c>
      <c r="E43" s="8" t="n">
        <v>1031</v>
      </c>
      <c r="F43" s="8" t="n">
        <v>253</v>
      </c>
      <c r="G43" s="8" t="n">
        <v>14</v>
      </c>
      <c r="H43" s="8" t="n">
        <v>107</v>
      </c>
      <c r="I43" s="1"/>
      <c r="J43" s="1"/>
      <c r="K43" s="1"/>
      <c r="L43" s="1"/>
      <c r="M43" s="8"/>
      <c r="N43" s="1"/>
    </row>
    <row r="44" customFormat="false" ht="12.75" hidden="false" customHeight="false" outlineLevel="0" collapsed="false">
      <c r="A44" s="1"/>
      <c r="B44" s="6" t="s">
        <v>40</v>
      </c>
      <c r="C44" s="8" t="n">
        <f aca="false">SUM(D44:H44)</f>
        <v>6244</v>
      </c>
      <c r="D44" s="8" t="n">
        <v>1117</v>
      </c>
      <c r="E44" s="8" t="n">
        <v>2842</v>
      </c>
      <c r="F44" s="8" t="n">
        <v>1118</v>
      </c>
      <c r="G44" s="8" t="n">
        <v>41</v>
      </c>
      <c r="H44" s="8" t="n">
        <v>1126</v>
      </c>
      <c r="I44" s="1"/>
      <c r="J44" s="1"/>
      <c r="K44" s="1"/>
      <c r="L44" s="1"/>
      <c r="M44" s="8"/>
      <c r="N44" s="1"/>
    </row>
    <row r="45" customFormat="false" ht="12.75" hidden="false" customHeight="false" outlineLevel="0" collapsed="false">
      <c r="A45" s="1"/>
      <c r="B45" s="6" t="s">
        <v>41</v>
      </c>
      <c r="C45" s="8" t="n">
        <f aca="false">SUM(D45:H45)</f>
        <v>8678</v>
      </c>
      <c r="D45" s="8" t="n">
        <v>1787</v>
      </c>
      <c r="E45" s="8" t="n">
        <v>3955</v>
      </c>
      <c r="F45" s="8" t="n">
        <v>603</v>
      </c>
      <c r="G45" s="8" t="n">
        <v>240</v>
      </c>
      <c r="H45" s="8" t="n">
        <v>2093</v>
      </c>
      <c r="I45" s="1"/>
      <c r="J45" s="1"/>
      <c r="K45" s="1"/>
      <c r="L45" s="1"/>
      <c r="M45" s="8"/>
      <c r="N45" s="1"/>
    </row>
    <row r="46" customFormat="false" ht="12.75" hidden="false" customHeight="false" outlineLevel="0" collapsed="false">
      <c r="A46" s="1"/>
      <c r="B46" s="6" t="s">
        <v>42</v>
      </c>
      <c r="C46" s="8" t="n">
        <f aca="false">SUM(D46:H46)</f>
        <v>1286</v>
      </c>
      <c r="D46" s="8" t="n">
        <v>132</v>
      </c>
      <c r="E46" s="8" t="n">
        <v>643</v>
      </c>
      <c r="F46" s="8" t="n">
        <v>111</v>
      </c>
      <c r="G46" s="8" t="n">
        <v>1</v>
      </c>
      <c r="H46" s="8" t="n">
        <v>399</v>
      </c>
      <c r="I46" s="1"/>
      <c r="J46" s="1"/>
      <c r="K46" s="1"/>
      <c r="L46" s="1"/>
      <c r="M46" s="8"/>
      <c r="N46" s="1"/>
    </row>
    <row r="47" customFormat="false" ht="12.75" hidden="false" customHeight="false" outlineLevel="0" collapsed="false">
      <c r="A47" s="1"/>
      <c r="B47" s="6" t="s">
        <v>43</v>
      </c>
      <c r="C47" s="8" t="n">
        <f aca="false">SUM(D47:H47)</f>
        <v>3374</v>
      </c>
      <c r="D47" s="8" t="n">
        <v>960</v>
      </c>
      <c r="E47" s="8" t="n">
        <v>1657</v>
      </c>
      <c r="F47" s="8" t="n">
        <v>540</v>
      </c>
      <c r="G47" s="8" t="n">
        <v>7</v>
      </c>
      <c r="H47" s="8" t="n">
        <v>210</v>
      </c>
      <c r="I47" s="1"/>
      <c r="J47" s="1"/>
      <c r="K47" s="1"/>
      <c r="L47" s="1"/>
      <c r="M47" s="8"/>
      <c r="N47" s="1"/>
    </row>
    <row r="48" customFormat="false" ht="12.75" hidden="false" customHeight="false" outlineLevel="0" collapsed="false">
      <c r="A48" s="1"/>
      <c r="B48" s="6" t="s">
        <v>44</v>
      </c>
      <c r="C48" s="8" t="n">
        <f aca="false">SUM(D48:H48)</f>
        <v>610</v>
      </c>
      <c r="D48" s="8" t="n">
        <v>269</v>
      </c>
      <c r="E48" s="8" t="n">
        <v>202</v>
      </c>
      <c r="F48" s="8" t="n">
        <v>134</v>
      </c>
      <c r="G48" s="8" t="n">
        <v>3</v>
      </c>
      <c r="H48" s="8" t="n">
        <v>2</v>
      </c>
      <c r="I48" s="1"/>
      <c r="J48" s="1"/>
      <c r="K48" s="1"/>
      <c r="L48" s="1"/>
      <c r="M48" s="8"/>
      <c r="N48" s="1"/>
    </row>
    <row r="49" customFormat="false" ht="12.75" hidden="false" customHeight="false" outlineLevel="0" collapsed="false">
      <c r="A49" s="1"/>
      <c r="B49" s="6" t="s">
        <v>45</v>
      </c>
      <c r="C49" s="8" t="n">
        <f aca="false">SUM(D49:H49)</f>
        <v>4836</v>
      </c>
      <c r="D49" s="8" t="n">
        <v>929</v>
      </c>
      <c r="E49" s="8" t="n">
        <v>2070</v>
      </c>
      <c r="F49" s="8" t="n">
        <v>602</v>
      </c>
      <c r="G49" s="8" t="n">
        <v>62</v>
      </c>
      <c r="H49" s="8" t="n">
        <v>1173</v>
      </c>
      <c r="I49" s="1"/>
      <c r="J49" s="1"/>
      <c r="K49" s="1"/>
      <c r="L49" s="1"/>
      <c r="M49" s="8"/>
      <c r="N49" s="1"/>
    </row>
    <row r="50" customFormat="false" ht="12.75" hidden="false" customHeight="false" outlineLevel="0" collapsed="false">
      <c r="A50" s="1"/>
      <c r="B50" s="6" t="s">
        <v>46</v>
      </c>
      <c r="C50" s="8" t="n">
        <f aca="false">SUM(D50:H50)</f>
        <v>641</v>
      </c>
      <c r="D50" s="8" t="n">
        <v>45</v>
      </c>
      <c r="E50" s="8" t="n">
        <v>376</v>
      </c>
      <c r="F50" s="8" t="n">
        <v>216</v>
      </c>
      <c r="G50" s="8" t="n">
        <v>4</v>
      </c>
      <c r="H50" s="8" t="n">
        <v>0</v>
      </c>
      <c r="I50" s="1"/>
      <c r="J50" s="1"/>
      <c r="K50" s="1"/>
      <c r="L50" s="1"/>
      <c r="M50" s="8"/>
      <c r="N50" s="1"/>
    </row>
    <row r="51" customFormat="false" ht="12.75" hidden="false" customHeight="false" outlineLevel="0" collapsed="false">
      <c r="A51" s="1"/>
      <c r="B51" s="6" t="s">
        <v>47</v>
      </c>
      <c r="C51" s="8" t="n">
        <f aca="false">SUM(D51:H51)</f>
        <v>2443</v>
      </c>
      <c r="D51" s="8" t="n">
        <v>641</v>
      </c>
      <c r="E51" s="8" t="n">
        <v>1108</v>
      </c>
      <c r="F51" s="8" t="n">
        <v>260</v>
      </c>
      <c r="G51" s="8" t="n">
        <v>29</v>
      </c>
      <c r="H51" s="8" t="n">
        <v>405</v>
      </c>
      <c r="I51" s="1"/>
      <c r="J51" s="1"/>
      <c r="K51" s="1"/>
      <c r="L51" s="1"/>
      <c r="M51" s="8"/>
      <c r="N51" s="1"/>
    </row>
    <row r="52" customFormat="false" ht="12.75" hidden="false" customHeight="false" outlineLevel="0" collapsed="false">
      <c r="A52" s="1"/>
      <c r="B52" s="3"/>
      <c r="C52" s="4"/>
      <c r="D52" s="4"/>
      <c r="E52" s="4"/>
      <c r="F52" s="4"/>
      <c r="G52" s="4"/>
      <c r="H52" s="4"/>
      <c r="I52" s="4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1"/>
      <c r="B53" s="6" t="s">
        <v>48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</row>
  </sheetData>
  <mergeCells count="3">
    <mergeCell ref="B1:I1"/>
    <mergeCell ref="B3:I3"/>
    <mergeCell ref="D6:H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48:25Z</dcterms:created>
  <dc:creator>GUSTAVO LOPEZ</dc:creator>
  <dc:description/>
  <dc:language>en-US</dc:language>
  <cp:lastModifiedBy>ISSSTE</cp:lastModifiedBy>
  <cp:lastPrinted>2004-02-02T23:36:40Z</cp:lastPrinted>
  <dcterms:modified xsi:type="dcterms:W3CDTF">2004-03-03T15:50:56Z</dcterms:modified>
  <cp:revision>0</cp:revision>
  <dc:subject/>
  <dc:title/>
</cp:coreProperties>
</file>