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2" sheetId="1" state="visible" r:id="rId2"/>
  </sheets>
  <definedNames>
    <definedName function="false" hidden="false" localSheetId="0" name="_xlnm.Print_Area" vbProcedure="false">CUAD1932!$A$1:$Q$56</definedName>
    <definedName function="false" hidden="false" localSheetId="0" name="Imprimir_área_IM" vbProcedure="false">CUAD1932!$A$1:$Q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ANUARIO ESTADISTICO 2002</t>
  </si>
  <si>
    <t xml:space="preserve"> 19.32  PROGRAMA DE PLANIFICACION FAMILIAR, POR DELEGACION Y METODO ANTICONCEPTIVO.</t>
  </si>
  <si>
    <t xml:space="preserve">              M   E   T   O   D   O       A   N   T   I   C   O   N   C   E   P   T   I   V   O</t>
  </si>
  <si>
    <t xml:space="preserve">  T  O  T  A  L</t>
  </si>
  <si>
    <t xml:space="preserve">   D   I   U</t>
  </si>
  <si>
    <t xml:space="preserve"> H O R M O N A L</t>
  </si>
  <si>
    <t xml:space="preserve"> SALPINGOCLASIA</t>
  </si>
  <si>
    <t xml:space="preserve">   VASECTOMIA</t>
  </si>
  <si>
    <t xml:space="preserve">  A P O Y O</t>
  </si>
  <si>
    <t xml:space="preserve"> N I N G U N O</t>
  </si>
  <si>
    <t xml:space="preserve">      DELEGACION</t>
  </si>
  <si>
    <t xml:space="preserve">TOTAL</t>
  </si>
  <si>
    <t xml:space="preserve">1A. VEZ</t>
  </si>
  <si>
    <t xml:space="preserve">  TOTAL                     </t>
  </si>
  <si>
    <t xml:space="preserve">  DISTRITO FEDERAL            </t>
  </si>
  <si>
    <t xml:space="preserve">  ZONA NORTE                  </t>
  </si>
  <si>
    <t xml:space="preserve">  ZONA ORIENTE               </t>
  </si>
  <si>
    <t xml:space="preserve">  ZONA SUR                  </t>
  </si>
  <si>
    <t xml:space="preserve">  ZONA PONIENTE              </t>
  </si>
  <si>
    <t xml:space="preserve">  AREA FORANEA              </t>
  </si>
  <si>
    <t xml:space="preserve">  AGUASCALIENTES              </t>
  </si>
  <si>
    <t xml:space="preserve">  BAJA CALIFORNIA           </t>
  </si>
  <si>
    <t xml:space="preserve">  BAJA CALIFORNIA SUR</t>
  </si>
  <si>
    <t xml:space="preserve">  CAMPECHE</t>
  </si>
  <si>
    <t xml:space="preserve">  COAHUILA</t>
  </si>
  <si>
    <t xml:space="preserve">  COLIMA</t>
  </si>
  <si>
    <t xml:space="preserve">  CHIAPAS</t>
  </si>
  <si>
    <t xml:space="preserve">  CHIHUAHUA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  <si>
    <t xml:space="preserve">FUENTE: INFORME SEMANAL DE ACTIVIDADES DE LAS SUBDELEGACIONES MED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9" min="5" style="0" width="8.62"/>
    <col collapsed="false" customWidth="true" hidden="false" outlineLevel="0" max="12" min="10" style="0" width="7.62"/>
    <col collapsed="false" customWidth="true" hidden="false" outlineLevel="0" max="14" min="13" style="0" width="8.62"/>
    <col collapsed="false" customWidth="true" hidden="false" outlineLevel="0" max="16" min="15" style="0" width="7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1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"/>
    </row>
    <row r="7" customFormat="false" ht="12.75" hidden="false" customHeight="false" outlineLevel="0" collapsed="false">
      <c r="A7" s="1"/>
      <c r="B7" s="1"/>
      <c r="C7" s="5" t="s">
        <v>3</v>
      </c>
      <c r="D7" s="5"/>
      <c r="E7" s="5" t="s">
        <v>4</v>
      </c>
      <c r="F7" s="5"/>
      <c r="G7" s="5" t="s">
        <v>5</v>
      </c>
      <c r="H7" s="5"/>
      <c r="I7" s="5" t="s">
        <v>6</v>
      </c>
      <c r="J7" s="5"/>
      <c r="K7" s="5" t="s">
        <v>7</v>
      </c>
      <c r="L7" s="5"/>
      <c r="M7" s="5" t="s">
        <v>8</v>
      </c>
      <c r="N7" s="5"/>
      <c r="O7" s="5" t="s">
        <v>9</v>
      </c>
      <c r="P7" s="5"/>
      <c r="Q7" s="1"/>
    </row>
    <row r="8" customFormat="false" ht="12.75" hidden="false" customHeight="false" outlineLevel="0" collapsed="false">
      <c r="A8" s="1"/>
      <c r="B8" s="6" t="s">
        <v>10</v>
      </c>
      <c r="C8" s="7" t="s">
        <v>11</v>
      </c>
      <c r="D8" s="7" t="s">
        <v>12</v>
      </c>
      <c r="E8" s="7" t="s">
        <v>11</v>
      </c>
      <c r="F8" s="7" t="s">
        <v>12</v>
      </c>
      <c r="G8" s="7" t="s">
        <v>11</v>
      </c>
      <c r="H8" s="7" t="s">
        <v>12</v>
      </c>
      <c r="I8" s="7" t="s">
        <v>11</v>
      </c>
      <c r="J8" s="7" t="s">
        <v>12</v>
      </c>
      <c r="K8" s="7" t="s">
        <v>11</v>
      </c>
      <c r="L8" s="7" t="s">
        <v>12</v>
      </c>
      <c r="M8" s="7" t="s">
        <v>11</v>
      </c>
      <c r="N8" s="7" t="s">
        <v>12</v>
      </c>
      <c r="O8" s="7" t="s">
        <v>11</v>
      </c>
      <c r="P8" s="7" t="s">
        <v>12</v>
      </c>
      <c r="Q8" s="1"/>
    </row>
    <row r="9" customFormat="false" ht="12.75" hidden="false" customHeight="false" outlineLevel="0" collapsed="false">
      <c r="A9" s="1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6" t="s">
        <v>13</v>
      </c>
      <c r="C11" s="8" t="n">
        <f aca="false">SUM(C13+C20)</f>
        <v>793070</v>
      </c>
      <c r="D11" s="8" t="n">
        <f aca="false">SUM(D13+D20)</f>
        <v>303018</v>
      </c>
      <c r="E11" s="8" t="n">
        <f aca="false">SUM(E13+E20)</f>
        <v>116459</v>
      </c>
      <c r="F11" s="8" t="n">
        <f aca="false">SUM(F13+F20)</f>
        <v>41546</v>
      </c>
      <c r="G11" s="8" t="n">
        <f aca="false">SUM(G13+G20)</f>
        <v>242110</v>
      </c>
      <c r="H11" s="8" t="n">
        <f aca="false">SUM(H13+H20)</f>
        <v>87007</v>
      </c>
      <c r="I11" s="8" t="n">
        <f aca="false">SUM(I13+I20)</f>
        <v>92149</v>
      </c>
      <c r="J11" s="8" t="n">
        <f aca="false">SUM(J13+J20)</f>
        <v>21547</v>
      </c>
      <c r="K11" s="8" t="n">
        <f aca="false">SUM(K13+K20)</f>
        <v>20903</v>
      </c>
      <c r="L11" s="8" t="n">
        <f aca="false">SUM(L13+L20)</f>
        <v>11456</v>
      </c>
      <c r="M11" s="8" t="n">
        <f aca="false">SUM(M13+M20)</f>
        <v>251865</v>
      </c>
      <c r="N11" s="8" t="n">
        <f aca="false">SUM(N13+N20)</f>
        <v>112937</v>
      </c>
      <c r="O11" s="8" t="n">
        <f aca="false">SUM(O13+O20)</f>
        <v>69584</v>
      </c>
      <c r="P11" s="8" t="n">
        <f aca="false">SUM(P13+P20)</f>
        <v>28525</v>
      </c>
      <c r="Q11" s="1"/>
    </row>
    <row r="12" customFormat="false" ht="12.75" hidden="false" customHeight="false" outlineLevel="0" collapsed="false">
      <c r="A12" s="1"/>
      <c r="B12" s="1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"/>
    </row>
    <row r="13" customFormat="false" ht="12.75" hidden="false" customHeight="false" outlineLevel="0" collapsed="false">
      <c r="A13" s="1"/>
      <c r="B13" s="6" t="s">
        <v>14</v>
      </c>
      <c r="C13" s="8" t="n">
        <f aca="false">SUM(C15:C18)</f>
        <v>228501</v>
      </c>
      <c r="D13" s="8" t="n">
        <f aca="false">SUM(D15:D18)</f>
        <v>93655</v>
      </c>
      <c r="E13" s="8" t="n">
        <f aca="false">SUM(E15:E18)</f>
        <v>37106</v>
      </c>
      <c r="F13" s="8" t="n">
        <f aca="false">SUM(F15:F18)</f>
        <v>10986</v>
      </c>
      <c r="G13" s="8" t="n">
        <f aca="false">SUM(G15:G18)</f>
        <v>47563</v>
      </c>
      <c r="H13" s="8" t="n">
        <f aca="false">SUM(H15:H18)</f>
        <v>21132</v>
      </c>
      <c r="I13" s="8" t="n">
        <f aca="false">SUM(I15:I18)</f>
        <v>31142</v>
      </c>
      <c r="J13" s="8" t="n">
        <f aca="false">SUM(J15:J18)</f>
        <v>5920</v>
      </c>
      <c r="K13" s="8" t="n">
        <f aca="false">SUM(K15:K18)</f>
        <v>9082</v>
      </c>
      <c r="L13" s="8" t="n">
        <f aca="false">SUM(L15:L18)</f>
        <v>4729</v>
      </c>
      <c r="M13" s="8" t="n">
        <f aca="false">SUM(M15:M18)</f>
        <v>74098</v>
      </c>
      <c r="N13" s="8" t="n">
        <f aca="false">SUM(N15:N18)</f>
        <v>36730</v>
      </c>
      <c r="O13" s="8" t="n">
        <f aca="false">SUM(O15:O18)</f>
        <v>29510</v>
      </c>
      <c r="P13" s="8" t="n">
        <f aca="false">SUM(P15:P18)</f>
        <v>14158</v>
      </c>
      <c r="Q13" s="1"/>
    </row>
    <row r="14" customFormat="false" ht="12.75" hidden="false" customHeight="false" outlineLevel="0" collapsed="false">
      <c r="A14" s="1"/>
      <c r="B14" s="1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"/>
    </row>
    <row r="15" customFormat="false" ht="12.75" hidden="false" customHeight="false" outlineLevel="0" collapsed="false">
      <c r="A15" s="1"/>
      <c r="B15" s="6" t="s">
        <v>15</v>
      </c>
      <c r="C15" s="8" t="n">
        <f aca="false">E15+G15+I15+K15+M15+O15</f>
        <v>81465</v>
      </c>
      <c r="D15" s="8" t="n">
        <f aca="false">F15+H15+J15+L15+N15+P15</f>
        <v>28857</v>
      </c>
      <c r="E15" s="8" t="n">
        <v>8808</v>
      </c>
      <c r="F15" s="8" t="n">
        <v>1557</v>
      </c>
      <c r="G15" s="8" t="n">
        <v>17649</v>
      </c>
      <c r="H15" s="8" t="n">
        <v>7319</v>
      </c>
      <c r="I15" s="8" t="n">
        <v>11299</v>
      </c>
      <c r="J15" s="8" t="n">
        <v>984</v>
      </c>
      <c r="K15" s="8" t="n">
        <v>1835</v>
      </c>
      <c r="L15" s="8" t="n">
        <v>174</v>
      </c>
      <c r="M15" s="8" t="n">
        <v>28242</v>
      </c>
      <c r="N15" s="8" t="n">
        <v>12642</v>
      </c>
      <c r="O15" s="8" t="n">
        <v>13632</v>
      </c>
      <c r="P15" s="8" t="n">
        <v>6181</v>
      </c>
      <c r="Q15" s="1"/>
    </row>
    <row r="16" customFormat="false" ht="12.75" hidden="false" customHeight="false" outlineLevel="0" collapsed="false">
      <c r="A16" s="1"/>
      <c r="B16" s="6" t="s">
        <v>16</v>
      </c>
      <c r="C16" s="8" t="n">
        <f aca="false">E16+G16+I16+K16+M16+O16</f>
        <v>39653</v>
      </c>
      <c r="D16" s="8" t="n">
        <f aca="false">F16+H16+J16+L16+N16+P16</f>
        <v>17747</v>
      </c>
      <c r="E16" s="8" t="n">
        <v>6469</v>
      </c>
      <c r="F16" s="8" t="n">
        <v>2827</v>
      </c>
      <c r="G16" s="8" t="n">
        <v>9879</v>
      </c>
      <c r="H16" s="8" t="n">
        <v>4616</v>
      </c>
      <c r="I16" s="8" t="n">
        <v>3513</v>
      </c>
      <c r="J16" s="8" t="n">
        <v>878</v>
      </c>
      <c r="K16" s="8" t="n">
        <v>2271</v>
      </c>
      <c r="L16" s="8" t="n">
        <v>999</v>
      </c>
      <c r="M16" s="8" t="n">
        <v>14914</v>
      </c>
      <c r="N16" s="8" t="n">
        <v>7497</v>
      </c>
      <c r="O16" s="8" t="n">
        <v>2607</v>
      </c>
      <c r="P16" s="8" t="n">
        <v>930</v>
      </c>
      <c r="Q16" s="1"/>
    </row>
    <row r="17" customFormat="false" ht="12.75" hidden="false" customHeight="false" outlineLevel="0" collapsed="false">
      <c r="A17" s="1"/>
      <c r="B17" s="6" t="s">
        <v>17</v>
      </c>
      <c r="C17" s="8" t="n">
        <f aca="false">E17+G17+I17+K17+M17+O17</f>
        <v>64354</v>
      </c>
      <c r="D17" s="8" t="n">
        <f aca="false">F17+H17+J17+L17+N17+P17</f>
        <v>33374</v>
      </c>
      <c r="E17" s="8" t="n">
        <v>11158</v>
      </c>
      <c r="F17" s="8" t="n">
        <v>4225</v>
      </c>
      <c r="G17" s="8" t="n">
        <v>13266</v>
      </c>
      <c r="H17" s="8" t="n">
        <v>7116</v>
      </c>
      <c r="I17" s="8" t="n">
        <v>8829</v>
      </c>
      <c r="J17" s="8" t="n">
        <v>3350</v>
      </c>
      <c r="K17" s="8" t="n">
        <v>3807</v>
      </c>
      <c r="L17" s="8" t="n">
        <v>3164</v>
      </c>
      <c r="M17" s="8" t="n">
        <v>21398</v>
      </c>
      <c r="N17" s="8" t="n">
        <v>11874</v>
      </c>
      <c r="O17" s="8" t="n">
        <v>5896</v>
      </c>
      <c r="P17" s="8" t="n">
        <v>3645</v>
      </c>
      <c r="Q17" s="1"/>
    </row>
    <row r="18" customFormat="false" ht="12.75" hidden="false" customHeight="false" outlineLevel="0" collapsed="false">
      <c r="A18" s="1"/>
      <c r="B18" s="6" t="s">
        <v>18</v>
      </c>
      <c r="C18" s="8" t="n">
        <f aca="false">E18+G18+I18+K18+M18+O18</f>
        <v>43029</v>
      </c>
      <c r="D18" s="8" t="n">
        <f aca="false">F18+H18+J18+L18+N18+P18</f>
        <v>13677</v>
      </c>
      <c r="E18" s="8" t="n">
        <v>10671</v>
      </c>
      <c r="F18" s="8" t="n">
        <v>2377</v>
      </c>
      <c r="G18" s="8" t="n">
        <v>6769</v>
      </c>
      <c r="H18" s="8" t="n">
        <v>2081</v>
      </c>
      <c r="I18" s="8" t="n">
        <v>7501</v>
      </c>
      <c r="J18" s="8" t="n">
        <v>708</v>
      </c>
      <c r="K18" s="8" t="n">
        <v>1169</v>
      </c>
      <c r="L18" s="8" t="n">
        <v>392</v>
      </c>
      <c r="M18" s="8" t="n">
        <v>9544</v>
      </c>
      <c r="N18" s="8" t="n">
        <v>4717</v>
      </c>
      <c r="O18" s="8" t="n">
        <v>7375</v>
      </c>
      <c r="P18" s="8" t="n">
        <v>3402</v>
      </c>
      <c r="Q18" s="1"/>
    </row>
    <row r="19" customFormat="false" ht="12.75" hidden="false" customHeight="false" outlineLevel="0" collapsed="false">
      <c r="A19" s="1"/>
      <c r="B19" s="1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"/>
    </row>
    <row r="20" customFormat="false" ht="12.75" hidden="false" customHeight="false" outlineLevel="0" collapsed="false">
      <c r="A20" s="1"/>
      <c r="B20" s="6" t="s">
        <v>19</v>
      </c>
      <c r="C20" s="8" t="n">
        <f aca="false">SUM(C22:C52)</f>
        <v>564569</v>
      </c>
      <c r="D20" s="8" t="n">
        <f aca="false">SUM(D22:D52)</f>
        <v>209363</v>
      </c>
      <c r="E20" s="8" t="n">
        <f aca="false">SUM(E22:E52)</f>
        <v>79353</v>
      </c>
      <c r="F20" s="8" t="n">
        <f aca="false">SUM(F22:F52)</f>
        <v>30560</v>
      </c>
      <c r="G20" s="8" t="n">
        <f aca="false">SUM(G22:G52)</f>
        <v>194547</v>
      </c>
      <c r="H20" s="8" t="n">
        <f aca="false">SUM(H22:H52)</f>
        <v>65875</v>
      </c>
      <c r="I20" s="8" t="n">
        <f aca="false">SUM(I22:I52)</f>
        <v>61007</v>
      </c>
      <c r="J20" s="8" t="n">
        <f aca="false">SUM(J22:J52)</f>
        <v>15627</v>
      </c>
      <c r="K20" s="8" t="n">
        <f aca="false">SUM(K22:K52)</f>
        <v>11821</v>
      </c>
      <c r="L20" s="8" t="n">
        <f aca="false">SUM(L22:L52)</f>
        <v>6727</v>
      </c>
      <c r="M20" s="8" t="n">
        <f aca="false">SUM(M22:M52)</f>
        <v>177767</v>
      </c>
      <c r="N20" s="8" t="n">
        <f aca="false">SUM(N22:N52)</f>
        <v>76207</v>
      </c>
      <c r="O20" s="8" t="n">
        <f aca="false">SUM(O22:O52)</f>
        <v>40074</v>
      </c>
      <c r="P20" s="8" t="n">
        <f aca="false">SUM(P22:P52)</f>
        <v>14367</v>
      </c>
      <c r="Q20" s="1"/>
    </row>
    <row r="21" customFormat="false" ht="12.75" hidden="false" customHeight="false" outlineLevel="0" collapsed="false">
      <c r="A21" s="1"/>
      <c r="B21" s="1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1"/>
    </row>
    <row r="22" customFormat="false" ht="12.75" hidden="false" customHeight="false" outlineLevel="0" collapsed="false">
      <c r="A22" s="1"/>
      <c r="B22" s="6" t="s">
        <v>20</v>
      </c>
      <c r="C22" s="8" t="n">
        <f aca="false">E22+G22+I22+K22+M22+O22</f>
        <v>11689</v>
      </c>
      <c r="D22" s="8" t="n">
        <f aca="false">F22+H22+J22+L22+N22+P22</f>
        <v>4313</v>
      </c>
      <c r="E22" s="8" t="n">
        <v>247</v>
      </c>
      <c r="F22" s="8" t="n">
        <v>74</v>
      </c>
      <c r="G22" s="8" t="n">
        <v>7126</v>
      </c>
      <c r="H22" s="8" t="n">
        <v>2580</v>
      </c>
      <c r="I22" s="8" t="n">
        <v>149</v>
      </c>
      <c r="J22" s="8" t="n">
        <v>57</v>
      </c>
      <c r="K22" s="8" t="n">
        <v>59</v>
      </c>
      <c r="L22" s="8" t="n">
        <v>22</v>
      </c>
      <c r="M22" s="8" t="n">
        <v>3778</v>
      </c>
      <c r="N22" s="8" t="n">
        <v>1397</v>
      </c>
      <c r="O22" s="8" t="n">
        <v>330</v>
      </c>
      <c r="P22" s="8" t="n">
        <v>183</v>
      </c>
      <c r="Q22" s="1"/>
    </row>
    <row r="23" customFormat="false" ht="12.75" hidden="false" customHeight="false" outlineLevel="0" collapsed="false">
      <c r="A23" s="1"/>
      <c r="B23" s="6" t="s">
        <v>21</v>
      </c>
      <c r="C23" s="8" t="n">
        <f aca="false">E23+G23+I23+K23+M23+O23</f>
        <v>14949</v>
      </c>
      <c r="D23" s="8" t="n">
        <f aca="false">F23+H23+J23+L23+N23+P23</f>
        <v>4445</v>
      </c>
      <c r="E23" s="8" t="n">
        <v>900</v>
      </c>
      <c r="F23" s="8" t="n">
        <v>251</v>
      </c>
      <c r="G23" s="8" t="n">
        <v>4829</v>
      </c>
      <c r="H23" s="8" t="n">
        <v>1270</v>
      </c>
      <c r="I23" s="8" t="n">
        <v>2493</v>
      </c>
      <c r="J23" s="8" t="n">
        <v>249</v>
      </c>
      <c r="K23" s="8" t="n">
        <v>308</v>
      </c>
      <c r="L23" s="8" t="n">
        <v>54</v>
      </c>
      <c r="M23" s="8" t="n">
        <v>2279</v>
      </c>
      <c r="N23" s="8" t="n">
        <v>1367</v>
      </c>
      <c r="O23" s="8" t="n">
        <v>4140</v>
      </c>
      <c r="P23" s="8" t="n">
        <v>1254</v>
      </c>
      <c r="Q23" s="1"/>
    </row>
    <row r="24" customFormat="false" ht="12.75" hidden="false" customHeight="false" outlineLevel="0" collapsed="false">
      <c r="A24" s="1"/>
      <c r="B24" s="6" t="s">
        <v>22</v>
      </c>
      <c r="C24" s="8" t="n">
        <f aca="false">E24+G24+I24+K24+M24+O24</f>
        <v>4657</v>
      </c>
      <c r="D24" s="8" t="n">
        <f aca="false">F24+H24+J24+L24+N24+P24</f>
        <v>850</v>
      </c>
      <c r="E24" s="8" t="n">
        <v>388</v>
      </c>
      <c r="F24" s="8" t="n">
        <v>90</v>
      </c>
      <c r="G24" s="8" t="n">
        <v>2479</v>
      </c>
      <c r="H24" s="8" t="n">
        <v>344</v>
      </c>
      <c r="I24" s="8" t="n">
        <v>47</v>
      </c>
      <c r="J24" s="8" t="n">
        <v>34</v>
      </c>
      <c r="K24" s="8" t="n">
        <v>16</v>
      </c>
      <c r="L24" s="8" t="n">
        <v>8</v>
      </c>
      <c r="M24" s="8" t="n">
        <v>1709</v>
      </c>
      <c r="N24" s="8" t="n">
        <v>363</v>
      </c>
      <c r="O24" s="8" t="n">
        <v>18</v>
      </c>
      <c r="P24" s="8" t="n">
        <v>11</v>
      </c>
      <c r="Q24" s="1"/>
    </row>
    <row r="25" customFormat="false" ht="12.75" hidden="false" customHeight="false" outlineLevel="0" collapsed="false">
      <c r="A25" s="1"/>
      <c r="B25" s="6" t="s">
        <v>23</v>
      </c>
      <c r="C25" s="8" t="n">
        <f aca="false">E25+G25+I25+K25+M25+O25</f>
        <v>10965</v>
      </c>
      <c r="D25" s="8" t="n">
        <f aca="false">F25+H25+J25+L25+N25+P25</f>
        <v>4348</v>
      </c>
      <c r="E25" s="8" t="n">
        <v>1172</v>
      </c>
      <c r="F25" s="8" t="n">
        <v>637</v>
      </c>
      <c r="G25" s="8" t="n">
        <v>4901</v>
      </c>
      <c r="H25" s="8" t="n">
        <v>1657</v>
      </c>
      <c r="I25" s="8" t="n">
        <v>1006</v>
      </c>
      <c r="J25" s="8" t="n">
        <v>496</v>
      </c>
      <c r="K25" s="8" t="n">
        <v>608</v>
      </c>
      <c r="L25" s="8" t="n">
        <v>494</v>
      </c>
      <c r="M25" s="8" t="n">
        <v>3115</v>
      </c>
      <c r="N25" s="8" t="n">
        <v>1039</v>
      </c>
      <c r="O25" s="8" t="n">
        <v>163</v>
      </c>
      <c r="P25" s="8" t="n">
        <v>25</v>
      </c>
      <c r="Q25" s="1"/>
    </row>
    <row r="26" customFormat="false" ht="12.75" hidden="false" customHeight="false" outlineLevel="0" collapsed="false">
      <c r="A26" s="1"/>
      <c r="B26" s="6" t="s">
        <v>24</v>
      </c>
      <c r="C26" s="8" t="n">
        <f aca="false">E26+G26+I26+K26+M26+O26</f>
        <v>16141</v>
      </c>
      <c r="D26" s="8" t="n">
        <f aca="false">F26+H26+J26+L26+N26+P26</f>
        <v>5074</v>
      </c>
      <c r="E26" s="8" t="n">
        <v>2497</v>
      </c>
      <c r="F26" s="8" t="n">
        <v>1018</v>
      </c>
      <c r="G26" s="8" t="n">
        <v>7840</v>
      </c>
      <c r="H26" s="8" t="n">
        <v>1969</v>
      </c>
      <c r="I26" s="8" t="n">
        <v>463</v>
      </c>
      <c r="J26" s="8" t="n">
        <v>291</v>
      </c>
      <c r="K26" s="8" t="n">
        <v>44</v>
      </c>
      <c r="L26" s="8" t="n">
        <v>37</v>
      </c>
      <c r="M26" s="8" t="n">
        <v>5297</v>
      </c>
      <c r="N26" s="8" t="n">
        <v>1759</v>
      </c>
      <c r="O26" s="8" t="n">
        <v>0</v>
      </c>
      <c r="P26" s="8" t="n">
        <v>0</v>
      </c>
      <c r="Q26" s="1"/>
    </row>
    <row r="27" customFormat="false" ht="12.75" hidden="false" customHeight="false" outlineLevel="0" collapsed="false">
      <c r="A27" s="1"/>
      <c r="B27" s="6" t="s">
        <v>25</v>
      </c>
      <c r="C27" s="8" t="n">
        <f aca="false">E27+G27+I27+K27+M27+O27</f>
        <v>8671</v>
      </c>
      <c r="D27" s="8" t="n">
        <f aca="false">F27+H27+J27+L27+N27+P27</f>
        <v>1784</v>
      </c>
      <c r="E27" s="8" t="n">
        <v>957</v>
      </c>
      <c r="F27" s="8" t="n">
        <v>168</v>
      </c>
      <c r="G27" s="8" t="n">
        <v>1416</v>
      </c>
      <c r="H27" s="8" t="n">
        <v>502</v>
      </c>
      <c r="I27" s="8" t="n">
        <v>2425</v>
      </c>
      <c r="J27" s="8" t="n">
        <v>72</v>
      </c>
      <c r="K27" s="8" t="n">
        <v>31</v>
      </c>
      <c r="L27" s="8" t="n">
        <v>1</v>
      </c>
      <c r="M27" s="8" t="n">
        <v>2768</v>
      </c>
      <c r="N27" s="8" t="n">
        <v>758</v>
      </c>
      <c r="O27" s="8" t="n">
        <v>1074</v>
      </c>
      <c r="P27" s="8" t="n">
        <v>283</v>
      </c>
      <c r="Q27" s="1"/>
    </row>
    <row r="28" customFormat="false" ht="12.75" hidden="false" customHeight="false" outlineLevel="0" collapsed="false">
      <c r="A28" s="1"/>
      <c r="B28" s="6" t="s">
        <v>26</v>
      </c>
      <c r="C28" s="8" t="n">
        <f aca="false">E28+G28+I28+K28+M28+O28</f>
        <v>13153</v>
      </c>
      <c r="D28" s="8" t="n">
        <f aca="false">F28+H28+J28+L28+N28+P28</f>
        <v>6286</v>
      </c>
      <c r="E28" s="8" t="n">
        <v>2263</v>
      </c>
      <c r="F28" s="8" t="n">
        <v>1052</v>
      </c>
      <c r="G28" s="8" t="n">
        <v>4045</v>
      </c>
      <c r="H28" s="8" t="n">
        <v>1331</v>
      </c>
      <c r="I28" s="8" t="n">
        <v>1968</v>
      </c>
      <c r="J28" s="8" t="n">
        <v>965</v>
      </c>
      <c r="K28" s="8" t="n">
        <v>168</v>
      </c>
      <c r="L28" s="8" t="n">
        <v>108</v>
      </c>
      <c r="M28" s="8" t="n">
        <v>4357</v>
      </c>
      <c r="N28" s="8" t="n">
        <v>2646</v>
      </c>
      <c r="O28" s="8" t="n">
        <v>352</v>
      </c>
      <c r="P28" s="8" t="n">
        <v>184</v>
      </c>
      <c r="Q28" s="1"/>
    </row>
    <row r="29" customFormat="false" ht="12.75" hidden="false" customHeight="false" outlineLevel="0" collapsed="false">
      <c r="A29" s="1"/>
      <c r="B29" s="6" t="s">
        <v>27</v>
      </c>
      <c r="C29" s="8" t="n">
        <f aca="false">E29+G29+I29+K29+M29+O29</f>
        <v>18007</v>
      </c>
      <c r="D29" s="8" t="n">
        <f aca="false">F29+H29+J29+L29+N29+P29</f>
        <v>6454</v>
      </c>
      <c r="E29" s="8" t="n">
        <v>1280</v>
      </c>
      <c r="F29" s="8" t="n">
        <v>413</v>
      </c>
      <c r="G29" s="8" t="n">
        <v>5893</v>
      </c>
      <c r="H29" s="8" t="n">
        <v>1792</v>
      </c>
      <c r="I29" s="8" t="n">
        <v>700</v>
      </c>
      <c r="J29" s="8" t="n">
        <v>204</v>
      </c>
      <c r="K29" s="8" t="n">
        <v>139</v>
      </c>
      <c r="L29" s="8" t="n">
        <v>65</v>
      </c>
      <c r="M29" s="8" t="n">
        <v>9857</v>
      </c>
      <c r="N29" s="8" t="n">
        <v>3842</v>
      </c>
      <c r="O29" s="8" t="n">
        <v>138</v>
      </c>
      <c r="P29" s="8" t="n">
        <v>138</v>
      </c>
      <c r="Q29" s="1"/>
    </row>
    <row r="30" customFormat="false" ht="12.75" hidden="false" customHeight="false" outlineLevel="0" collapsed="false">
      <c r="A30" s="1"/>
      <c r="B30" s="6" t="s">
        <v>28</v>
      </c>
      <c r="C30" s="8" t="n">
        <f aca="false">E30+G30+I30+K30+M30+O30</f>
        <v>14418</v>
      </c>
      <c r="D30" s="8" t="n">
        <f aca="false">F30+H30+J30+L30+N30+P30</f>
        <v>3572</v>
      </c>
      <c r="E30" s="8" t="n">
        <v>2720</v>
      </c>
      <c r="F30" s="8" t="n">
        <v>767</v>
      </c>
      <c r="G30" s="8" t="n">
        <v>4814</v>
      </c>
      <c r="H30" s="8" t="n">
        <v>1447</v>
      </c>
      <c r="I30" s="8" t="n">
        <v>2287</v>
      </c>
      <c r="J30" s="8" t="n">
        <v>272</v>
      </c>
      <c r="K30" s="8" t="n">
        <v>321</v>
      </c>
      <c r="L30" s="8" t="n">
        <v>94</v>
      </c>
      <c r="M30" s="8" t="n">
        <v>4273</v>
      </c>
      <c r="N30" s="8" t="n">
        <v>992</v>
      </c>
      <c r="O30" s="8" t="n">
        <v>3</v>
      </c>
      <c r="P30" s="8" t="n">
        <v>0</v>
      </c>
      <c r="Q30" s="1"/>
    </row>
    <row r="31" customFormat="false" ht="12.75" hidden="false" customHeight="false" outlineLevel="0" collapsed="false">
      <c r="A31" s="1"/>
      <c r="B31" s="6" t="s">
        <v>29</v>
      </c>
      <c r="C31" s="8" t="n">
        <f aca="false">E31+G31+I31+K31+M31+O31</f>
        <v>29825</v>
      </c>
      <c r="D31" s="8" t="n">
        <f aca="false">F31+H31+J31+L31+N31+P31</f>
        <v>13461</v>
      </c>
      <c r="E31" s="8" t="n">
        <v>3278</v>
      </c>
      <c r="F31" s="8" t="n">
        <v>1466</v>
      </c>
      <c r="G31" s="8" t="n">
        <v>8892</v>
      </c>
      <c r="H31" s="8" t="n">
        <v>3437</v>
      </c>
      <c r="I31" s="8" t="n">
        <v>664</v>
      </c>
      <c r="J31" s="8" t="n">
        <v>448</v>
      </c>
      <c r="K31" s="8" t="n">
        <v>230</v>
      </c>
      <c r="L31" s="8" t="n">
        <v>153</v>
      </c>
      <c r="M31" s="8" t="n">
        <v>16737</v>
      </c>
      <c r="N31" s="8" t="n">
        <v>7939</v>
      </c>
      <c r="O31" s="8" t="n">
        <v>24</v>
      </c>
      <c r="P31" s="8" t="n">
        <v>18</v>
      </c>
      <c r="Q31" s="1"/>
    </row>
    <row r="32" customFormat="false" ht="12.75" hidden="false" customHeight="false" outlineLevel="0" collapsed="false">
      <c r="A32" s="1"/>
      <c r="B32" s="6" t="s">
        <v>30</v>
      </c>
      <c r="C32" s="8" t="n">
        <f aca="false">E32+G32+I32+K32+M32+O32</f>
        <v>43568</v>
      </c>
      <c r="D32" s="8" t="n">
        <f aca="false">F32+H32+J32+L32+N32+P32</f>
        <v>16862</v>
      </c>
      <c r="E32" s="8" t="n">
        <v>7192</v>
      </c>
      <c r="F32" s="8" t="n">
        <v>3206</v>
      </c>
      <c r="G32" s="8" t="n">
        <v>17819</v>
      </c>
      <c r="H32" s="8" t="n">
        <v>5933</v>
      </c>
      <c r="I32" s="8" t="n">
        <v>2981</v>
      </c>
      <c r="J32" s="8" t="n">
        <v>962</v>
      </c>
      <c r="K32" s="8" t="n">
        <v>301</v>
      </c>
      <c r="L32" s="8" t="n">
        <v>217</v>
      </c>
      <c r="M32" s="8" t="n">
        <v>15157</v>
      </c>
      <c r="N32" s="8" t="n">
        <v>6496</v>
      </c>
      <c r="O32" s="8" t="n">
        <v>118</v>
      </c>
      <c r="P32" s="8" t="n">
        <v>48</v>
      </c>
      <c r="Q32" s="1"/>
    </row>
    <row r="33" customFormat="false" ht="12.75" hidden="false" customHeight="false" outlineLevel="0" collapsed="false">
      <c r="A33" s="1"/>
      <c r="B33" s="6" t="s">
        <v>31</v>
      </c>
      <c r="C33" s="8" t="n">
        <f aca="false">E33+G33+I33+K33+M33+O33</f>
        <v>22305</v>
      </c>
      <c r="D33" s="8" t="n">
        <f aca="false">F33+H33+J33+L33+N33+P33</f>
        <v>4708</v>
      </c>
      <c r="E33" s="8" t="n">
        <v>3677</v>
      </c>
      <c r="F33" s="8" t="n">
        <v>660</v>
      </c>
      <c r="G33" s="8" t="n">
        <v>3909</v>
      </c>
      <c r="H33" s="8" t="n">
        <v>818</v>
      </c>
      <c r="I33" s="8" t="n">
        <v>5472</v>
      </c>
      <c r="J33" s="8" t="n">
        <v>531</v>
      </c>
      <c r="K33" s="8" t="n">
        <v>140</v>
      </c>
      <c r="L33" s="8" t="n">
        <v>20</v>
      </c>
      <c r="M33" s="8" t="n">
        <v>7134</v>
      </c>
      <c r="N33" s="8" t="n">
        <v>2028</v>
      </c>
      <c r="O33" s="8" t="n">
        <v>1973</v>
      </c>
      <c r="P33" s="8" t="n">
        <v>651</v>
      </c>
      <c r="Q33" s="1"/>
    </row>
    <row r="34" customFormat="false" ht="12.75" hidden="false" customHeight="false" outlineLevel="0" collapsed="false">
      <c r="A34" s="1"/>
      <c r="B34" s="6" t="s">
        <v>32</v>
      </c>
      <c r="C34" s="8" t="n">
        <f aca="false">E34+G34+I34+K34+M34+O34</f>
        <v>24990</v>
      </c>
      <c r="D34" s="8" t="n">
        <f aca="false">F34+H34+J34+L34+N34+P34</f>
        <v>10374</v>
      </c>
      <c r="E34" s="8" t="n">
        <v>1872</v>
      </c>
      <c r="F34" s="8" t="n">
        <v>904</v>
      </c>
      <c r="G34" s="8" t="n">
        <v>6199</v>
      </c>
      <c r="H34" s="8" t="n">
        <v>2381</v>
      </c>
      <c r="I34" s="8" t="n">
        <v>4950</v>
      </c>
      <c r="J34" s="8" t="n">
        <v>1677</v>
      </c>
      <c r="K34" s="8" t="n">
        <v>1524</v>
      </c>
      <c r="L34" s="8" t="n">
        <v>771</v>
      </c>
      <c r="M34" s="8" t="n">
        <v>7684</v>
      </c>
      <c r="N34" s="8" t="n">
        <v>3340</v>
      </c>
      <c r="O34" s="8" t="n">
        <v>2761</v>
      </c>
      <c r="P34" s="8" t="n">
        <v>1301</v>
      </c>
      <c r="Q34" s="1"/>
    </row>
    <row r="35" customFormat="false" ht="12.75" hidden="false" customHeight="false" outlineLevel="0" collapsed="false">
      <c r="A35" s="1"/>
      <c r="B35" s="6" t="s">
        <v>33</v>
      </c>
      <c r="C35" s="8" t="n">
        <f aca="false">E35+G35+I35+K35+M35+O35</f>
        <v>27552</v>
      </c>
      <c r="D35" s="8" t="n">
        <f aca="false">F35+H35+J35+L35+N35+P35</f>
        <v>9881</v>
      </c>
      <c r="E35" s="8" t="n">
        <v>5971</v>
      </c>
      <c r="F35" s="8" t="n">
        <v>2288</v>
      </c>
      <c r="G35" s="8" t="n">
        <v>6410</v>
      </c>
      <c r="H35" s="8" t="n">
        <v>2660</v>
      </c>
      <c r="I35" s="8" t="n">
        <v>3833</v>
      </c>
      <c r="J35" s="8" t="n">
        <v>797</v>
      </c>
      <c r="K35" s="8" t="n">
        <v>1074</v>
      </c>
      <c r="L35" s="8" t="n">
        <v>524</v>
      </c>
      <c r="M35" s="8" t="n">
        <v>7771</v>
      </c>
      <c r="N35" s="8" t="n">
        <v>3264</v>
      </c>
      <c r="O35" s="8" t="n">
        <v>2493</v>
      </c>
      <c r="P35" s="8" t="n">
        <v>348</v>
      </c>
      <c r="Q35" s="1"/>
    </row>
    <row r="36" customFormat="false" ht="12.75" hidden="false" customHeight="false" outlineLevel="0" collapsed="false">
      <c r="A36" s="1"/>
      <c r="B36" s="6" t="s">
        <v>34</v>
      </c>
      <c r="C36" s="8" t="n">
        <f aca="false">E36+G36+I36+K36+M36+O36</f>
        <v>25481</v>
      </c>
      <c r="D36" s="8" t="n">
        <f aca="false">F36+H36+J36+L36+N36+P36</f>
        <v>11027</v>
      </c>
      <c r="E36" s="8" t="n">
        <v>4001</v>
      </c>
      <c r="F36" s="8" t="n">
        <v>1750</v>
      </c>
      <c r="G36" s="8" t="n">
        <v>9091</v>
      </c>
      <c r="H36" s="8" t="n">
        <v>3477</v>
      </c>
      <c r="I36" s="8" t="n">
        <v>2844</v>
      </c>
      <c r="J36" s="8" t="n">
        <v>1126</v>
      </c>
      <c r="K36" s="8" t="n">
        <v>438</v>
      </c>
      <c r="L36" s="8" t="n">
        <v>263</v>
      </c>
      <c r="M36" s="8" t="n">
        <v>8801</v>
      </c>
      <c r="N36" s="8" t="n">
        <v>4353</v>
      </c>
      <c r="O36" s="8" t="n">
        <v>306</v>
      </c>
      <c r="P36" s="8" t="n">
        <v>58</v>
      </c>
      <c r="Q36" s="1"/>
    </row>
    <row r="37" customFormat="false" ht="12.75" hidden="false" customHeight="false" outlineLevel="0" collapsed="false">
      <c r="A37" s="1"/>
      <c r="B37" s="6" t="s">
        <v>35</v>
      </c>
      <c r="C37" s="8" t="n">
        <f aca="false">E37+G37+I37+K37+M37+O37</f>
        <v>23380</v>
      </c>
      <c r="D37" s="8" t="n">
        <f aca="false">F37+H37+J37+L37+N37+P37</f>
        <v>10563</v>
      </c>
      <c r="E37" s="8" t="n">
        <v>3110</v>
      </c>
      <c r="F37" s="8" t="n">
        <v>1313</v>
      </c>
      <c r="G37" s="8" t="n">
        <v>6416</v>
      </c>
      <c r="H37" s="8" t="n">
        <v>2468</v>
      </c>
      <c r="I37" s="8" t="n">
        <v>2967</v>
      </c>
      <c r="J37" s="8" t="n">
        <v>1011</v>
      </c>
      <c r="K37" s="8" t="n">
        <v>908</v>
      </c>
      <c r="L37" s="8" t="n">
        <v>519</v>
      </c>
      <c r="M37" s="8" t="n">
        <v>8397</v>
      </c>
      <c r="N37" s="8" t="n">
        <v>4508</v>
      </c>
      <c r="O37" s="8" t="n">
        <v>1582</v>
      </c>
      <c r="P37" s="8" t="n">
        <v>744</v>
      </c>
      <c r="Q37" s="1"/>
    </row>
    <row r="38" customFormat="false" ht="12.75" hidden="false" customHeight="false" outlineLevel="0" collapsed="false">
      <c r="A38" s="1"/>
      <c r="B38" s="6" t="s">
        <v>36</v>
      </c>
      <c r="C38" s="8" t="n">
        <f aca="false">E38+G38+I38+K38+M38+O38</f>
        <v>10068</v>
      </c>
      <c r="D38" s="8" t="n">
        <f aca="false">F38+H38+J38+L38+N38+P38</f>
        <v>2194</v>
      </c>
      <c r="E38" s="8" t="n">
        <v>1010</v>
      </c>
      <c r="F38" s="8" t="n">
        <v>205</v>
      </c>
      <c r="G38" s="8" t="n">
        <v>4387</v>
      </c>
      <c r="H38" s="8" t="n">
        <v>560</v>
      </c>
      <c r="I38" s="8" t="n">
        <v>969</v>
      </c>
      <c r="J38" s="8" t="n">
        <v>175</v>
      </c>
      <c r="K38" s="8" t="n">
        <v>20</v>
      </c>
      <c r="L38" s="8" t="n">
        <v>5</v>
      </c>
      <c r="M38" s="8" t="n">
        <v>2753</v>
      </c>
      <c r="N38" s="8" t="n">
        <v>623</v>
      </c>
      <c r="O38" s="8" t="n">
        <v>929</v>
      </c>
      <c r="P38" s="8" t="n">
        <v>626</v>
      </c>
      <c r="Q38" s="1"/>
    </row>
    <row r="39" customFormat="false" ht="12.75" hidden="false" customHeight="false" outlineLevel="0" collapsed="false">
      <c r="A39" s="1"/>
      <c r="B39" s="6" t="s">
        <v>37</v>
      </c>
      <c r="C39" s="8" t="n">
        <f aca="false">E39+G39+I39+K39+M39+O39</f>
        <v>21543</v>
      </c>
      <c r="D39" s="8" t="n">
        <f aca="false">F39+H39+J39+L39+N39+P39</f>
        <v>11593</v>
      </c>
      <c r="E39" s="8" t="n">
        <v>6168</v>
      </c>
      <c r="F39" s="8" t="n">
        <v>2935</v>
      </c>
      <c r="G39" s="8" t="n">
        <v>8421</v>
      </c>
      <c r="H39" s="8" t="n">
        <v>4697</v>
      </c>
      <c r="I39" s="8" t="n">
        <v>2164</v>
      </c>
      <c r="J39" s="8" t="n">
        <v>1019</v>
      </c>
      <c r="K39" s="8" t="n">
        <v>19</v>
      </c>
      <c r="L39" s="8" t="n">
        <v>15</v>
      </c>
      <c r="M39" s="8" t="n">
        <v>3252</v>
      </c>
      <c r="N39" s="8" t="n">
        <v>1914</v>
      </c>
      <c r="O39" s="8" t="n">
        <v>1519</v>
      </c>
      <c r="P39" s="8" t="n">
        <v>1013</v>
      </c>
      <c r="Q39" s="1"/>
    </row>
    <row r="40" customFormat="false" ht="12.75" hidden="false" customHeight="false" outlineLevel="0" collapsed="false">
      <c r="A40" s="1"/>
      <c r="B40" s="6" t="s">
        <v>38</v>
      </c>
      <c r="C40" s="8" t="n">
        <f aca="false">E40+G40+I40+K40+M40+O40</f>
        <v>11083</v>
      </c>
      <c r="D40" s="8" t="n">
        <f aca="false">F40+H40+J40+L40+N40+P40</f>
        <v>4503</v>
      </c>
      <c r="E40" s="8" t="n">
        <v>1942</v>
      </c>
      <c r="F40" s="8" t="n">
        <v>718</v>
      </c>
      <c r="G40" s="8" t="n">
        <v>4546</v>
      </c>
      <c r="H40" s="8" t="n">
        <v>1729</v>
      </c>
      <c r="I40" s="8" t="n">
        <v>797</v>
      </c>
      <c r="J40" s="8" t="n">
        <v>543</v>
      </c>
      <c r="K40" s="8" t="n">
        <v>315</v>
      </c>
      <c r="L40" s="8" t="n">
        <v>83</v>
      </c>
      <c r="M40" s="8" t="n">
        <v>2669</v>
      </c>
      <c r="N40" s="8" t="n">
        <v>1015</v>
      </c>
      <c r="O40" s="8" t="n">
        <v>814</v>
      </c>
      <c r="P40" s="8" t="n">
        <v>415</v>
      </c>
      <c r="Q40" s="1"/>
    </row>
    <row r="41" customFormat="false" ht="12.75" hidden="false" customHeight="false" outlineLevel="0" collapsed="false">
      <c r="A41" s="1"/>
      <c r="B41" s="6" t="s">
        <v>39</v>
      </c>
      <c r="C41" s="8" t="n">
        <f aca="false">E41+G41+I41+K41+M41+O41</f>
        <v>34056</v>
      </c>
      <c r="D41" s="8" t="n">
        <f aca="false">F41+H41+J41+L41+N41+P41</f>
        <v>14145</v>
      </c>
      <c r="E41" s="8" t="n">
        <v>3872</v>
      </c>
      <c r="F41" s="8" t="n">
        <v>1574</v>
      </c>
      <c r="G41" s="8" t="n">
        <v>8184</v>
      </c>
      <c r="H41" s="8" t="n">
        <v>3423</v>
      </c>
      <c r="I41" s="8" t="n">
        <v>5780</v>
      </c>
      <c r="J41" s="8" t="n">
        <v>984</v>
      </c>
      <c r="K41" s="8" t="n">
        <v>1545</v>
      </c>
      <c r="L41" s="8" t="n">
        <v>1291</v>
      </c>
      <c r="M41" s="8" t="n">
        <v>9214</v>
      </c>
      <c r="N41" s="8" t="n">
        <v>4556</v>
      </c>
      <c r="O41" s="8" t="n">
        <v>5461</v>
      </c>
      <c r="P41" s="8" t="n">
        <v>2317</v>
      </c>
      <c r="Q41" s="1"/>
    </row>
    <row r="42" customFormat="false" ht="12.75" hidden="false" customHeight="false" outlineLevel="0" collapsed="false">
      <c r="A42" s="1"/>
      <c r="B42" s="6" t="s">
        <v>40</v>
      </c>
      <c r="C42" s="8" t="n">
        <f aca="false">E42+G42+I42+K42+M42+O42</f>
        <v>4560</v>
      </c>
      <c r="D42" s="8" t="n">
        <f aca="false">F42+H42+J42+L42+N42+P42</f>
        <v>2390</v>
      </c>
      <c r="E42" s="8" t="n">
        <v>827</v>
      </c>
      <c r="F42" s="8" t="n">
        <v>478</v>
      </c>
      <c r="G42" s="8" t="n">
        <v>1871</v>
      </c>
      <c r="H42" s="8" t="n">
        <v>930</v>
      </c>
      <c r="I42" s="8" t="n">
        <v>501</v>
      </c>
      <c r="J42" s="8" t="n">
        <v>242</v>
      </c>
      <c r="K42" s="8" t="n">
        <v>284</v>
      </c>
      <c r="L42" s="8" t="n">
        <v>195</v>
      </c>
      <c r="M42" s="8" t="n">
        <v>852</v>
      </c>
      <c r="N42" s="8" t="n">
        <v>428</v>
      </c>
      <c r="O42" s="8" t="n">
        <v>225</v>
      </c>
      <c r="P42" s="8" t="n">
        <v>117</v>
      </c>
      <c r="Q42" s="1"/>
    </row>
    <row r="43" customFormat="false" ht="12.75" hidden="false" customHeight="false" outlineLevel="0" collapsed="false">
      <c r="A43" s="1"/>
      <c r="B43" s="6" t="s">
        <v>41</v>
      </c>
      <c r="C43" s="8" t="n">
        <f aca="false">E43+G43+I43+K43+M43+O43</f>
        <v>8535</v>
      </c>
      <c r="D43" s="8" t="n">
        <f aca="false">F43+H43+J43+L43+N43+P43</f>
        <v>3614</v>
      </c>
      <c r="E43" s="8" t="n">
        <v>611</v>
      </c>
      <c r="F43" s="8" t="n">
        <v>324</v>
      </c>
      <c r="G43" s="8" t="n">
        <v>4173</v>
      </c>
      <c r="H43" s="8" t="n">
        <v>1329</v>
      </c>
      <c r="I43" s="8" t="n">
        <v>212</v>
      </c>
      <c r="J43" s="8" t="n">
        <v>173</v>
      </c>
      <c r="K43" s="8" t="n">
        <v>228</v>
      </c>
      <c r="L43" s="8" t="n">
        <v>189</v>
      </c>
      <c r="M43" s="8" t="n">
        <v>3242</v>
      </c>
      <c r="N43" s="8" t="n">
        <v>1575</v>
      </c>
      <c r="O43" s="8" t="n">
        <v>69</v>
      </c>
      <c r="P43" s="8" t="n">
        <v>24</v>
      </c>
      <c r="Q43" s="1"/>
    </row>
    <row r="44" customFormat="false" ht="12.75" hidden="false" customHeight="false" outlineLevel="0" collapsed="false">
      <c r="A44" s="1"/>
      <c r="B44" s="6" t="s">
        <v>42</v>
      </c>
      <c r="C44" s="8" t="n">
        <f aca="false">E44+G44+I44+K44+M44+O44</f>
        <v>23392</v>
      </c>
      <c r="D44" s="8" t="n">
        <f aca="false">F44+H44+J44+L44+N44+P44</f>
        <v>7700</v>
      </c>
      <c r="E44" s="8" t="n">
        <v>1370</v>
      </c>
      <c r="F44" s="8" t="n">
        <v>453</v>
      </c>
      <c r="G44" s="8" t="n">
        <v>6899</v>
      </c>
      <c r="H44" s="8" t="n">
        <v>1782</v>
      </c>
      <c r="I44" s="8" t="n">
        <v>1012</v>
      </c>
      <c r="J44" s="8" t="n">
        <v>112</v>
      </c>
      <c r="K44" s="8" t="n">
        <v>80</v>
      </c>
      <c r="L44" s="8" t="n">
        <v>13</v>
      </c>
      <c r="M44" s="8" t="n">
        <v>6513</v>
      </c>
      <c r="N44" s="8" t="n">
        <v>3151</v>
      </c>
      <c r="O44" s="8" t="n">
        <v>7518</v>
      </c>
      <c r="P44" s="8" t="n">
        <v>2189</v>
      </c>
      <c r="Q44" s="1"/>
    </row>
    <row r="45" customFormat="false" ht="12.75" hidden="false" customHeight="false" outlineLevel="0" collapsed="false">
      <c r="A45" s="1"/>
      <c r="B45" s="6" t="s">
        <v>43</v>
      </c>
      <c r="C45" s="8" t="n">
        <f aca="false">E45+G45+I45+K45+M45+O45</f>
        <v>31286</v>
      </c>
      <c r="D45" s="8" t="n">
        <f aca="false">F45+H45+J45+L45+N45+P45</f>
        <v>10180</v>
      </c>
      <c r="E45" s="8" t="n">
        <v>4878</v>
      </c>
      <c r="F45" s="8" t="n">
        <v>1810</v>
      </c>
      <c r="G45" s="8" t="n">
        <v>13527</v>
      </c>
      <c r="H45" s="8" t="n">
        <v>3861</v>
      </c>
      <c r="I45" s="8" t="n">
        <v>2756</v>
      </c>
      <c r="J45" s="8" t="n">
        <v>657</v>
      </c>
      <c r="K45" s="8" t="n">
        <v>558</v>
      </c>
      <c r="L45" s="8" t="n">
        <v>284</v>
      </c>
      <c r="M45" s="8" t="n">
        <v>8385</v>
      </c>
      <c r="N45" s="8" t="n">
        <v>3453</v>
      </c>
      <c r="O45" s="8" t="n">
        <v>1182</v>
      </c>
      <c r="P45" s="8" t="n">
        <v>115</v>
      </c>
      <c r="Q45" s="1"/>
    </row>
    <row r="46" customFormat="false" ht="12.75" hidden="false" customHeight="false" outlineLevel="0" collapsed="false">
      <c r="A46" s="1"/>
      <c r="B46" s="6" t="s">
        <v>44</v>
      </c>
      <c r="C46" s="8" t="n">
        <f aca="false">E46+G46+I46+K46+M46+O46</f>
        <v>14760</v>
      </c>
      <c r="D46" s="8" t="n">
        <f aca="false">F46+H46+J46+L46+N46+P46</f>
        <v>6871</v>
      </c>
      <c r="E46" s="8" t="n">
        <v>3600</v>
      </c>
      <c r="F46" s="8" t="n">
        <v>1523</v>
      </c>
      <c r="G46" s="8" t="n">
        <v>6567</v>
      </c>
      <c r="H46" s="8" t="n">
        <v>2907</v>
      </c>
      <c r="I46" s="8" t="n">
        <v>653</v>
      </c>
      <c r="J46" s="8" t="n">
        <v>391</v>
      </c>
      <c r="K46" s="8" t="n">
        <v>748</v>
      </c>
      <c r="L46" s="8" t="n">
        <v>542</v>
      </c>
      <c r="M46" s="8" t="n">
        <v>3192</v>
      </c>
      <c r="N46" s="8" t="n">
        <v>1508</v>
      </c>
      <c r="O46" s="8" t="n">
        <v>0</v>
      </c>
      <c r="P46" s="8" t="n">
        <v>0</v>
      </c>
      <c r="Q46" s="1"/>
    </row>
    <row r="47" customFormat="false" ht="12.75" hidden="false" customHeight="false" outlineLevel="0" collapsed="false">
      <c r="A47" s="1"/>
      <c r="B47" s="6" t="s">
        <v>45</v>
      </c>
      <c r="C47" s="8" t="n">
        <f aca="false">E47+G47+I47+K47+M47+O47</f>
        <v>9645</v>
      </c>
      <c r="D47" s="8" t="n">
        <f aca="false">F47+H47+J47+L47+N47+P47</f>
        <v>3897</v>
      </c>
      <c r="E47" s="8" t="n">
        <v>815</v>
      </c>
      <c r="F47" s="8" t="n">
        <v>258</v>
      </c>
      <c r="G47" s="8" t="n">
        <v>4449</v>
      </c>
      <c r="H47" s="8" t="n">
        <v>1599</v>
      </c>
      <c r="I47" s="8" t="n">
        <v>1536</v>
      </c>
      <c r="J47" s="8" t="n">
        <v>319</v>
      </c>
      <c r="K47" s="8" t="n">
        <v>216</v>
      </c>
      <c r="L47" s="8" t="n">
        <v>77</v>
      </c>
      <c r="M47" s="8" t="n">
        <v>2182</v>
      </c>
      <c r="N47" s="8" t="n">
        <v>1536</v>
      </c>
      <c r="O47" s="8" t="n">
        <v>447</v>
      </c>
      <c r="P47" s="8" t="n">
        <v>108</v>
      </c>
      <c r="Q47" s="1"/>
    </row>
    <row r="48" customFormat="false" ht="12.75" hidden="false" customHeight="false" outlineLevel="0" collapsed="false">
      <c r="A48" s="1"/>
      <c r="B48" s="6" t="s">
        <v>46</v>
      </c>
      <c r="C48" s="8" t="n">
        <f aca="false">E48+G48+I48+K48+M48+O48</f>
        <v>18007</v>
      </c>
      <c r="D48" s="8" t="n">
        <f aca="false">F48+H48+J48+L48+N48+P48</f>
        <v>6455</v>
      </c>
      <c r="E48" s="8" t="n">
        <v>2595</v>
      </c>
      <c r="F48" s="8" t="n">
        <v>1034</v>
      </c>
      <c r="G48" s="8" t="n">
        <v>7403</v>
      </c>
      <c r="H48" s="8" t="n">
        <v>2195</v>
      </c>
      <c r="I48" s="8" t="n">
        <v>1082</v>
      </c>
      <c r="J48" s="8" t="n">
        <v>155</v>
      </c>
      <c r="K48" s="8" t="n">
        <v>151</v>
      </c>
      <c r="L48" s="8" t="n">
        <v>46</v>
      </c>
      <c r="M48" s="8" t="n">
        <v>6167</v>
      </c>
      <c r="N48" s="8" t="n">
        <v>2875</v>
      </c>
      <c r="O48" s="8" t="n">
        <v>609</v>
      </c>
      <c r="P48" s="8" t="n">
        <v>150</v>
      </c>
      <c r="Q48" s="1"/>
    </row>
    <row r="49" customFormat="false" ht="12.75" hidden="false" customHeight="false" outlineLevel="0" collapsed="false">
      <c r="A49" s="1"/>
      <c r="B49" s="6" t="s">
        <v>47</v>
      </c>
      <c r="C49" s="8" t="n">
        <f aca="false">E49+G49+I49+K49+M49+O49</f>
        <v>5284</v>
      </c>
      <c r="D49" s="8" t="n">
        <f aca="false">F49+H49+J49+L49+N49+P49</f>
        <v>1013</v>
      </c>
      <c r="E49" s="8" t="n">
        <v>1230</v>
      </c>
      <c r="F49" s="8" t="n">
        <v>292</v>
      </c>
      <c r="G49" s="8" t="n">
        <v>1341</v>
      </c>
      <c r="H49" s="8" t="n">
        <v>332</v>
      </c>
      <c r="I49" s="8" t="n">
        <v>1086</v>
      </c>
      <c r="J49" s="8" t="n">
        <v>173</v>
      </c>
      <c r="K49" s="8" t="n">
        <v>65</v>
      </c>
      <c r="L49" s="8" t="n">
        <v>11</v>
      </c>
      <c r="M49" s="8" t="n">
        <v>1024</v>
      </c>
      <c r="N49" s="8" t="n">
        <v>97</v>
      </c>
      <c r="O49" s="8" t="n">
        <v>538</v>
      </c>
      <c r="P49" s="8" t="n">
        <v>108</v>
      </c>
      <c r="Q49" s="1"/>
    </row>
    <row r="50" customFormat="false" ht="12.75" hidden="false" customHeight="false" outlineLevel="0" collapsed="false">
      <c r="A50" s="1"/>
      <c r="B50" s="6" t="s">
        <v>48</v>
      </c>
      <c r="C50" s="8" t="n">
        <f aca="false">E50+G50+I50+K50+M50+O50</f>
        <v>34020</v>
      </c>
      <c r="D50" s="8" t="n">
        <f aca="false">F50+H50+J50+L50+N50+P50</f>
        <v>11050</v>
      </c>
      <c r="E50" s="8" t="n">
        <v>4206</v>
      </c>
      <c r="F50" s="8" t="n">
        <v>1403</v>
      </c>
      <c r="G50" s="8" t="n">
        <v>8227</v>
      </c>
      <c r="H50" s="8" t="n">
        <v>2400</v>
      </c>
      <c r="I50" s="8" t="n">
        <v>3623</v>
      </c>
      <c r="J50" s="8" t="n">
        <v>541</v>
      </c>
      <c r="K50" s="8" t="n">
        <v>253</v>
      </c>
      <c r="L50" s="8" t="n">
        <v>77</v>
      </c>
      <c r="M50" s="8" t="n">
        <v>12943</v>
      </c>
      <c r="N50" s="8" t="n">
        <v>4820</v>
      </c>
      <c r="O50" s="8" t="n">
        <v>4768</v>
      </c>
      <c r="P50" s="8" t="n">
        <v>1809</v>
      </c>
      <c r="Q50" s="1"/>
    </row>
    <row r="51" customFormat="false" ht="12.75" hidden="false" customHeight="false" outlineLevel="0" collapsed="false">
      <c r="A51" s="1"/>
      <c r="B51" s="6" t="s">
        <v>49</v>
      </c>
      <c r="C51" s="8" t="n">
        <f aca="false">E51+G51+I51+K51+M51+O51</f>
        <v>8474</v>
      </c>
      <c r="D51" s="8" t="n">
        <f aca="false">F51+H51+J51+L51+N51+P51</f>
        <v>3501</v>
      </c>
      <c r="E51" s="8" t="n">
        <v>203</v>
      </c>
      <c r="F51" s="8" t="n">
        <v>49</v>
      </c>
      <c r="G51" s="8" t="n">
        <v>4910</v>
      </c>
      <c r="H51" s="8" t="n">
        <v>1759</v>
      </c>
      <c r="I51" s="8" t="n">
        <v>854</v>
      </c>
      <c r="J51" s="8" t="n">
        <v>458</v>
      </c>
      <c r="K51" s="8" t="n">
        <v>553</v>
      </c>
      <c r="L51" s="8" t="n">
        <v>323</v>
      </c>
      <c r="M51" s="8" t="n">
        <v>1936</v>
      </c>
      <c r="N51" s="8" t="n">
        <v>902</v>
      </c>
      <c r="O51" s="8" t="n">
        <v>18</v>
      </c>
      <c r="P51" s="8" t="n">
        <v>10</v>
      </c>
      <c r="Q51" s="1"/>
    </row>
    <row r="52" customFormat="false" ht="12.75" hidden="false" customHeight="false" outlineLevel="0" collapsed="false">
      <c r="A52" s="1"/>
      <c r="B52" s="6" t="s">
        <v>50</v>
      </c>
      <c r="C52" s="8" t="n">
        <f aca="false">E52+G52+I52+K52+M52+O52</f>
        <v>20105</v>
      </c>
      <c r="D52" s="8" t="n">
        <f aca="false">F52+H52+J52+L52+N52+P52</f>
        <v>6255</v>
      </c>
      <c r="E52" s="8" t="n">
        <v>4501</v>
      </c>
      <c r="F52" s="8" t="n">
        <v>1447</v>
      </c>
      <c r="G52" s="8" t="n">
        <v>7563</v>
      </c>
      <c r="H52" s="8" t="n">
        <v>2306</v>
      </c>
      <c r="I52" s="8" t="n">
        <v>2733</v>
      </c>
      <c r="J52" s="8" t="n">
        <v>493</v>
      </c>
      <c r="K52" s="8" t="n">
        <v>477</v>
      </c>
      <c r="L52" s="8" t="n">
        <v>226</v>
      </c>
      <c r="M52" s="8" t="n">
        <v>4329</v>
      </c>
      <c r="N52" s="8" t="n">
        <v>1663</v>
      </c>
      <c r="O52" s="8" t="n">
        <v>502</v>
      </c>
      <c r="P52" s="8" t="n">
        <v>120</v>
      </c>
      <c r="Q52" s="1"/>
    </row>
    <row r="53" customFormat="false" ht="12.75" hidden="false" customHeight="false" outlineLevel="0" collapsed="false">
      <c r="A53" s="1"/>
      <c r="B53" s="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2.75" hidden="false" customHeight="false" outlineLevel="0" collapsed="false">
      <c r="A54" s="1"/>
      <c r="B54" s="6" t="s">
        <v>51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</sheetData>
  <mergeCells count="10">
    <mergeCell ref="B1:Q1"/>
    <mergeCell ref="B3:Q3"/>
    <mergeCell ref="B6:P6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47:15Z</dcterms:created>
  <dc:creator>GUSTAVO LOPEZ</dc:creator>
  <dc:description/>
  <dc:language>en-US</dc:language>
  <cp:lastModifiedBy>I.S.S.S.T.E.</cp:lastModifiedBy>
  <cp:lastPrinted>2004-02-02T23:34:00Z</cp:lastPrinted>
  <dcterms:modified xsi:type="dcterms:W3CDTF">2005-05-25T16:00:39Z</dcterms:modified>
  <cp:revision>0</cp:revision>
  <dc:subject/>
  <dc:title/>
</cp:coreProperties>
</file>