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1" sheetId="1" state="visible" r:id="rId2"/>
  </sheets>
  <definedNames>
    <definedName function="false" hidden="false" localSheetId="0" name="_xlnm.Print_Area" vbProcedure="false">CUAD1931!$A$1:$H$55</definedName>
    <definedName function="false" hidden="false" localSheetId="0" name="Imprimir_área_IM" vbProcedure="false">CUAD1931!$A$1:$O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ANUARIO ESTADISTICO 2002</t>
  </si>
  <si>
    <t xml:space="preserve">19.31 PROGRAMA DE PLANIFICACION FAMILIAR, CONSULTAS PRIMERA VEZ Y SUBSECUENTES</t>
  </si>
  <si>
    <t xml:space="preserve">                C   O   N   S   U   L   T   A   S</t>
  </si>
  <si>
    <t xml:space="preserve">DELEGACION</t>
  </si>
  <si>
    <t xml:space="preserve">T O T A L</t>
  </si>
  <si>
    <t xml:space="preserve">PRIMERA VEZ</t>
  </si>
  <si>
    <t xml:space="preserve">SUBSECUENTES</t>
  </si>
  <si>
    <t xml:space="preserve">TOTAL</t>
  </si>
  <si>
    <t xml:space="preserve">DISTRITO FEDERAL</t>
  </si>
  <si>
    <t xml:space="preserve">ZONA NORTE</t>
  </si>
  <si>
    <t xml:space="preserve">ZONA ORIENTE.</t>
  </si>
  <si>
    <t xml:space="preserve">ZONA SUR</t>
  </si>
  <si>
    <t xml:space="preserve">ZONA PONIENTE.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EDO. 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 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LAS SUBDELEGACIONES MED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8.37"/>
    <col collapsed="false" customWidth="true" hidden="false" outlineLevel="0" max="5" min="3" style="0" width="26.62"/>
    <col collapsed="false" customWidth="true" hidden="false" outlineLevel="0" max="7" min="6" style="0" width="8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3"/>
      <c r="C5" s="4"/>
      <c r="D5" s="4"/>
      <c r="E5" s="4"/>
      <c r="F5" s="4"/>
      <c r="G5" s="4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5" t="s">
        <v>2</v>
      </c>
      <c r="D6" s="5"/>
      <c r="E6" s="5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6" t="s">
        <v>3</v>
      </c>
      <c r="C7" s="7" t="s">
        <v>4</v>
      </c>
      <c r="D7" s="7" t="s">
        <v>5</v>
      </c>
      <c r="E7" s="7" t="s">
        <v>6</v>
      </c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3"/>
      <c r="C8" s="4"/>
      <c r="D8" s="4"/>
      <c r="E8" s="4"/>
      <c r="F8" s="4"/>
      <c r="G8" s="4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6" t="s">
        <v>7</v>
      </c>
      <c r="C10" s="8" t="n">
        <f aca="false">SUM(D10:E10)</f>
        <v>793070</v>
      </c>
      <c r="D10" s="8" t="n">
        <f aca="false">SUM(D12+D19)</f>
        <v>303018</v>
      </c>
      <c r="E10" s="8" t="n">
        <f aca="false">SUM(E12+E19)</f>
        <v>490052</v>
      </c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8"/>
      <c r="D11" s="8"/>
      <c r="E11" s="8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6" t="s">
        <v>8</v>
      </c>
      <c r="C12" s="8" t="n">
        <f aca="false">SUM(D12:E12)</f>
        <v>228501</v>
      </c>
      <c r="D12" s="8" t="n">
        <f aca="false">SUM(D14:D17)</f>
        <v>93655</v>
      </c>
      <c r="E12" s="8" t="n">
        <f aca="false">SUM(E14:E17)</f>
        <v>134846</v>
      </c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8"/>
      <c r="D13" s="8"/>
      <c r="E13" s="8"/>
      <c r="F13" s="1"/>
      <c r="G13" s="8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9</v>
      </c>
      <c r="C14" s="8" t="n">
        <f aca="false">SUM(D14:E14)</f>
        <v>81465</v>
      </c>
      <c r="D14" s="8" t="n">
        <v>28857</v>
      </c>
      <c r="E14" s="8" t="n">
        <v>52608</v>
      </c>
      <c r="F14" s="1"/>
      <c r="G14" s="8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6" t="s">
        <v>10</v>
      </c>
      <c r="C15" s="8" t="n">
        <f aca="false">SUM(D15:E15)</f>
        <v>39653</v>
      </c>
      <c r="D15" s="8" t="n">
        <v>17747</v>
      </c>
      <c r="E15" s="8" t="n">
        <v>21906</v>
      </c>
      <c r="F15" s="1"/>
      <c r="G15" s="8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6" t="s">
        <v>11</v>
      </c>
      <c r="C16" s="8" t="n">
        <f aca="false">SUM(D16:E16)</f>
        <v>64354</v>
      </c>
      <c r="D16" s="8" t="n">
        <v>33374</v>
      </c>
      <c r="E16" s="8" t="n">
        <v>30980</v>
      </c>
      <c r="F16" s="1"/>
      <c r="G16" s="8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6" t="s">
        <v>12</v>
      </c>
      <c r="C17" s="8" t="n">
        <f aca="false">SUM(D17:E17)</f>
        <v>43029</v>
      </c>
      <c r="D17" s="8" t="n">
        <v>13677</v>
      </c>
      <c r="E17" s="8" t="n">
        <v>29352</v>
      </c>
      <c r="F17" s="1"/>
      <c r="G17" s="8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8"/>
      <c r="D18" s="8"/>
      <c r="E18" s="8"/>
      <c r="F18" s="1"/>
      <c r="G18" s="8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6" t="s">
        <v>13</v>
      </c>
      <c r="C19" s="8" t="n">
        <f aca="false">SUM(D19:E19)</f>
        <v>564569</v>
      </c>
      <c r="D19" s="8" t="n">
        <f aca="false">SUM(D21:D51)</f>
        <v>209363</v>
      </c>
      <c r="E19" s="8" t="n">
        <f aca="false">SUM(E21:E51)</f>
        <v>355206</v>
      </c>
      <c r="F19" s="1"/>
      <c r="G19" s="8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8"/>
      <c r="D20" s="8"/>
      <c r="E20" s="8"/>
      <c r="F20" s="1"/>
      <c r="G20" s="8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6" t="s">
        <v>14</v>
      </c>
      <c r="C21" s="8" t="n">
        <f aca="false">SUM(D21:E21)</f>
        <v>11689</v>
      </c>
      <c r="D21" s="8" t="n">
        <v>4313</v>
      </c>
      <c r="E21" s="8" t="n">
        <v>7376</v>
      </c>
      <c r="F21" s="1"/>
      <c r="G21" s="8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6" t="s">
        <v>15</v>
      </c>
      <c r="C22" s="8" t="n">
        <f aca="false">SUM(D22:E22)</f>
        <v>14949</v>
      </c>
      <c r="D22" s="8" t="n">
        <v>4445</v>
      </c>
      <c r="E22" s="8" t="n">
        <v>10504</v>
      </c>
      <c r="F22" s="1"/>
      <c r="G22" s="8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6" t="s">
        <v>16</v>
      </c>
      <c r="C23" s="8" t="n">
        <f aca="false">SUM(D23:E23)</f>
        <v>4657</v>
      </c>
      <c r="D23" s="8" t="n">
        <v>850</v>
      </c>
      <c r="E23" s="8" t="n">
        <v>3807</v>
      </c>
      <c r="F23" s="1"/>
      <c r="G23" s="8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6" t="s">
        <v>17</v>
      </c>
      <c r="C24" s="8" t="n">
        <f aca="false">SUM(D24:E24)</f>
        <v>10965</v>
      </c>
      <c r="D24" s="8" t="n">
        <v>4348</v>
      </c>
      <c r="E24" s="8" t="n">
        <v>6617</v>
      </c>
      <c r="F24" s="1"/>
      <c r="G24" s="8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6" t="s">
        <v>18</v>
      </c>
      <c r="C25" s="8" t="n">
        <f aca="false">SUM(D25:E25)</f>
        <v>16141</v>
      </c>
      <c r="D25" s="8" t="n">
        <v>5074</v>
      </c>
      <c r="E25" s="8" t="n">
        <v>11067</v>
      </c>
      <c r="F25" s="1"/>
      <c r="G25" s="8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6" t="s">
        <v>19</v>
      </c>
      <c r="C26" s="8" t="n">
        <f aca="false">SUM(D26:E26)</f>
        <v>8671</v>
      </c>
      <c r="D26" s="8" t="n">
        <v>1784</v>
      </c>
      <c r="E26" s="8" t="n">
        <v>6887</v>
      </c>
      <c r="F26" s="1"/>
      <c r="G26" s="8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6" t="s">
        <v>20</v>
      </c>
      <c r="C27" s="8" t="n">
        <f aca="false">SUM(D27:E27)</f>
        <v>13153</v>
      </c>
      <c r="D27" s="8" t="n">
        <v>6286</v>
      </c>
      <c r="E27" s="8" t="n">
        <v>6867</v>
      </c>
      <c r="F27" s="1"/>
      <c r="G27" s="8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6" t="s">
        <v>21</v>
      </c>
      <c r="C28" s="8" t="n">
        <f aca="false">SUM(D28:E28)</f>
        <v>18007</v>
      </c>
      <c r="D28" s="8" t="n">
        <v>6454</v>
      </c>
      <c r="E28" s="8" t="n">
        <v>11553</v>
      </c>
      <c r="F28" s="1"/>
      <c r="G28" s="8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6" t="s">
        <v>22</v>
      </c>
      <c r="C29" s="8" t="n">
        <f aca="false">SUM(D29:E29)</f>
        <v>14418</v>
      </c>
      <c r="D29" s="8" t="n">
        <v>3572</v>
      </c>
      <c r="E29" s="8" t="n">
        <v>10846</v>
      </c>
      <c r="F29" s="1"/>
      <c r="G29" s="8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6" t="s">
        <v>23</v>
      </c>
      <c r="C30" s="8" t="n">
        <f aca="false">SUM(D30:E30)</f>
        <v>29825</v>
      </c>
      <c r="D30" s="8" t="n">
        <v>13461</v>
      </c>
      <c r="E30" s="8" t="n">
        <v>16364</v>
      </c>
      <c r="F30" s="1"/>
      <c r="G30" s="8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6" t="s">
        <v>24</v>
      </c>
      <c r="C31" s="8" t="n">
        <f aca="false">SUM(D31:E31)</f>
        <v>43568</v>
      </c>
      <c r="D31" s="8" t="n">
        <v>16862</v>
      </c>
      <c r="E31" s="8" t="n">
        <v>26706</v>
      </c>
      <c r="F31" s="1"/>
      <c r="G31" s="8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6" t="s">
        <v>25</v>
      </c>
      <c r="C32" s="8" t="n">
        <f aca="false">SUM(D32:E32)</f>
        <v>22305</v>
      </c>
      <c r="D32" s="8" t="n">
        <v>4708</v>
      </c>
      <c r="E32" s="8" t="n">
        <v>17597</v>
      </c>
      <c r="F32" s="1"/>
      <c r="G32" s="8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6" t="s">
        <v>26</v>
      </c>
      <c r="C33" s="8" t="n">
        <f aca="false">SUM(D33:E33)</f>
        <v>24990</v>
      </c>
      <c r="D33" s="8" t="n">
        <v>10374</v>
      </c>
      <c r="E33" s="8" t="n">
        <v>14616</v>
      </c>
      <c r="F33" s="1"/>
      <c r="G33" s="8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6" t="s">
        <v>27</v>
      </c>
      <c r="C34" s="8" t="n">
        <f aca="false">SUM(D34:E34)</f>
        <v>27552</v>
      </c>
      <c r="D34" s="8" t="n">
        <v>9881</v>
      </c>
      <c r="E34" s="8" t="n">
        <v>17671</v>
      </c>
      <c r="F34" s="1"/>
      <c r="G34" s="8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6" t="s">
        <v>28</v>
      </c>
      <c r="C35" s="8" t="n">
        <f aca="false">SUM(D35:E35)</f>
        <v>25481</v>
      </c>
      <c r="D35" s="8" t="n">
        <v>11027</v>
      </c>
      <c r="E35" s="8" t="n">
        <v>14454</v>
      </c>
      <c r="F35" s="1"/>
      <c r="G35" s="8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6" t="s">
        <v>29</v>
      </c>
      <c r="C36" s="8" t="n">
        <f aca="false">SUM(D36:E36)</f>
        <v>23380</v>
      </c>
      <c r="D36" s="8" t="n">
        <v>10563</v>
      </c>
      <c r="E36" s="8" t="n">
        <v>12817</v>
      </c>
      <c r="F36" s="1"/>
      <c r="G36" s="8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6" t="s">
        <v>30</v>
      </c>
      <c r="C37" s="8" t="n">
        <f aca="false">SUM(D37:E37)</f>
        <v>10068</v>
      </c>
      <c r="D37" s="8" t="n">
        <v>2194</v>
      </c>
      <c r="E37" s="8" t="n">
        <v>7874</v>
      </c>
      <c r="F37" s="1"/>
      <c r="G37" s="8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6" t="s">
        <v>31</v>
      </c>
      <c r="C38" s="8" t="n">
        <f aca="false">SUM(D38:E38)</f>
        <v>21543</v>
      </c>
      <c r="D38" s="8" t="n">
        <v>11593</v>
      </c>
      <c r="E38" s="8" t="n">
        <v>9950</v>
      </c>
      <c r="F38" s="1"/>
      <c r="G38" s="8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6" t="s">
        <v>32</v>
      </c>
      <c r="C39" s="8" t="n">
        <f aca="false">SUM(D39:E39)</f>
        <v>11083</v>
      </c>
      <c r="D39" s="8" t="n">
        <v>4503</v>
      </c>
      <c r="E39" s="8" t="n">
        <v>6580</v>
      </c>
      <c r="F39" s="1"/>
      <c r="G39" s="8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6" t="s">
        <v>33</v>
      </c>
      <c r="C40" s="8" t="n">
        <f aca="false">SUM(D40:E40)</f>
        <v>34056</v>
      </c>
      <c r="D40" s="8" t="n">
        <v>14145</v>
      </c>
      <c r="E40" s="8" t="n">
        <v>19911</v>
      </c>
      <c r="F40" s="1"/>
      <c r="G40" s="8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6" t="s">
        <v>34</v>
      </c>
      <c r="C41" s="8" t="n">
        <f aca="false">SUM(D41:E41)</f>
        <v>4560</v>
      </c>
      <c r="D41" s="8" t="n">
        <v>2390</v>
      </c>
      <c r="E41" s="8" t="n">
        <v>2170</v>
      </c>
      <c r="F41" s="1"/>
      <c r="G41" s="8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6" t="s">
        <v>35</v>
      </c>
      <c r="C42" s="8" t="n">
        <f aca="false">SUM(D42:E42)</f>
        <v>8535</v>
      </c>
      <c r="D42" s="8" t="n">
        <v>3614</v>
      </c>
      <c r="E42" s="8" t="n">
        <v>4921</v>
      </c>
      <c r="F42" s="1"/>
      <c r="G42" s="8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6" t="s">
        <v>36</v>
      </c>
      <c r="C43" s="8" t="n">
        <f aca="false">SUM(D43:E43)</f>
        <v>23392</v>
      </c>
      <c r="D43" s="8" t="n">
        <v>7700</v>
      </c>
      <c r="E43" s="8" t="n">
        <v>15692</v>
      </c>
      <c r="F43" s="1"/>
      <c r="G43" s="8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6" t="s">
        <v>37</v>
      </c>
      <c r="C44" s="8" t="n">
        <f aca="false">SUM(D44:E44)</f>
        <v>31286</v>
      </c>
      <c r="D44" s="8" t="n">
        <v>10180</v>
      </c>
      <c r="E44" s="8" t="n">
        <v>21106</v>
      </c>
      <c r="F44" s="1"/>
      <c r="G44" s="8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6" t="s">
        <v>38</v>
      </c>
      <c r="C45" s="8" t="n">
        <f aca="false">SUM(D45:E45)</f>
        <v>14760</v>
      </c>
      <c r="D45" s="8" t="n">
        <v>6871</v>
      </c>
      <c r="E45" s="8" t="n">
        <v>7889</v>
      </c>
      <c r="F45" s="1"/>
      <c r="G45" s="8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6" t="s">
        <v>39</v>
      </c>
      <c r="C46" s="8" t="n">
        <f aca="false">SUM(D46:E46)</f>
        <v>9645</v>
      </c>
      <c r="D46" s="8" t="n">
        <v>3897</v>
      </c>
      <c r="E46" s="8" t="n">
        <v>5748</v>
      </c>
      <c r="F46" s="1"/>
      <c r="G46" s="8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6" t="s">
        <v>40</v>
      </c>
      <c r="C47" s="8" t="n">
        <f aca="false">SUM(D47:E47)</f>
        <v>18007</v>
      </c>
      <c r="D47" s="8" t="n">
        <v>6455</v>
      </c>
      <c r="E47" s="8" t="n">
        <v>11552</v>
      </c>
      <c r="F47" s="1"/>
      <c r="G47" s="8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6" t="s">
        <v>41</v>
      </c>
      <c r="C48" s="8" t="n">
        <f aca="false">SUM(D48:E48)</f>
        <v>5284</v>
      </c>
      <c r="D48" s="8" t="n">
        <v>1013</v>
      </c>
      <c r="E48" s="8" t="n">
        <v>4271</v>
      </c>
      <c r="F48" s="1"/>
      <c r="G48" s="8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6" t="s">
        <v>42</v>
      </c>
      <c r="C49" s="8" t="n">
        <f aca="false">SUM(D49:E49)</f>
        <v>34020</v>
      </c>
      <c r="D49" s="8" t="n">
        <v>11050</v>
      </c>
      <c r="E49" s="8" t="n">
        <v>22970</v>
      </c>
      <c r="F49" s="1"/>
      <c r="G49" s="8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6" t="s">
        <v>43</v>
      </c>
      <c r="C50" s="8" t="n">
        <f aca="false">SUM(D50:E50)</f>
        <v>8474</v>
      </c>
      <c r="D50" s="8" t="n">
        <v>3501</v>
      </c>
      <c r="E50" s="8" t="n">
        <v>4973</v>
      </c>
      <c r="F50" s="1"/>
      <c r="G50" s="8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6" t="s">
        <v>44</v>
      </c>
      <c r="C51" s="8" t="n">
        <f aca="false">SUM(D51:E51)</f>
        <v>20105</v>
      </c>
      <c r="D51" s="8" t="n">
        <v>6255</v>
      </c>
      <c r="E51" s="8" t="n">
        <v>13850</v>
      </c>
      <c r="F51" s="1"/>
      <c r="G51" s="8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3"/>
      <c r="C52" s="4"/>
      <c r="D52" s="4"/>
      <c r="E52" s="4"/>
      <c r="F52" s="4"/>
      <c r="G52" s="9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6" t="s">
        <v>45</v>
      </c>
      <c r="C53" s="1"/>
      <c r="D53" s="1"/>
      <c r="E53" s="1"/>
      <c r="F53" s="1"/>
      <c r="G53" s="8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</sheetData>
  <mergeCells count="3">
    <mergeCell ref="B1:G1"/>
    <mergeCell ref="A3:G3"/>
    <mergeCell ref="C6:E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6:08Z</dcterms:created>
  <dc:creator>GUSTAVO LOPEZ</dc:creator>
  <dc:description/>
  <dc:language>en-US</dc:language>
  <cp:lastModifiedBy>ISSSTE</cp:lastModifiedBy>
  <cp:lastPrinted>2004-02-02T23:30:27Z</cp:lastPrinted>
  <dcterms:modified xsi:type="dcterms:W3CDTF">2004-03-03T15:51:13Z</dcterms:modified>
  <cp:revision>0</cp:revision>
  <dc:subject/>
  <dc:title/>
</cp:coreProperties>
</file>