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12" sheetId="1" state="visible" r:id="rId2"/>
  </sheets>
  <definedNames>
    <definedName function="false" hidden="false" localSheetId="0" name="_xlnm.Print_Area" vbProcedure="false">CUAD1912!$A$1:$M$114</definedName>
    <definedName function="false" hidden="false" name="A_IMPRESIÓN_IM" vbProcedure="false">CUAD1912!$A$1:$R$57</definedName>
    <definedName function="false" hidden="false" name="_Key1" vbProcedure="false">CUAD1912!$B$23:$B$53</definedName>
    <definedName function="false" hidden="false" name="_Order1" vbProcedure="false">255</definedName>
    <definedName function="false" hidden="false" localSheetId="0" name="Imprimir_área_IM" vbProcedure="false">CUAD1912!$A$1:$M$11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4">
  <si>
    <t xml:space="preserve">ANUARIO ESTADISTICO 2002</t>
  </si>
  <si>
    <t xml:space="preserve">19. 12 DOSIS APLICADAS SEGUN PRODUCTO BIOLOGICO POR DELEGACION</t>
  </si>
  <si>
    <t xml:space="preserve">B       I       O       L       O       G       I       C        O       S</t>
  </si>
  <si>
    <t xml:space="preserve">       SABIN</t>
  </si>
  <si>
    <t xml:space="preserve"> PENTAVALENTE</t>
  </si>
  <si>
    <t xml:space="preserve">TRIPLE VIRAL</t>
  </si>
  <si>
    <t xml:space="preserve">ANTITI-</t>
  </si>
  <si>
    <t xml:space="preserve">FOIDICA</t>
  </si>
  <si>
    <t xml:space="preserve">DELEGACION</t>
  </si>
  <si>
    <t xml:space="preserve">TOTAL</t>
  </si>
  <si>
    <t xml:space="preserve">SUBTOTAL</t>
  </si>
  <si>
    <t xml:space="preserve">--P--</t>
  </si>
  <si>
    <t xml:space="preserve">--C--</t>
  </si>
  <si>
    <t xml:space="preserve">T O T A L</t>
  </si>
  <si>
    <t xml:space="preserve">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AREA FORANEA</t>
  </si>
  <si>
    <t xml:space="preserve"> 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 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------------------------------------------------------------------------------------------------------------------------------------</t>
  </si>
  <si>
    <t xml:space="preserve">FUENTE: INFORME MENSUAL DE ACTIVIDADES DE MEDICINA PREVENTIVA SM7-3/II</t>
  </si>
  <si>
    <t xml:space="preserve">        (P) PERMANENTE</t>
  </si>
  <si>
    <t xml:space="preserve">        (C) CAMPAÑAS (SEMANAS NACIONALES DE SALUD)</t>
  </si>
  <si>
    <t xml:space="preserve">    TOXOIDE</t>
  </si>
  <si>
    <t xml:space="preserve">ANTIRRA-</t>
  </si>
  <si>
    <t xml:space="preserve">     B.C.G.</t>
  </si>
  <si>
    <t xml:space="preserve">SARAMPION</t>
  </si>
  <si>
    <t xml:space="preserve">OTRAS</t>
  </si>
  <si>
    <t xml:space="preserve">    DIFTERICO</t>
  </si>
  <si>
    <t xml:space="preserve">BICA</t>
  </si>
  <si>
    <t xml:space="preserve"> RUBEO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5.62"/>
    <col collapsed="false" customWidth="true" hidden="false" outlineLevel="0" max="11" min="3" style="0" width="13.62"/>
    <col collapsed="false" customWidth="true" hidden="false" outlineLevel="0" max="12" min="12" style="0" width="6.99"/>
    <col collapsed="false" customWidth="true" hidden="false" outlineLevel="0" max="13" min="13" style="0" width="3.74"/>
    <col collapsed="false" customWidth="true" hidden="false" outlineLevel="0" max="17" min="14" style="0" width="7.62"/>
    <col collapsed="false" customWidth="true" hidden="false" outlineLevel="0" max="18" min="18" style="0" width="8.62"/>
    <col collapsed="false" customWidth="true" hidden="false" outlineLevel="0" max="19" min="19" style="0" width="2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1"/>
      <c r="B2" s="3"/>
      <c r="C2" s="1"/>
      <c r="D2" s="1"/>
      <c r="E2" s="1"/>
      <c r="F2" s="4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1"/>
      <c r="B4" s="1"/>
      <c r="C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1"/>
      <c r="B7" s="1"/>
      <c r="C7" s="1"/>
      <c r="D7" s="1"/>
      <c r="E7" s="7" t="s">
        <v>2</v>
      </c>
      <c r="F7" s="7"/>
      <c r="G7" s="7"/>
      <c r="H7" s="7"/>
      <c r="I7" s="7"/>
      <c r="J7" s="7"/>
      <c r="K7" s="7"/>
      <c r="L7" s="1"/>
      <c r="M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8"/>
      <c r="C9" s="8"/>
      <c r="D9" s="8"/>
      <c r="E9" s="7" t="s">
        <v>3</v>
      </c>
      <c r="F9" s="7"/>
      <c r="G9" s="7" t="s">
        <v>4</v>
      </c>
      <c r="H9" s="7"/>
      <c r="I9" s="7" t="s">
        <v>5</v>
      </c>
      <c r="J9" s="7"/>
      <c r="K9" s="9" t="s">
        <v>6</v>
      </c>
      <c r="L9" s="8"/>
      <c r="M9" s="8"/>
    </row>
    <row r="10" customFormat="false" ht="12.75" hidden="false" customHeight="false" outlineLevel="0" collapsed="false">
      <c r="A10" s="1"/>
      <c r="B10" s="8"/>
      <c r="C10" s="8"/>
      <c r="D10" s="8"/>
      <c r="E10" s="8"/>
      <c r="F10" s="8"/>
      <c r="G10" s="8"/>
      <c r="H10" s="8"/>
      <c r="I10" s="8"/>
      <c r="J10" s="8"/>
      <c r="K10" s="9" t="s">
        <v>7</v>
      </c>
      <c r="L10" s="8"/>
      <c r="M10" s="8"/>
    </row>
    <row r="11" customFormat="false" ht="12.75" hidden="false" customHeight="false" outlineLevel="0" collapsed="false">
      <c r="A11" s="1"/>
      <c r="B11" s="9" t="s">
        <v>8</v>
      </c>
      <c r="C11" s="10" t="s">
        <v>9</v>
      </c>
      <c r="D11" s="9" t="s">
        <v>10</v>
      </c>
      <c r="E11" s="9" t="s">
        <v>11</v>
      </c>
      <c r="F11" s="10" t="s">
        <v>12</v>
      </c>
      <c r="G11" s="9" t="s">
        <v>11</v>
      </c>
      <c r="H11" s="10" t="s">
        <v>12</v>
      </c>
      <c r="I11" s="9" t="s">
        <v>11</v>
      </c>
      <c r="J11" s="10" t="s">
        <v>12</v>
      </c>
      <c r="K11" s="9" t="s">
        <v>11</v>
      </c>
      <c r="L11" s="8"/>
      <c r="M11" s="8"/>
    </row>
    <row r="12" customFormat="false" ht="12.75" hidden="false" customHeight="false" outlineLevel="0" collapsed="false">
      <c r="A12" s="1"/>
      <c r="B12" s="5"/>
      <c r="C12" s="11"/>
      <c r="D12" s="6"/>
      <c r="E12" s="6"/>
      <c r="F12" s="11"/>
      <c r="G12" s="6"/>
      <c r="H12" s="6"/>
      <c r="I12" s="6"/>
      <c r="J12" s="6"/>
      <c r="K12" s="6"/>
      <c r="L12" s="6"/>
      <c r="M12" s="6"/>
    </row>
    <row r="13" customFormat="false" ht="12.75" hidden="false" customHeight="false" outlineLevel="0" collapsed="false">
      <c r="A13" s="1"/>
      <c r="B13" s="4" t="s">
        <v>13</v>
      </c>
      <c r="C13" s="12" t="n">
        <f aca="false">+C15+C21</f>
        <v>3738630</v>
      </c>
      <c r="D13" s="12" t="n">
        <f aca="false">SUM(E13:K13)</f>
        <v>2299672</v>
      </c>
      <c r="E13" s="12" t="n">
        <f aca="false">E15+E21</f>
        <v>357286</v>
      </c>
      <c r="F13" s="12" t="n">
        <f aca="false">F15+F21</f>
        <v>1248949</v>
      </c>
      <c r="G13" s="12" t="n">
        <f aca="false">G15+G21</f>
        <v>225275</v>
      </c>
      <c r="H13" s="12" t="n">
        <f aca="false">H15+H21</f>
        <v>130070</v>
      </c>
      <c r="I13" s="12" t="n">
        <f aca="false">I15+I21</f>
        <v>99727</v>
      </c>
      <c r="J13" s="12" t="n">
        <f aca="false">J15+J21</f>
        <v>236425</v>
      </c>
      <c r="K13" s="12" t="n">
        <f aca="false">K15+K21</f>
        <v>1940</v>
      </c>
      <c r="L13" s="1"/>
      <c r="M13" s="1"/>
      <c r="S13" s="13"/>
      <c r="T13" s="13"/>
      <c r="U13" s="13"/>
      <c r="V13" s="13"/>
      <c r="W13" s="13"/>
      <c r="X13" s="13"/>
      <c r="Y13" s="13"/>
    </row>
    <row r="14" customFormat="false" ht="12.75" hidden="false" customHeight="false" outlineLevel="0" collapsed="false">
      <c r="A14" s="1"/>
      <c r="B14" s="1"/>
      <c r="C14" s="12"/>
      <c r="D14" s="12"/>
      <c r="E14" s="12"/>
      <c r="F14" s="12"/>
      <c r="G14" s="12"/>
      <c r="H14" s="12"/>
      <c r="I14" s="12"/>
      <c r="J14" s="12"/>
      <c r="K14" s="12"/>
      <c r="L14" s="1"/>
      <c r="M14" s="1"/>
      <c r="S14" s="13"/>
      <c r="T14" s="13"/>
      <c r="U14" s="13"/>
      <c r="V14" s="13"/>
      <c r="W14" s="13"/>
      <c r="X14" s="13"/>
      <c r="Y14" s="13"/>
    </row>
    <row r="15" customFormat="false" ht="12.75" hidden="false" customHeight="false" outlineLevel="0" collapsed="false">
      <c r="A15" s="1"/>
      <c r="B15" s="4" t="s">
        <v>14</v>
      </c>
      <c r="C15" s="12" t="n">
        <f aca="false">+D15+C71</f>
        <v>360573</v>
      </c>
      <c r="D15" s="12" t="n">
        <f aca="false">SUM(E15:K15)</f>
        <v>230688</v>
      </c>
      <c r="E15" s="12" t="n">
        <f aca="false">SUM(E16:E19)</f>
        <v>45970</v>
      </c>
      <c r="F15" s="12" t="n">
        <f aca="false">SUM(F16:F19)</f>
        <v>146897</v>
      </c>
      <c r="G15" s="12" t="n">
        <f aca="false">SUM(G16:G19)</f>
        <v>15224</v>
      </c>
      <c r="H15" s="12" t="n">
        <f aca="false">SUM(H16:H19)</f>
        <v>1474</v>
      </c>
      <c r="I15" s="12" t="n">
        <f aca="false">SUM(I16:I19)</f>
        <v>14304</v>
      </c>
      <c r="J15" s="12" t="n">
        <f aca="false">SUM(J16:J19)</f>
        <v>6054</v>
      </c>
      <c r="K15" s="12" t="n">
        <f aca="false">SUM(K16:K19)</f>
        <v>765</v>
      </c>
      <c r="L15" s="1"/>
      <c r="M15" s="1"/>
      <c r="S15" s="13"/>
      <c r="T15" s="13"/>
      <c r="U15" s="13"/>
      <c r="V15" s="13"/>
      <c r="W15" s="13"/>
      <c r="X15" s="13"/>
      <c r="Y15" s="13"/>
    </row>
    <row r="16" customFormat="false" ht="12.75" hidden="false" customHeight="false" outlineLevel="0" collapsed="false">
      <c r="A16" s="1"/>
      <c r="B16" s="4" t="s">
        <v>15</v>
      </c>
      <c r="C16" s="12" t="n">
        <f aca="false">+D16+C72</f>
        <v>80546</v>
      </c>
      <c r="D16" s="12" t="n">
        <f aca="false">SUM(E16:K16)</f>
        <v>63561</v>
      </c>
      <c r="E16" s="12" t="n">
        <v>5888</v>
      </c>
      <c r="F16" s="12" t="n">
        <v>55683</v>
      </c>
      <c r="G16" s="12" t="n">
        <v>897</v>
      </c>
      <c r="H16" s="12" t="n">
        <v>0</v>
      </c>
      <c r="I16" s="12" t="n">
        <v>1018</v>
      </c>
      <c r="J16" s="12" t="n">
        <v>0</v>
      </c>
      <c r="K16" s="12" t="n">
        <v>75</v>
      </c>
      <c r="L16" s="1"/>
      <c r="M16" s="1"/>
      <c r="S16" s="13"/>
      <c r="T16" s="13"/>
      <c r="U16" s="13"/>
      <c r="V16" s="13"/>
      <c r="W16" s="13"/>
      <c r="X16" s="13"/>
      <c r="Y16" s="13"/>
    </row>
    <row r="17" customFormat="false" ht="12.75" hidden="false" customHeight="false" outlineLevel="0" collapsed="false">
      <c r="A17" s="1"/>
      <c r="B17" s="4" t="s">
        <v>16</v>
      </c>
      <c r="C17" s="12" t="n">
        <f aca="false">+D17+C73</f>
        <v>129158</v>
      </c>
      <c r="D17" s="12" t="n">
        <f aca="false">SUM(E17:K17)</f>
        <v>72011</v>
      </c>
      <c r="E17" s="12" t="n">
        <v>19741</v>
      </c>
      <c r="F17" s="12" t="n">
        <v>30492</v>
      </c>
      <c r="G17" s="12" t="n">
        <v>8024</v>
      </c>
      <c r="H17" s="12" t="n">
        <v>388</v>
      </c>
      <c r="I17" s="12" t="n">
        <v>9711</v>
      </c>
      <c r="J17" s="12" t="n">
        <v>3655</v>
      </c>
      <c r="K17" s="12" t="n">
        <v>0</v>
      </c>
      <c r="L17" s="1"/>
      <c r="M17" s="1"/>
      <c r="S17" s="13"/>
      <c r="T17" s="13"/>
      <c r="U17" s="13"/>
    </row>
    <row r="18" customFormat="false" ht="12.75" hidden="false" customHeight="false" outlineLevel="0" collapsed="false">
      <c r="A18" s="1"/>
      <c r="B18" s="4" t="s">
        <v>17</v>
      </c>
      <c r="C18" s="12" t="n">
        <f aca="false">+D18+C74</f>
        <v>86043</v>
      </c>
      <c r="D18" s="12" t="n">
        <f aca="false">SUM(E18:K18)</f>
        <v>57260</v>
      </c>
      <c r="E18" s="12" t="n">
        <v>12323</v>
      </c>
      <c r="F18" s="12" t="n">
        <v>36805</v>
      </c>
      <c r="G18" s="12" t="n">
        <v>3399</v>
      </c>
      <c r="H18" s="12" t="n">
        <v>391</v>
      </c>
      <c r="I18" s="12" t="n">
        <v>2259</v>
      </c>
      <c r="J18" s="12" t="n">
        <v>1393</v>
      </c>
      <c r="K18" s="12" t="n">
        <v>690</v>
      </c>
      <c r="L18" s="1"/>
      <c r="M18" s="1"/>
      <c r="S18" s="13"/>
      <c r="T18" s="13"/>
      <c r="U18" s="13"/>
      <c r="V18" s="13"/>
      <c r="W18" s="13"/>
      <c r="X18" s="13"/>
      <c r="Y18" s="13"/>
    </row>
    <row r="19" customFormat="false" ht="12.75" hidden="false" customHeight="false" outlineLevel="0" collapsed="false">
      <c r="A19" s="1"/>
      <c r="B19" s="4" t="s">
        <v>18</v>
      </c>
      <c r="C19" s="12" t="n">
        <f aca="false">+D19+C75</f>
        <v>64826</v>
      </c>
      <c r="D19" s="12" t="n">
        <f aca="false">SUM(E19:K19)</f>
        <v>37856</v>
      </c>
      <c r="E19" s="12" t="n">
        <v>8018</v>
      </c>
      <c r="F19" s="12" t="n">
        <v>23917</v>
      </c>
      <c r="G19" s="12" t="n">
        <v>2904</v>
      </c>
      <c r="H19" s="12" t="n">
        <v>695</v>
      </c>
      <c r="I19" s="12" t="n">
        <v>1316</v>
      </c>
      <c r="J19" s="12" t="n">
        <v>1006</v>
      </c>
      <c r="K19" s="12" t="n">
        <v>0</v>
      </c>
      <c r="L19" s="1"/>
      <c r="M19" s="1"/>
      <c r="S19" s="13"/>
      <c r="T19" s="13"/>
      <c r="U19" s="13"/>
      <c r="V19" s="13"/>
      <c r="W19" s="13"/>
      <c r="X19" s="13"/>
      <c r="Y19" s="13"/>
    </row>
    <row r="20" customFormat="false" ht="12.75" hidden="false" customHeight="false" outlineLevel="0" collapsed="false">
      <c r="A20" s="1"/>
      <c r="B20" s="1"/>
      <c r="C20" s="12"/>
      <c r="D20" s="12"/>
      <c r="E20" s="12"/>
      <c r="F20" s="12"/>
      <c r="G20" s="12"/>
      <c r="H20" s="12"/>
      <c r="I20" s="12"/>
      <c r="J20" s="12"/>
      <c r="K20" s="12"/>
      <c r="L20" s="1"/>
      <c r="M20" s="1"/>
      <c r="S20" s="13"/>
      <c r="T20" s="13"/>
      <c r="U20" s="13"/>
      <c r="V20" s="13"/>
      <c r="W20" s="13"/>
      <c r="X20" s="13"/>
      <c r="Y20" s="13"/>
    </row>
    <row r="21" customFormat="false" ht="12.75" hidden="false" customHeight="false" outlineLevel="0" collapsed="false">
      <c r="A21" s="1"/>
      <c r="B21" s="4" t="s">
        <v>19</v>
      </c>
      <c r="C21" s="12" t="n">
        <f aca="false">+D21+C77</f>
        <v>3378057</v>
      </c>
      <c r="D21" s="12" t="n">
        <f aca="false">SUM(E21:K21)</f>
        <v>2068984</v>
      </c>
      <c r="E21" s="12" t="n">
        <f aca="false">SUM(E23:E53)</f>
        <v>311316</v>
      </c>
      <c r="F21" s="12" t="n">
        <f aca="false">SUM(F23:F53)</f>
        <v>1102052</v>
      </c>
      <c r="G21" s="12" t="n">
        <f aca="false">SUM(G23:G53)</f>
        <v>210051</v>
      </c>
      <c r="H21" s="12" t="n">
        <f aca="false">SUM(H23:H53)</f>
        <v>128596</v>
      </c>
      <c r="I21" s="12" t="n">
        <f aca="false">SUM(I23:I53)</f>
        <v>85423</v>
      </c>
      <c r="J21" s="12" t="n">
        <f aca="false">SUM(J23:J53)</f>
        <v>230371</v>
      </c>
      <c r="K21" s="12" t="n">
        <f aca="false">SUM(K23:K53)</f>
        <v>1175</v>
      </c>
      <c r="L21" s="1"/>
      <c r="M21" s="1"/>
      <c r="S21" s="13"/>
      <c r="T21" s="13"/>
      <c r="U21" s="13"/>
      <c r="V21" s="13"/>
      <c r="W21" s="13"/>
      <c r="X21" s="13"/>
      <c r="Y21" s="13"/>
    </row>
    <row r="22" customFormat="false" ht="12.75" hidden="false" customHeight="false" outlineLevel="0" collapsed="false">
      <c r="A22" s="1"/>
      <c r="B22" s="1"/>
      <c r="C22" s="12"/>
      <c r="D22" s="14" t="s">
        <v>20</v>
      </c>
      <c r="E22" s="12"/>
      <c r="F22" s="12"/>
      <c r="G22" s="12"/>
      <c r="H22" s="12"/>
      <c r="I22" s="12"/>
      <c r="J22" s="12"/>
      <c r="K22" s="12"/>
      <c r="L22" s="1"/>
      <c r="M22" s="1"/>
      <c r="S22" s="13"/>
      <c r="T22" s="13"/>
      <c r="U22" s="13"/>
      <c r="V22" s="13"/>
      <c r="W22" s="13"/>
      <c r="X22" s="13"/>
      <c r="Y22" s="13"/>
    </row>
    <row r="23" customFormat="false" ht="12.75" hidden="false" customHeight="false" outlineLevel="0" collapsed="false">
      <c r="A23" s="1"/>
      <c r="B23" s="4" t="s">
        <v>21</v>
      </c>
      <c r="C23" s="12" t="n">
        <f aca="false">+D23+C79</f>
        <v>18729</v>
      </c>
      <c r="D23" s="12" t="n">
        <f aca="false">SUM(E23:K23)</f>
        <v>13007</v>
      </c>
      <c r="E23" s="12" t="n">
        <v>1751</v>
      </c>
      <c r="F23" s="12" t="n">
        <v>9013</v>
      </c>
      <c r="G23" s="12" t="n">
        <v>964</v>
      </c>
      <c r="H23" s="12" t="n">
        <v>122</v>
      </c>
      <c r="I23" s="12" t="n">
        <v>593</v>
      </c>
      <c r="J23" s="12" t="n">
        <v>564</v>
      </c>
      <c r="K23" s="12" t="n">
        <v>0</v>
      </c>
      <c r="L23" s="1"/>
      <c r="M23" s="1"/>
      <c r="S23" s="13"/>
      <c r="T23" s="13"/>
      <c r="U23" s="13"/>
      <c r="V23" s="13"/>
      <c r="W23" s="13"/>
      <c r="X23" s="13"/>
      <c r="Y23" s="13"/>
    </row>
    <row r="24" customFormat="false" ht="12.75" hidden="false" customHeight="false" outlineLevel="0" collapsed="false">
      <c r="A24" s="1"/>
      <c r="B24" s="4" t="s">
        <v>22</v>
      </c>
      <c r="C24" s="12" t="n">
        <f aca="false">+D24+C80</f>
        <v>59174</v>
      </c>
      <c r="D24" s="12" t="n">
        <f aca="false">SUM(E24:K24)</f>
        <v>34469</v>
      </c>
      <c r="E24" s="12" t="n">
        <v>3232</v>
      </c>
      <c r="F24" s="12" t="n">
        <v>22739</v>
      </c>
      <c r="G24" s="12" t="n">
        <v>3364</v>
      </c>
      <c r="H24" s="12" t="n">
        <v>1646</v>
      </c>
      <c r="I24" s="12" t="n">
        <v>1205</v>
      </c>
      <c r="J24" s="12" t="n">
        <v>2276</v>
      </c>
      <c r="K24" s="12" t="n">
        <v>7</v>
      </c>
      <c r="L24" s="1"/>
      <c r="M24" s="1"/>
      <c r="S24" s="13"/>
      <c r="T24" s="13"/>
      <c r="U24" s="13"/>
      <c r="V24" s="13"/>
      <c r="W24" s="13"/>
      <c r="X24" s="13"/>
      <c r="Y24" s="13"/>
    </row>
    <row r="25" customFormat="false" ht="12.75" hidden="false" customHeight="false" outlineLevel="0" collapsed="false">
      <c r="A25" s="1"/>
      <c r="B25" s="4" t="s">
        <v>23</v>
      </c>
      <c r="C25" s="12" t="n">
        <f aca="false">+D25+C81</f>
        <v>20932</v>
      </c>
      <c r="D25" s="12" t="n">
        <f aca="false">SUM(E25:K25)</f>
        <v>13645</v>
      </c>
      <c r="E25" s="12" t="n">
        <v>1770</v>
      </c>
      <c r="F25" s="12" t="n">
        <v>7114</v>
      </c>
      <c r="G25" s="12" t="n">
        <v>1920</v>
      </c>
      <c r="H25" s="12" t="n">
        <v>431</v>
      </c>
      <c r="I25" s="12" t="n">
        <v>794</v>
      </c>
      <c r="J25" s="12" t="n">
        <v>1616</v>
      </c>
      <c r="K25" s="12" t="n">
        <v>0</v>
      </c>
      <c r="L25" s="1"/>
      <c r="M25" s="1"/>
      <c r="S25" s="13"/>
      <c r="T25" s="13"/>
      <c r="U25" s="13"/>
      <c r="V25" s="13"/>
      <c r="W25" s="13"/>
      <c r="X25" s="13"/>
      <c r="Y25" s="13"/>
    </row>
    <row r="26" customFormat="false" ht="12.75" hidden="false" customHeight="false" outlineLevel="0" collapsed="false">
      <c r="A26" s="1"/>
      <c r="B26" s="4" t="s">
        <v>24</v>
      </c>
      <c r="C26" s="12" t="n">
        <f aca="false">+D26+C82</f>
        <v>34268</v>
      </c>
      <c r="D26" s="12" t="n">
        <f aca="false">SUM(E26:K26)</f>
        <v>17792</v>
      </c>
      <c r="E26" s="12" t="n">
        <v>1882</v>
      </c>
      <c r="F26" s="12" t="n">
        <v>9814</v>
      </c>
      <c r="G26" s="12" t="n">
        <v>2732</v>
      </c>
      <c r="H26" s="12" t="n">
        <v>668</v>
      </c>
      <c r="I26" s="12" t="n">
        <v>874</v>
      </c>
      <c r="J26" s="12" t="n">
        <v>1822</v>
      </c>
      <c r="K26" s="12" t="n">
        <v>0</v>
      </c>
      <c r="L26" s="1"/>
      <c r="M26" s="1"/>
      <c r="S26" s="13"/>
      <c r="T26" s="13"/>
      <c r="U26" s="13"/>
      <c r="V26" s="13"/>
      <c r="W26" s="13"/>
      <c r="X26" s="13"/>
      <c r="Y26" s="13"/>
    </row>
    <row r="27" customFormat="false" ht="12.75" hidden="false" customHeight="false" outlineLevel="0" collapsed="false">
      <c r="A27" s="1"/>
      <c r="B27" s="4" t="s">
        <v>25</v>
      </c>
      <c r="C27" s="12" t="n">
        <f aca="false">+D27+C83</f>
        <v>86141</v>
      </c>
      <c r="D27" s="12" t="n">
        <f aca="false">SUM(E27:K27)</f>
        <v>46729</v>
      </c>
      <c r="E27" s="12" t="n">
        <v>6905</v>
      </c>
      <c r="F27" s="12" t="n">
        <v>21804</v>
      </c>
      <c r="G27" s="12" t="n">
        <v>6544</v>
      </c>
      <c r="H27" s="12" t="n">
        <v>2563</v>
      </c>
      <c r="I27" s="12" t="n">
        <v>2205</v>
      </c>
      <c r="J27" s="12" t="n">
        <v>6708</v>
      </c>
      <c r="K27" s="12" t="n">
        <v>0</v>
      </c>
      <c r="L27" s="1"/>
      <c r="M27" s="1"/>
      <c r="S27" s="13"/>
      <c r="T27" s="13"/>
      <c r="U27" s="13"/>
      <c r="V27" s="13"/>
      <c r="W27" s="13"/>
      <c r="X27" s="13"/>
      <c r="Y27" s="13"/>
    </row>
    <row r="28" customFormat="false" ht="12.75" hidden="false" customHeight="false" outlineLevel="0" collapsed="false">
      <c r="A28" s="1"/>
      <c r="B28" s="4" t="s">
        <v>26</v>
      </c>
      <c r="C28" s="12" t="n">
        <f aca="false">+D28+C84</f>
        <v>38246</v>
      </c>
      <c r="D28" s="12" t="n">
        <f aca="false">SUM(E28:K28)</f>
        <v>20067</v>
      </c>
      <c r="E28" s="12" t="n">
        <v>5296</v>
      </c>
      <c r="F28" s="12" t="n">
        <v>7800</v>
      </c>
      <c r="G28" s="12" t="n">
        <v>3778</v>
      </c>
      <c r="H28" s="12" t="n">
        <v>384</v>
      </c>
      <c r="I28" s="12" t="n">
        <v>1895</v>
      </c>
      <c r="J28" s="12" t="n">
        <v>914</v>
      </c>
      <c r="K28" s="12" t="n">
        <v>0</v>
      </c>
      <c r="L28" s="1"/>
      <c r="M28" s="1"/>
      <c r="S28" s="13"/>
      <c r="T28" s="13"/>
      <c r="U28" s="13"/>
      <c r="V28" s="13"/>
      <c r="W28" s="13"/>
      <c r="X28" s="13"/>
      <c r="Y28" s="13"/>
    </row>
    <row r="29" customFormat="false" ht="12.75" hidden="false" customHeight="false" outlineLevel="0" collapsed="false">
      <c r="A29" s="1"/>
      <c r="B29" s="4" t="s">
        <v>27</v>
      </c>
      <c r="C29" s="12" t="n">
        <f aca="false">+D29+C85</f>
        <v>125931</v>
      </c>
      <c r="D29" s="12" t="n">
        <f aca="false">SUM(E29:K29)</f>
        <v>90519</v>
      </c>
      <c r="E29" s="12" t="n">
        <v>18103</v>
      </c>
      <c r="F29" s="12" t="n">
        <v>36837</v>
      </c>
      <c r="G29" s="12" t="n">
        <v>13876</v>
      </c>
      <c r="H29" s="12" t="n">
        <v>5312</v>
      </c>
      <c r="I29" s="12" t="n">
        <v>7771</v>
      </c>
      <c r="J29" s="12" t="n">
        <v>8118</v>
      </c>
      <c r="K29" s="12" t="n">
        <v>502</v>
      </c>
      <c r="L29" s="1"/>
      <c r="M29" s="1"/>
      <c r="S29" s="13"/>
      <c r="T29" s="13"/>
      <c r="U29" s="13"/>
      <c r="V29" s="13"/>
      <c r="W29" s="13"/>
      <c r="X29" s="13"/>
      <c r="Y29" s="13"/>
    </row>
    <row r="30" customFormat="false" ht="12.75" hidden="false" customHeight="false" outlineLevel="0" collapsed="false">
      <c r="A30" s="1"/>
      <c r="B30" s="4" t="s">
        <v>28</v>
      </c>
      <c r="C30" s="12" t="n">
        <f aca="false">+D30+C86</f>
        <v>116800</v>
      </c>
      <c r="D30" s="12" t="n">
        <f aca="false">SUM(E30:K30)</f>
        <v>70466</v>
      </c>
      <c r="E30" s="12" t="n">
        <v>4584</v>
      </c>
      <c r="F30" s="12" t="n">
        <v>39631</v>
      </c>
      <c r="G30" s="12" t="n">
        <v>4558</v>
      </c>
      <c r="H30" s="12" t="n">
        <v>8287</v>
      </c>
      <c r="I30" s="12" t="n">
        <v>1569</v>
      </c>
      <c r="J30" s="12" t="n">
        <v>11837</v>
      </c>
      <c r="K30" s="12" t="n">
        <v>0</v>
      </c>
      <c r="L30" s="1"/>
      <c r="M30" s="1"/>
      <c r="S30" s="13"/>
      <c r="T30" s="13"/>
      <c r="U30" s="13"/>
      <c r="V30" s="13"/>
      <c r="W30" s="13"/>
      <c r="X30" s="13"/>
      <c r="Y30" s="13"/>
    </row>
    <row r="31" customFormat="false" ht="12.75" hidden="false" customHeight="false" outlineLevel="0" collapsed="false">
      <c r="A31" s="1"/>
      <c r="B31" s="4" t="s">
        <v>29</v>
      </c>
      <c r="C31" s="12" t="n">
        <f aca="false">+D31+C87</f>
        <v>82720</v>
      </c>
      <c r="D31" s="12" t="n">
        <f aca="false">SUM(E31:K31)</f>
        <v>47807</v>
      </c>
      <c r="E31" s="12" t="n">
        <v>6668</v>
      </c>
      <c r="F31" s="12" t="n">
        <v>26464</v>
      </c>
      <c r="G31" s="12" t="n">
        <v>5568</v>
      </c>
      <c r="H31" s="12" t="n">
        <v>2385</v>
      </c>
      <c r="I31" s="12" t="n">
        <v>939</v>
      </c>
      <c r="J31" s="12" t="n">
        <v>5777</v>
      </c>
      <c r="K31" s="12" t="n">
        <v>6</v>
      </c>
      <c r="L31" s="1"/>
      <c r="M31" s="1"/>
      <c r="S31" s="13"/>
      <c r="T31" s="13"/>
      <c r="U31" s="13"/>
      <c r="V31" s="13"/>
      <c r="W31" s="13"/>
      <c r="X31" s="13"/>
      <c r="Y31" s="13"/>
    </row>
    <row r="32" customFormat="false" ht="12.75" hidden="false" customHeight="false" outlineLevel="0" collapsed="false">
      <c r="A32" s="1"/>
      <c r="B32" s="4" t="s">
        <v>30</v>
      </c>
      <c r="C32" s="12" t="n">
        <f aca="false">+D32+C88</f>
        <v>278153</v>
      </c>
      <c r="D32" s="12" t="n">
        <f aca="false">SUM(E32:K32)</f>
        <v>165732</v>
      </c>
      <c r="E32" s="12" t="n">
        <v>24164</v>
      </c>
      <c r="F32" s="12" t="n">
        <v>84368</v>
      </c>
      <c r="G32" s="12" t="n">
        <v>12983</v>
      </c>
      <c r="H32" s="12" t="n">
        <v>13724</v>
      </c>
      <c r="I32" s="12" t="n">
        <v>6705</v>
      </c>
      <c r="J32" s="12" t="n">
        <v>23693</v>
      </c>
      <c r="K32" s="12" t="n">
        <v>95</v>
      </c>
      <c r="L32" s="1"/>
      <c r="M32" s="1"/>
      <c r="S32" s="13"/>
      <c r="T32" s="13"/>
      <c r="U32" s="13"/>
      <c r="V32" s="13"/>
      <c r="W32" s="13"/>
      <c r="X32" s="13"/>
      <c r="Y32" s="13"/>
    </row>
    <row r="33" customFormat="false" ht="12.75" hidden="false" customHeight="false" outlineLevel="0" collapsed="false">
      <c r="A33" s="1"/>
      <c r="B33" s="4" t="s">
        <v>31</v>
      </c>
      <c r="C33" s="12" t="n">
        <f aca="false">+D33+C89</f>
        <v>146320</v>
      </c>
      <c r="D33" s="12" t="n">
        <f aca="false">SUM(E33:K33)</f>
        <v>85115</v>
      </c>
      <c r="E33" s="12" t="n">
        <v>8922</v>
      </c>
      <c r="F33" s="12" t="n">
        <v>50014</v>
      </c>
      <c r="G33" s="12" t="n">
        <v>5981</v>
      </c>
      <c r="H33" s="12" t="n">
        <v>4979</v>
      </c>
      <c r="I33" s="12" t="n">
        <v>2449</v>
      </c>
      <c r="J33" s="12" t="n">
        <v>12755</v>
      </c>
      <c r="K33" s="12" t="n">
        <v>15</v>
      </c>
      <c r="L33" s="1"/>
      <c r="M33" s="1"/>
      <c r="S33" s="13"/>
      <c r="T33" s="13"/>
      <c r="U33" s="13"/>
      <c r="V33" s="13"/>
      <c r="W33" s="13"/>
      <c r="X33" s="13"/>
      <c r="Y33" s="13"/>
    </row>
    <row r="34" customFormat="false" ht="12.75" hidden="false" customHeight="false" outlineLevel="0" collapsed="false">
      <c r="A34" s="1"/>
      <c r="B34" s="4" t="s">
        <v>32</v>
      </c>
      <c r="C34" s="12" t="n">
        <f aca="false">+D34+C90</f>
        <v>54719</v>
      </c>
      <c r="D34" s="12" t="n">
        <f aca="false">SUM(E34:K34)</f>
        <v>28141</v>
      </c>
      <c r="E34" s="12" t="n">
        <v>5022</v>
      </c>
      <c r="F34" s="12" t="n">
        <v>15516</v>
      </c>
      <c r="G34" s="12" t="n">
        <v>3684</v>
      </c>
      <c r="H34" s="12" t="n">
        <v>1257</v>
      </c>
      <c r="I34" s="12" t="n">
        <v>1684</v>
      </c>
      <c r="J34" s="12" t="n">
        <v>970</v>
      </c>
      <c r="K34" s="12" t="n">
        <v>8</v>
      </c>
      <c r="L34" s="1"/>
      <c r="M34" s="1"/>
      <c r="S34" s="13"/>
      <c r="T34" s="13"/>
      <c r="U34" s="13"/>
      <c r="V34" s="13"/>
      <c r="W34" s="13"/>
      <c r="X34" s="13"/>
      <c r="Y34" s="13"/>
    </row>
    <row r="35" customFormat="false" ht="12.75" hidden="false" customHeight="false" outlineLevel="0" collapsed="false">
      <c r="A35" s="1"/>
      <c r="B35" s="4" t="s">
        <v>33</v>
      </c>
      <c r="C35" s="12" t="n">
        <f aca="false">+D35+C91</f>
        <v>289372</v>
      </c>
      <c r="D35" s="12" t="n">
        <f aca="false">SUM(E35:K35)</f>
        <v>158080</v>
      </c>
      <c r="E35" s="12" t="n">
        <v>36302</v>
      </c>
      <c r="F35" s="12" t="n">
        <v>84310</v>
      </c>
      <c r="G35" s="12" t="n">
        <v>7394</v>
      </c>
      <c r="H35" s="12" t="n">
        <v>9127</v>
      </c>
      <c r="I35" s="12" t="n">
        <v>6725</v>
      </c>
      <c r="J35" s="12" t="n">
        <v>14222</v>
      </c>
      <c r="K35" s="12" t="n">
        <v>0</v>
      </c>
      <c r="L35" s="1"/>
      <c r="M35" s="1"/>
      <c r="S35" s="13"/>
      <c r="T35" s="13"/>
      <c r="U35" s="13"/>
      <c r="V35" s="13"/>
      <c r="W35" s="13"/>
      <c r="X35" s="13"/>
      <c r="Y35" s="13"/>
    </row>
    <row r="36" customFormat="false" ht="12.75" hidden="false" customHeight="false" outlineLevel="0" collapsed="false">
      <c r="A36" s="1"/>
      <c r="B36" s="4" t="s">
        <v>34</v>
      </c>
      <c r="C36" s="12" t="n">
        <f aca="false">+D36+C92</f>
        <v>308955</v>
      </c>
      <c r="D36" s="12" t="n">
        <f aca="false">SUM(E36:K36)</f>
        <v>212398</v>
      </c>
      <c r="E36" s="12" t="n">
        <v>30163</v>
      </c>
      <c r="F36" s="12" t="n">
        <v>137539</v>
      </c>
      <c r="G36" s="12" t="n">
        <v>9168</v>
      </c>
      <c r="H36" s="12" t="n">
        <v>12398</v>
      </c>
      <c r="I36" s="12" t="n">
        <v>6139</v>
      </c>
      <c r="J36" s="12" t="n">
        <v>16991</v>
      </c>
      <c r="K36" s="12" t="n">
        <v>0</v>
      </c>
      <c r="L36" s="1"/>
      <c r="M36" s="1"/>
      <c r="S36" s="13"/>
      <c r="T36" s="13"/>
      <c r="U36" s="13"/>
      <c r="V36" s="13"/>
      <c r="W36" s="13"/>
      <c r="X36" s="13"/>
      <c r="Y36" s="13"/>
    </row>
    <row r="37" customFormat="false" ht="12.75" hidden="false" customHeight="false" outlineLevel="0" collapsed="false">
      <c r="A37" s="1"/>
      <c r="B37" s="4" t="s">
        <v>35</v>
      </c>
      <c r="C37" s="12" t="n">
        <f aca="false">+D37+C93</f>
        <v>245925</v>
      </c>
      <c r="D37" s="12" t="n">
        <f aca="false">SUM(E37:K37)</f>
        <v>152277</v>
      </c>
      <c r="E37" s="12" t="n">
        <v>31168</v>
      </c>
      <c r="F37" s="12" t="n">
        <v>70606</v>
      </c>
      <c r="G37" s="12" t="n">
        <v>18589</v>
      </c>
      <c r="H37" s="12" t="n">
        <v>8845</v>
      </c>
      <c r="I37" s="12" t="n">
        <v>6443</v>
      </c>
      <c r="J37" s="12" t="n">
        <v>16619</v>
      </c>
      <c r="K37" s="12" t="n">
        <v>7</v>
      </c>
      <c r="L37" s="1"/>
      <c r="M37" s="1"/>
      <c r="S37" s="13"/>
      <c r="T37" s="13"/>
      <c r="U37" s="13"/>
      <c r="V37" s="13"/>
      <c r="W37" s="13"/>
      <c r="X37" s="13"/>
      <c r="Y37" s="13"/>
    </row>
    <row r="38" customFormat="false" ht="12.75" hidden="false" customHeight="false" outlineLevel="0" collapsed="false">
      <c r="A38" s="1"/>
      <c r="B38" s="4" t="s">
        <v>36</v>
      </c>
      <c r="C38" s="12" t="n">
        <f aca="false">+D38+C94</f>
        <v>84303</v>
      </c>
      <c r="D38" s="12" t="n">
        <f aca="false">SUM(E38:K38)</f>
        <v>53067</v>
      </c>
      <c r="E38" s="12" t="n">
        <v>7959</v>
      </c>
      <c r="F38" s="12" t="n">
        <v>26419</v>
      </c>
      <c r="G38" s="12" t="n">
        <v>6723</v>
      </c>
      <c r="H38" s="12" t="n">
        <v>3890</v>
      </c>
      <c r="I38" s="12" t="n">
        <v>2289</v>
      </c>
      <c r="J38" s="12" t="n">
        <v>5787</v>
      </c>
      <c r="K38" s="12" t="n">
        <v>0</v>
      </c>
      <c r="L38" s="1"/>
      <c r="M38" s="1"/>
      <c r="S38" s="13"/>
      <c r="T38" s="13"/>
      <c r="U38" s="13"/>
      <c r="V38" s="13"/>
      <c r="W38" s="13"/>
      <c r="X38" s="13"/>
      <c r="Y38" s="13"/>
    </row>
    <row r="39" customFormat="false" ht="12.75" hidden="false" customHeight="false" outlineLevel="0" collapsed="false">
      <c r="A39" s="1"/>
      <c r="B39" s="4" t="s">
        <v>37</v>
      </c>
      <c r="C39" s="12" t="n">
        <f aca="false">+D39+C95</f>
        <v>28760</v>
      </c>
      <c r="D39" s="12" t="n">
        <f aca="false">SUM(E39:K39)</f>
        <v>17232</v>
      </c>
      <c r="E39" s="12" t="n">
        <v>2894</v>
      </c>
      <c r="F39" s="12" t="n">
        <v>8376</v>
      </c>
      <c r="G39" s="12" t="n">
        <v>2473</v>
      </c>
      <c r="H39" s="12" t="n">
        <v>1029</v>
      </c>
      <c r="I39" s="12" t="n">
        <v>572</v>
      </c>
      <c r="J39" s="12" t="n">
        <v>1888</v>
      </c>
      <c r="K39" s="12" t="n">
        <v>0</v>
      </c>
      <c r="L39" s="1"/>
      <c r="M39" s="1"/>
      <c r="S39" s="13"/>
      <c r="T39" s="13"/>
      <c r="U39" s="13"/>
      <c r="V39" s="13"/>
      <c r="W39" s="13"/>
      <c r="X39" s="13"/>
      <c r="Y39" s="13"/>
    </row>
    <row r="40" customFormat="false" ht="12.75" hidden="false" customHeight="false" outlineLevel="0" collapsed="false">
      <c r="A40" s="1"/>
      <c r="B40" s="4" t="s">
        <v>38</v>
      </c>
      <c r="C40" s="12" t="n">
        <f aca="false">+D40+C96</f>
        <v>169872</v>
      </c>
      <c r="D40" s="12" t="n">
        <f aca="false">SUM(E40:K40)</f>
        <v>74870</v>
      </c>
      <c r="E40" s="12" t="n">
        <v>4666</v>
      </c>
      <c r="F40" s="12" t="n">
        <v>46842</v>
      </c>
      <c r="G40" s="12" t="n">
        <v>3129</v>
      </c>
      <c r="H40" s="12" t="n">
        <v>5175</v>
      </c>
      <c r="I40" s="12" t="n">
        <v>922</v>
      </c>
      <c r="J40" s="12" t="n">
        <v>14136</v>
      </c>
      <c r="K40" s="12" t="n">
        <v>0</v>
      </c>
      <c r="L40" s="1"/>
      <c r="M40" s="1"/>
      <c r="S40" s="13"/>
      <c r="T40" s="13"/>
      <c r="U40" s="13"/>
      <c r="V40" s="13"/>
      <c r="W40" s="13"/>
      <c r="X40" s="13"/>
      <c r="Y40" s="13"/>
    </row>
    <row r="41" customFormat="false" ht="12.75" hidden="false" customHeight="false" outlineLevel="0" collapsed="false">
      <c r="A41" s="1"/>
      <c r="B41" s="4" t="s">
        <v>39</v>
      </c>
      <c r="C41" s="12" t="n">
        <f aca="false">+D41+C97</f>
        <v>114859</v>
      </c>
      <c r="D41" s="12" t="n">
        <f aca="false">SUM(E41:K41)</f>
        <v>66196</v>
      </c>
      <c r="E41" s="12" t="n">
        <v>8084</v>
      </c>
      <c r="F41" s="12" t="n">
        <v>35008</v>
      </c>
      <c r="G41" s="12" t="n">
        <v>6338</v>
      </c>
      <c r="H41" s="12" t="n">
        <v>8785</v>
      </c>
      <c r="I41" s="12" t="n">
        <v>3263</v>
      </c>
      <c r="J41" s="12" t="n">
        <v>4718</v>
      </c>
      <c r="K41" s="12" t="n">
        <v>0</v>
      </c>
      <c r="L41" s="1"/>
      <c r="M41" s="1"/>
      <c r="S41" s="13"/>
      <c r="T41" s="13"/>
      <c r="U41" s="13"/>
      <c r="V41" s="13"/>
      <c r="W41" s="13"/>
      <c r="X41" s="13"/>
      <c r="Y41" s="13"/>
    </row>
    <row r="42" customFormat="false" ht="12.75" hidden="false" customHeight="false" outlineLevel="0" collapsed="false">
      <c r="A42" s="1"/>
      <c r="B42" s="4" t="s">
        <v>40</v>
      </c>
      <c r="C42" s="12" t="n">
        <f aca="false">+D42+C98</f>
        <v>108101</v>
      </c>
      <c r="D42" s="12" t="n">
        <f aca="false">SUM(E42:K42)</f>
        <v>85296</v>
      </c>
      <c r="E42" s="12" t="n">
        <v>11157</v>
      </c>
      <c r="F42" s="12" t="n">
        <v>46818</v>
      </c>
      <c r="G42" s="12" t="n">
        <v>10813</v>
      </c>
      <c r="H42" s="12" t="n">
        <v>5808</v>
      </c>
      <c r="I42" s="12" t="n">
        <v>4608</v>
      </c>
      <c r="J42" s="12" t="n">
        <v>5989</v>
      </c>
      <c r="K42" s="12" t="n">
        <v>103</v>
      </c>
      <c r="L42" s="1"/>
      <c r="M42" s="1"/>
      <c r="S42" s="13"/>
      <c r="T42" s="13"/>
      <c r="U42" s="13"/>
      <c r="V42" s="13"/>
      <c r="W42" s="13"/>
      <c r="X42" s="13"/>
      <c r="Y42" s="13"/>
    </row>
    <row r="43" customFormat="false" ht="12.75" hidden="false" customHeight="false" outlineLevel="0" collapsed="false">
      <c r="A43" s="1"/>
      <c r="B43" s="4" t="s">
        <v>41</v>
      </c>
      <c r="C43" s="12" t="n">
        <f aca="false">+D43+C99</f>
        <v>56398</v>
      </c>
      <c r="D43" s="12" t="n">
        <f aca="false">SUM(E43:K43)</f>
        <v>39930</v>
      </c>
      <c r="E43" s="12" t="n">
        <v>2998</v>
      </c>
      <c r="F43" s="12" t="n">
        <v>19136</v>
      </c>
      <c r="G43" s="12" t="n">
        <v>2464</v>
      </c>
      <c r="H43" s="12" t="n">
        <v>4917</v>
      </c>
      <c r="I43" s="12" t="n">
        <v>1093</v>
      </c>
      <c r="J43" s="12" t="n">
        <v>9320</v>
      </c>
      <c r="K43" s="12" t="n">
        <v>2</v>
      </c>
      <c r="L43" s="1"/>
      <c r="M43" s="1"/>
      <c r="S43" s="13"/>
      <c r="T43" s="13"/>
      <c r="U43" s="13"/>
      <c r="V43" s="13"/>
      <c r="W43" s="13"/>
      <c r="X43" s="13"/>
      <c r="Y43" s="13"/>
    </row>
    <row r="44" customFormat="false" ht="12.75" hidden="false" customHeight="false" outlineLevel="0" collapsed="false">
      <c r="A44" s="1"/>
      <c r="B44" s="4" t="s">
        <v>42</v>
      </c>
      <c r="C44" s="12" t="n">
        <f aca="false">+D44+C100</f>
        <v>71387</v>
      </c>
      <c r="D44" s="12" t="n">
        <f aca="false">SUM(E44:K44)</f>
        <v>36756</v>
      </c>
      <c r="E44" s="12" t="n">
        <v>5977</v>
      </c>
      <c r="F44" s="12" t="n">
        <v>16603</v>
      </c>
      <c r="G44" s="12" t="n">
        <v>5598</v>
      </c>
      <c r="H44" s="12" t="n">
        <v>1152</v>
      </c>
      <c r="I44" s="12" t="n">
        <v>2833</v>
      </c>
      <c r="J44" s="12" t="n">
        <v>4593</v>
      </c>
      <c r="K44" s="12" t="n">
        <v>0</v>
      </c>
      <c r="L44" s="1"/>
      <c r="M44" s="1"/>
      <c r="S44" s="13"/>
      <c r="T44" s="13"/>
      <c r="U44" s="13"/>
      <c r="V44" s="13"/>
      <c r="W44" s="13"/>
      <c r="X44" s="13"/>
      <c r="Y44" s="13"/>
    </row>
    <row r="45" customFormat="false" ht="12.75" hidden="false" customHeight="false" outlineLevel="0" collapsed="false">
      <c r="A45" s="1"/>
      <c r="B45" s="4" t="s">
        <v>43</v>
      </c>
      <c r="C45" s="12" t="n">
        <f aca="false">+D45+C101</f>
        <v>76229</v>
      </c>
      <c r="D45" s="12" t="n">
        <f aca="false">SUM(E45:K45)</f>
        <v>56873</v>
      </c>
      <c r="E45" s="12" t="n">
        <v>8388</v>
      </c>
      <c r="F45" s="12" t="n">
        <v>30960</v>
      </c>
      <c r="G45" s="12" t="n">
        <v>7079</v>
      </c>
      <c r="H45" s="12" t="n">
        <v>2794</v>
      </c>
      <c r="I45" s="12" t="n">
        <v>1232</v>
      </c>
      <c r="J45" s="12" t="n">
        <v>6418</v>
      </c>
      <c r="K45" s="12" t="n">
        <v>2</v>
      </c>
      <c r="L45" s="1"/>
      <c r="M45" s="1"/>
      <c r="S45" s="13"/>
      <c r="T45" s="13"/>
      <c r="U45" s="13"/>
      <c r="V45" s="13"/>
      <c r="W45" s="13"/>
      <c r="X45" s="13"/>
      <c r="Y45" s="13"/>
    </row>
    <row r="46" customFormat="false" ht="12.75" hidden="false" customHeight="false" outlineLevel="0" collapsed="false">
      <c r="A46" s="1"/>
      <c r="B46" s="4" t="s">
        <v>44</v>
      </c>
      <c r="C46" s="12" t="n">
        <f aca="false">+D46+C102</f>
        <v>138989</v>
      </c>
      <c r="D46" s="12" t="n">
        <f aca="false">SUM(E46:K46)</f>
        <v>93547</v>
      </c>
      <c r="E46" s="12" t="n">
        <v>6156</v>
      </c>
      <c r="F46" s="12" t="n">
        <v>58162</v>
      </c>
      <c r="G46" s="12" t="n">
        <v>5331</v>
      </c>
      <c r="H46" s="12" t="n">
        <v>8423</v>
      </c>
      <c r="I46" s="12" t="n">
        <v>1664</v>
      </c>
      <c r="J46" s="12" t="n">
        <v>13806</v>
      </c>
      <c r="K46" s="12" t="n">
        <v>5</v>
      </c>
      <c r="L46" s="1"/>
      <c r="M46" s="1"/>
      <c r="S46" s="13"/>
      <c r="T46" s="13"/>
      <c r="U46" s="13"/>
      <c r="V46" s="13"/>
      <c r="W46" s="13"/>
      <c r="X46" s="13"/>
      <c r="Y46" s="13"/>
    </row>
    <row r="47" customFormat="false" ht="12.75" hidden="false" customHeight="false" outlineLevel="0" collapsed="false">
      <c r="A47" s="1"/>
      <c r="B47" s="4" t="s">
        <v>45</v>
      </c>
      <c r="C47" s="12" t="n">
        <f aca="false">+D47+C103</f>
        <v>96051</v>
      </c>
      <c r="D47" s="12" t="n">
        <f aca="false">SUM(E47:K47)</f>
        <v>49615</v>
      </c>
      <c r="E47" s="12" t="n">
        <v>6599</v>
      </c>
      <c r="F47" s="12" t="n">
        <v>24346</v>
      </c>
      <c r="G47" s="12" t="n">
        <v>7563</v>
      </c>
      <c r="H47" s="12" t="n">
        <v>2336</v>
      </c>
      <c r="I47" s="12" t="n">
        <v>2155</v>
      </c>
      <c r="J47" s="12" t="n">
        <v>6616</v>
      </c>
      <c r="K47" s="12" t="n">
        <v>0</v>
      </c>
      <c r="L47" s="1"/>
      <c r="M47" s="1"/>
      <c r="S47" s="13"/>
      <c r="T47" s="13"/>
      <c r="U47" s="13"/>
      <c r="V47" s="13"/>
      <c r="W47" s="13"/>
      <c r="X47" s="13"/>
      <c r="Y47" s="13"/>
    </row>
    <row r="48" customFormat="false" ht="12.75" hidden="false" customHeight="false" outlineLevel="0" collapsed="false">
      <c r="A48" s="1"/>
      <c r="B48" s="4" t="s">
        <v>46</v>
      </c>
      <c r="C48" s="12" t="n">
        <f aca="false">+D48+C104</f>
        <v>126556</v>
      </c>
      <c r="D48" s="12" t="n">
        <f aca="false">SUM(E48:K48)</f>
        <v>89286</v>
      </c>
      <c r="E48" s="12" t="n">
        <v>13752</v>
      </c>
      <c r="F48" s="12" t="n">
        <v>43656</v>
      </c>
      <c r="G48" s="12" t="n">
        <v>16634</v>
      </c>
      <c r="H48" s="12" t="n">
        <v>1963</v>
      </c>
      <c r="I48" s="12" t="n">
        <v>4365</v>
      </c>
      <c r="J48" s="12" t="n">
        <v>8885</v>
      </c>
      <c r="K48" s="12" t="n">
        <v>31</v>
      </c>
      <c r="L48" s="1"/>
      <c r="M48" s="1"/>
      <c r="S48" s="13"/>
      <c r="T48" s="13"/>
      <c r="U48" s="13"/>
      <c r="V48" s="13"/>
      <c r="W48" s="13"/>
      <c r="X48" s="13"/>
      <c r="Y48" s="13"/>
    </row>
    <row r="49" customFormat="false" ht="12.75" hidden="false" customHeight="false" outlineLevel="0" collapsed="false">
      <c r="A49" s="1"/>
      <c r="B49" s="4" t="s">
        <v>47</v>
      </c>
      <c r="C49" s="12" t="n">
        <f aca="false">+D49+C105</f>
        <v>113719</v>
      </c>
      <c r="D49" s="12" t="n">
        <f aca="false">SUM(E49:K49)</f>
        <v>62872</v>
      </c>
      <c r="E49" s="12" t="n">
        <v>9457</v>
      </c>
      <c r="F49" s="12" t="n">
        <v>30881</v>
      </c>
      <c r="G49" s="12" t="n">
        <v>10456</v>
      </c>
      <c r="H49" s="12" t="n">
        <v>3286</v>
      </c>
      <c r="I49" s="12" t="n">
        <v>2805</v>
      </c>
      <c r="J49" s="12" t="n">
        <v>5673</v>
      </c>
      <c r="K49" s="12" t="n">
        <v>314</v>
      </c>
      <c r="L49" s="1"/>
      <c r="M49" s="1"/>
      <c r="S49" s="13"/>
      <c r="T49" s="13"/>
      <c r="U49" s="13"/>
      <c r="V49" s="13"/>
      <c r="W49" s="13"/>
      <c r="X49" s="13"/>
      <c r="Y49" s="13"/>
    </row>
    <row r="50" customFormat="false" ht="12.75" hidden="false" customHeight="false" outlineLevel="0" collapsed="false">
      <c r="A50" s="1"/>
      <c r="B50" s="4" t="s">
        <v>48</v>
      </c>
      <c r="C50" s="12" t="n">
        <f aca="false">+D50+C106</f>
        <v>27210</v>
      </c>
      <c r="D50" s="12" t="n">
        <f aca="false">SUM(E50:K50)</f>
        <v>15339</v>
      </c>
      <c r="E50" s="12" t="n">
        <v>3222</v>
      </c>
      <c r="F50" s="12" t="n">
        <v>6485</v>
      </c>
      <c r="G50" s="12" t="n">
        <v>2745</v>
      </c>
      <c r="H50" s="12" t="n">
        <v>306</v>
      </c>
      <c r="I50" s="12" t="n">
        <v>1198</v>
      </c>
      <c r="J50" s="12" t="n">
        <v>1352</v>
      </c>
      <c r="K50" s="12" t="n">
        <v>31</v>
      </c>
      <c r="L50" s="1"/>
      <c r="M50" s="1"/>
      <c r="S50" s="13"/>
      <c r="T50" s="13"/>
      <c r="U50" s="13"/>
      <c r="V50" s="13"/>
      <c r="W50" s="13"/>
      <c r="X50" s="13"/>
      <c r="Y50" s="13"/>
    </row>
    <row r="51" customFormat="false" ht="12.75" hidden="false" customHeight="false" outlineLevel="0" collapsed="false">
      <c r="A51" s="1"/>
      <c r="B51" s="4" t="s">
        <v>49</v>
      </c>
      <c r="C51" s="12" t="n">
        <f aca="false">+D51+C107</f>
        <v>130770</v>
      </c>
      <c r="D51" s="12" t="n">
        <f aca="false">SUM(E51:K51)</f>
        <v>84210</v>
      </c>
      <c r="E51" s="12" t="n">
        <v>24871</v>
      </c>
      <c r="F51" s="12" t="n">
        <v>35599</v>
      </c>
      <c r="G51" s="12" t="n">
        <v>12423</v>
      </c>
      <c r="H51" s="12" t="n">
        <v>2757</v>
      </c>
      <c r="I51" s="12" t="n">
        <v>5642</v>
      </c>
      <c r="J51" s="12" t="n">
        <v>2918</v>
      </c>
      <c r="K51" s="12" t="n">
        <v>0</v>
      </c>
      <c r="L51" s="1"/>
      <c r="M51" s="1"/>
      <c r="S51" s="13"/>
      <c r="T51" s="13"/>
      <c r="U51" s="13"/>
      <c r="V51" s="13"/>
      <c r="W51" s="13"/>
      <c r="X51" s="13"/>
      <c r="Y51" s="13"/>
    </row>
    <row r="52" customFormat="false" ht="12.75" hidden="false" customHeight="false" outlineLevel="0" collapsed="false">
      <c r="A52" s="1"/>
      <c r="B52" s="4" t="s">
        <v>50</v>
      </c>
      <c r="C52" s="12" t="n">
        <f aca="false">+D52+C108</f>
        <v>64617</v>
      </c>
      <c r="D52" s="12" t="n">
        <f aca="false">SUM(E52:K52)</f>
        <v>46687</v>
      </c>
      <c r="E52" s="12" t="n">
        <v>4699</v>
      </c>
      <c r="F52" s="12" t="n">
        <v>27737</v>
      </c>
      <c r="G52" s="12" t="n">
        <v>3931</v>
      </c>
      <c r="H52" s="12" t="n">
        <v>2004</v>
      </c>
      <c r="I52" s="12" t="n">
        <v>1695</v>
      </c>
      <c r="J52" s="12" t="n">
        <v>6576</v>
      </c>
      <c r="K52" s="12" t="n">
        <v>45</v>
      </c>
      <c r="L52" s="1"/>
      <c r="M52" s="1"/>
      <c r="S52" s="13"/>
      <c r="T52" s="13"/>
      <c r="U52" s="13"/>
      <c r="V52" s="13"/>
      <c r="W52" s="13"/>
      <c r="X52" s="13"/>
      <c r="Y52" s="13"/>
    </row>
    <row r="53" customFormat="false" ht="12.75" hidden="false" customHeight="false" outlineLevel="0" collapsed="false">
      <c r="A53" s="1"/>
      <c r="B53" s="4" t="s">
        <v>51</v>
      </c>
      <c r="C53" s="12" t="n">
        <f aca="false">+D53+C109</f>
        <v>63851</v>
      </c>
      <c r="D53" s="12" t="n">
        <f aca="false">SUM(E53:K53)</f>
        <v>40964</v>
      </c>
      <c r="E53" s="12" t="n">
        <v>4505</v>
      </c>
      <c r="F53" s="12" t="n">
        <v>21455</v>
      </c>
      <c r="G53" s="12" t="n">
        <v>5248</v>
      </c>
      <c r="H53" s="12" t="n">
        <v>1843</v>
      </c>
      <c r="I53" s="12" t="n">
        <v>1097</v>
      </c>
      <c r="J53" s="12" t="n">
        <v>6814</v>
      </c>
      <c r="K53" s="12" t="n">
        <v>2</v>
      </c>
      <c r="L53" s="1"/>
      <c r="M53" s="1"/>
      <c r="S53" s="13"/>
      <c r="T53" s="13"/>
      <c r="U53" s="13"/>
      <c r="V53" s="13"/>
      <c r="W53" s="13"/>
      <c r="X53" s="13"/>
      <c r="Y53" s="13"/>
    </row>
    <row r="54" customFormat="false" ht="12.75" hidden="false" customHeight="false" outlineLevel="0" collapsed="false">
      <c r="A54" s="1"/>
      <c r="B54" s="5" t="s">
        <v>52</v>
      </c>
      <c r="C54" s="11"/>
      <c r="D54" s="6"/>
      <c r="E54" s="11"/>
      <c r="F54" s="11"/>
      <c r="G54" s="11"/>
      <c r="H54" s="11"/>
      <c r="I54" s="11"/>
      <c r="J54" s="11"/>
      <c r="K54" s="11"/>
      <c r="L54" s="6"/>
      <c r="M54" s="6"/>
      <c r="S54" s="13"/>
      <c r="T54" s="13"/>
      <c r="U54" s="13"/>
      <c r="V54" s="13"/>
      <c r="W54" s="13"/>
      <c r="X54" s="13"/>
      <c r="Y54" s="13"/>
    </row>
    <row r="55" customFormat="false" ht="12.75" hidden="false" customHeight="false" outlineLevel="0" collapsed="false">
      <c r="A55" s="1"/>
      <c r="B55" s="4" t="s">
        <v>53</v>
      </c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</row>
    <row r="56" customFormat="false" ht="12.75" hidden="false" customHeight="false" outlineLevel="0" collapsed="false">
      <c r="A56" s="1"/>
      <c r="B56" s="4" t="s">
        <v>54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</row>
    <row r="57" customFormat="false" ht="12.75" hidden="false" customHeight="false" outlineLevel="0" collapsed="false">
      <c r="A57" s="1"/>
      <c r="B57" s="4" t="s">
        <v>55</v>
      </c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</row>
    <row r="58" customFormat="false" ht="12.75" hidden="false" customHeight="false" outlineLevel="0" collapsed="false">
      <c r="A58" s="4"/>
      <c r="B58" s="2" t="s">
        <v>0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A59" s="1"/>
      <c r="B59" s="3"/>
      <c r="C59" s="1"/>
      <c r="D59" s="1"/>
      <c r="E59" s="1"/>
      <c r="F59" s="4"/>
      <c r="G59" s="1"/>
      <c r="H59" s="1"/>
      <c r="I59" s="1"/>
      <c r="J59" s="1"/>
      <c r="K59" s="1"/>
      <c r="L59" s="1"/>
      <c r="M59" s="1"/>
      <c r="S59" s="13"/>
      <c r="T59" s="13"/>
      <c r="U59" s="13"/>
      <c r="V59" s="13"/>
      <c r="W59" s="13"/>
      <c r="X59" s="13"/>
      <c r="Y59" s="13"/>
    </row>
    <row r="60" customFormat="false" ht="12.75" hidden="false" customHeight="false" outlineLevel="0" collapsed="false">
      <c r="A60" s="1"/>
      <c r="B60" s="2" t="s">
        <v>1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S60" s="13"/>
      <c r="T60" s="13"/>
      <c r="U60" s="13"/>
      <c r="V60" s="13"/>
      <c r="W60" s="13"/>
      <c r="X60" s="13"/>
      <c r="Y60" s="13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S61" s="13"/>
      <c r="T61" s="13"/>
      <c r="U61" s="13"/>
      <c r="V61" s="13"/>
      <c r="W61" s="13"/>
      <c r="X61" s="13"/>
      <c r="Y61" s="13"/>
    </row>
    <row r="62" customFormat="false" ht="12.75" hidden="false" customHeight="false" outlineLevel="0" collapsed="false">
      <c r="A62" s="1"/>
      <c r="B62" s="5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S62" s="13"/>
      <c r="T62" s="13"/>
      <c r="U62" s="13"/>
      <c r="V62" s="13"/>
      <c r="W62" s="13"/>
      <c r="X62" s="13"/>
      <c r="Y62" s="13"/>
    </row>
    <row r="63" customFormat="false" ht="12.75" hidden="false" customHeight="false" outlineLevel="0" collapsed="false">
      <c r="A63" s="1"/>
      <c r="B63" s="1"/>
      <c r="C63" s="1"/>
      <c r="D63" s="1"/>
      <c r="E63" s="7" t="s">
        <v>2</v>
      </c>
      <c r="F63" s="7"/>
      <c r="G63" s="7"/>
      <c r="H63" s="7"/>
      <c r="I63" s="7"/>
      <c r="J63" s="7"/>
      <c r="K63" s="7"/>
      <c r="L63" s="1"/>
      <c r="M63" s="1"/>
      <c r="S63" s="13"/>
      <c r="T63" s="13"/>
      <c r="U63" s="13"/>
      <c r="V63" s="13"/>
      <c r="W63" s="13"/>
      <c r="X63" s="13"/>
      <c r="Y63" s="13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S64" s="13"/>
      <c r="T64" s="13"/>
      <c r="U64" s="13"/>
      <c r="V64" s="13"/>
      <c r="W64" s="13"/>
      <c r="X64" s="13"/>
      <c r="Y64" s="13"/>
    </row>
    <row r="65" customFormat="false" ht="12.75" hidden="false" customHeight="false" outlineLevel="0" collapsed="false">
      <c r="A65" s="1"/>
      <c r="B65" s="8"/>
      <c r="C65" s="8"/>
      <c r="D65" s="9" t="s">
        <v>56</v>
      </c>
      <c r="E65" s="8"/>
      <c r="F65" s="9" t="s">
        <v>57</v>
      </c>
      <c r="G65" s="9" t="s">
        <v>58</v>
      </c>
      <c r="H65" s="8"/>
      <c r="I65" s="9" t="s">
        <v>59</v>
      </c>
      <c r="J65" s="8"/>
      <c r="K65" s="9" t="s">
        <v>60</v>
      </c>
      <c r="L65" s="8"/>
      <c r="M65" s="8"/>
      <c r="S65" s="13"/>
      <c r="T65" s="13"/>
      <c r="U65" s="13"/>
      <c r="V65" s="13"/>
      <c r="W65" s="13"/>
      <c r="X65" s="13"/>
      <c r="Y65" s="13"/>
    </row>
    <row r="66" customFormat="false" ht="12.75" hidden="false" customHeight="false" outlineLevel="0" collapsed="false">
      <c r="A66" s="1"/>
      <c r="B66" s="8"/>
      <c r="C66" s="8"/>
      <c r="D66" s="9" t="s">
        <v>61</v>
      </c>
      <c r="E66" s="8"/>
      <c r="F66" s="9" t="s">
        <v>62</v>
      </c>
      <c r="G66" s="8"/>
      <c r="H66" s="8"/>
      <c r="I66" s="9" t="s">
        <v>63</v>
      </c>
      <c r="J66" s="8"/>
      <c r="K66" s="8"/>
      <c r="L66" s="8"/>
      <c r="M66" s="8"/>
      <c r="S66" s="13"/>
      <c r="T66" s="13"/>
      <c r="U66" s="13"/>
      <c r="V66" s="13"/>
      <c r="W66" s="13"/>
      <c r="X66" s="13"/>
      <c r="Y66" s="13"/>
    </row>
    <row r="67" customFormat="false" ht="12.75" hidden="false" customHeight="false" outlineLevel="0" collapsed="false">
      <c r="A67" s="1"/>
      <c r="B67" s="9" t="s">
        <v>8</v>
      </c>
      <c r="C67" s="10" t="s">
        <v>10</v>
      </c>
      <c r="D67" s="9" t="s">
        <v>11</v>
      </c>
      <c r="E67" s="10" t="s">
        <v>12</v>
      </c>
      <c r="F67" s="9" t="s">
        <v>11</v>
      </c>
      <c r="G67" s="9" t="s">
        <v>11</v>
      </c>
      <c r="H67" s="10" t="s">
        <v>12</v>
      </c>
      <c r="I67" s="9" t="s">
        <v>11</v>
      </c>
      <c r="J67" s="10" t="s">
        <v>12</v>
      </c>
      <c r="K67" s="9" t="s">
        <v>11</v>
      </c>
      <c r="L67" s="10"/>
      <c r="M67" s="8"/>
      <c r="O67" s="13"/>
      <c r="Q67" s="13"/>
      <c r="S67" s="13"/>
      <c r="T67" s="13"/>
      <c r="U67" s="13"/>
      <c r="V67" s="13"/>
      <c r="W67" s="13"/>
      <c r="X67" s="13"/>
      <c r="Y67" s="13"/>
    </row>
    <row r="68" customFormat="false" ht="12.75" hidden="false" customHeight="false" outlineLevel="0" collapsed="false">
      <c r="A68" s="1"/>
      <c r="B68" s="5"/>
      <c r="C68" s="11"/>
      <c r="D68" s="6"/>
      <c r="E68" s="6"/>
      <c r="F68" s="6"/>
      <c r="G68" s="6"/>
      <c r="H68" s="6"/>
      <c r="I68" s="6"/>
      <c r="J68" s="6"/>
      <c r="K68" s="6"/>
      <c r="L68" s="6"/>
      <c r="M68" s="6"/>
      <c r="S68" s="13"/>
      <c r="T68" s="13"/>
      <c r="U68" s="13"/>
      <c r="V68" s="13"/>
      <c r="W68" s="13"/>
      <c r="X68" s="13"/>
      <c r="Y68" s="13"/>
    </row>
    <row r="69" customFormat="false" ht="12.75" hidden="false" customHeight="false" outlineLevel="0" collapsed="false">
      <c r="A69" s="1"/>
      <c r="B69" s="4" t="s">
        <v>13</v>
      </c>
      <c r="C69" s="12" t="n">
        <f aca="false">SUM(D69:K69)</f>
        <v>1438958</v>
      </c>
      <c r="D69" s="12" t="n">
        <f aca="false">D71+D77</f>
        <v>511718</v>
      </c>
      <c r="E69" s="12" t="n">
        <f aca="false">E71+E77</f>
        <v>319068</v>
      </c>
      <c r="F69" s="12" t="n">
        <f aca="false">F71+F77</f>
        <v>2756</v>
      </c>
      <c r="G69" s="12" t="n">
        <f aca="false">G71+G77</f>
        <v>71163</v>
      </c>
      <c r="H69" s="12" t="n">
        <f aca="false">H71+H77</f>
        <v>19655</v>
      </c>
      <c r="I69" s="12" t="n">
        <f aca="false">I71+I77</f>
        <v>50923</v>
      </c>
      <c r="J69" s="12" t="n">
        <f aca="false">J71+J77</f>
        <v>258015</v>
      </c>
      <c r="K69" s="12" t="n">
        <f aca="false">K71+K77</f>
        <v>205660</v>
      </c>
      <c r="L69" s="12"/>
      <c r="M69" s="12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</row>
    <row r="70" customFormat="false" ht="12.75" hidden="false" customHeight="false" outlineLevel="0" collapsed="false">
      <c r="A70" s="1"/>
      <c r="B70" s="1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</row>
    <row r="71" customFormat="false" ht="12.75" hidden="false" customHeight="false" outlineLevel="0" collapsed="false">
      <c r="A71" s="1"/>
      <c r="B71" s="4" t="s">
        <v>14</v>
      </c>
      <c r="C71" s="12" t="n">
        <f aca="false">SUM(D71:K71)</f>
        <v>129885</v>
      </c>
      <c r="D71" s="12" t="n">
        <f aca="false">SUM(D72:D75)</f>
        <v>49369</v>
      </c>
      <c r="E71" s="12" t="n">
        <f aca="false">SUM(E72:E75)</f>
        <v>9843</v>
      </c>
      <c r="F71" s="12" t="n">
        <f aca="false">SUM(F72:F75)</f>
        <v>501</v>
      </c>
      <c r="G71" s="12" t="n">
        <f aca="false">SUM(G72:G75)</f>
        <v>6781</v>
      </c>
      <c r="H71" s="12" t="n">
        <f aca="false">SUM(H72:H75)</f>
        <v>369</v>
      </c>
      <c r="I71" s="12" t="n">
        <f aca="false">SUM(I72:I75)</f>
        <v>7084</v>
      </c>
      <c r="J71" s="12" t="n">
        <f aca="false">SUM(J72:J75)</f>
        <v>2623</v>
      </c>
      <c r="K71" s="12" t="n">
        <f aca="false">SUM(K72:K75)</f>
        <v>53315</v>
      </c>
      <c r="L71" s="12"/>
      <c r="M71" s="12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</row>
    <row r="72" customFormat="false" ht="12.75" hidden="false" customHeight="false" outlineLevel="0" collapsed="false">
      <c r="A72" s="1"/>
      <c r="B72" s="4" t="s">
        <v>15</v>
      </c>
      <c r="C72" s="12" t="n">
        <f aca="false">SUM(D72:K72)</f>
        <v>16985</v>
      </c>
      <c r="D72" s="12" t="n">
        <v>5852</v>
      </c>
      <c r="E72" s="12" t="n">
        <v>0</v>
      </c>
      <c r="F72" s="12" t="n">
        <v>14</v>
      </c>
      <c r="G72" s="12" t="n">
        <v>1068</v>
      </c>
      <c r="H72" s="12" t="n">
        <v>0</v>
      </c>
      <c r="I72" s="12" t="n">
        <v>972</v>
      </c>
      <c r="J72" s="12" t="n">
        <v>0</v>
      </c>
      <c r="K72" s="12" t="n">
        <v>9079</v>
      </c>
      <c r="L72" s="12"/>
      <c r="M72" s="12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</row>
    <row r="73" customFormat="false" ht="12.75" hidden="false" customHeight="false" outlineLevel="0" collapsed="false">
      <c r="A73" s="1"/>
      <c r="B73" s="4" t="s">
        <v>16</v>
      </c>
      <c r="C73" s="12" t="n">
        <f aca="false">SUM(D73:K73)</f>
        <v>57147</v>
      </c>
      <c r="D73" s="12" t="n">
        <v>23742</v>
      </c>
      <c r="E73" s="12" t="n">
        <v>3994</v>
      </c>
      <c r="F73" s="12" t="n">
        <v>118</v>
      </c>
      <c r="G73" s="12" t="n">
        <v>3477</v>
      </c>
      <c r="H73" s="12" t="n">
        <v>251</v>
      </c>
      <c r="I73" s="12" t="n">
        <v>4100</v>
      </c>
      <c r="J73" s="12" t="n">
        <v>1193</v>
      </c>
      <c r="K73" s="12" t="n">
        <v>20272</v>
      </c>
      <c r="L73" s="12"/>
      <c r="M73" s="12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</row>
    <row r="74" customFormat="false" ht="12.75" hidden="false" customHeight="false" outlineLevel="0" collapsed="false">
      <c r="A74" s="1"/>
      <c r="B74" s="4" t="s">
        <v>17</v>
      </c>
      <c r="C74" s="12" t="n">
        <f aca="false">SUM(D74:K74)</f>
        <v>28783</v>
      </c>
      <c r="D74" s="12" t="n">
        <v>7555</v>
      </c>
      <c r="E74" s="12" t="n">
        <v>3368</v>
      </c>
      <c r="F74" s="12" t="n">
        <v>329</v>
      </c>
      <c r="G74" s="12" t="n">
        <v>925</v>
      </c>
      <c r="H74" s="12" t="n">
        <v>37</v>
      </c>
      <c r="I74" s="12" t="n">
        <v>816</v>
      </c>
      <c r="J74" s="12" t="n">
        <v>598</v>
      </c>
      <c r="K74" s="12" t="n">
        <v>15155</v>
      </c>
      <c r="L74" s="12"/>
      <c r="M74" s="12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</row>
    <row r="75" customFormat="false" ht="12.75" hidden="false" customHeight="false" outlineLevel="0" collapsed="false">
      <c r="A75" s="1"/>
      <c r="B75" s="4" t="s">
        <v>18</v>
      </c>
      <c r="C75" s="12" t="n">
        <f aca="false">SUM(D75:K75)</f>
        <v>26970</v>
      </c>
      <c r="D75" s="12" t="n">
        <v>12220</v>
      </c>
      <c r="E75" s="12" t="n">
        <v>2481</v>
      </c>
      <c r="F75" s="12" t="n">
        <v>40</v>
      </c>
      <c r="G75" s="12" t="n">
        <v>1311</v>
      </c>
      <c r="H75" s="12" t="n">
        <v>81</v>
      </c>
      <c r="I75" s="12" t="n">
        <v>1196</v>
      </c>
      <c r="J75" s="12" t="n">
        <v>832</v>
      </c>
      <c r="K75" s="12" t="n">
        <v>8809</v>
      </c>
      <c r="L75" s="12"/>
      <c r="M75" s="12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</row>
    <row r="76" customFormat="false" ht="12.75" hidden="false" customHeight="false" outlineLevel="0" collapsed="false">
      <c r="A76" s="1"/>
      <c r="B76" s="1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</row>
    <row r="77" customFormat="false" ht="12.75" hidden="false" customHeight="false" outlineLevel="0" collapsed="false">
      <c r="A77" s="1"/>
      <c r="B77" s="4" t="s">
        <v>19</v>
      </c>
      <c r="C77" s="12" t="n">
        <f aca="false">SUM(D77:K77)</f>
        <v>1309073</v>
      </c>
      <c r="D77" s="12" t="n">
        <f aca="false">SUM(D79:D109)</f>
        <v>462349</v>
      </c>
      <c r="E77" s="12" t="n">
        <f aca="false">SUM(E79:E109)</f>
        <v>309225</v>
      </c>
      <c r="F77" s="12" t="n">
        <f aca="false">SUM(F79:F109)</f>
        <v>2255</v>
      </c>
      <c r="G77" s="12" t="n">
        <f aca="false">SUM(G79:G109)</f>
        <v>64382</v>
      </c>
      <c r="H77" s="12" t="n">
        <f aca="false">SUM(H79:H109)</f>
        <v>19286</v>
      </c>
      <c r="I77" s="12" t="n">
        <f aca="false">SUM(I79:I109)</f>
        <v>43839</v>
      </c>
      <c r="J77" s="12" t="n">
        <f aca="false">SUM(J79:J109)</f>
        <v>255392</v>
      </c>
      <c r="K77" s="12" t="n">
        <f aca="false">SUM(K79:K109)</f>
        <v>152345</v>
      </c>
      <c r="L77" s="12"/>
      <c r="M77" s="12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</row>
    <row r="78" customFormat="false" ht="12.75" hidden="false" customHeight="false" outlineLevel="0" collapsed="false">
      <c r="A78" s="1"/>
      <c r="B78" s="1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</row>
    <row r="79" customFormat="false" ht="12.75" hidden="false" customHeight="false" outlineLevel="0" collapsed="false">
      <c r="A79" s="1"/>
      <c r="B79" s="4" t="s">
        <v>21</v>
      </c>
      <c r="C79" s="12" t="n">
        <f aca="false">SUM(D79:K79)</f>
        <v>5722</v>
      </c>
      <c r="D79" s="12" t="n">
        <v>1683</v>
      </c>
      <c r="E79" s="12" t="n">
        <v>474</v>
      </c>
      <c r="F79" s="12" t="n">
        <v>14</v>
      </c>
      <c r="G79" s="12" t="n">
        <v>823</v>
      </c>
      <c r="H79" s="12" t="n">
        <v>100</v>
      </c>
      <c r="I79" s="12" t="n">
        <v>256</v>
      </c>
      <c r="J79" s="12" t="n">
        <v>36</v>
      </c>
      <c r="K79" s="12" t="n">
        <v>2336</v>
      </c>
      <c r="L79" s="12"/>
      <c r="M79" s="12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</row>
    <row r="80" customFormat="false" ht="12.75" hidden="false" customHeight="false" outlineLevel="0" collapsed="false">
      <c r="A80" s="1"/>
      <c r="B80" s="4" t="s">
        <v>22</v>
      </c>
      <c r="C80" s="12" t="n">
        <f aca="false">SUM(D80:K80)</f>
        <v>24705</v>
      </c>
      <c r="D80" s="12" t="n">
        <v>6197</v>
      </c>
      <c r="E80" s="12" t="n">
        <v>8375</v>
      </c>
      <c r="F80" s="12" t="n">
        <v>0</v>
      </c>
      <c r="G80" s="12" t="n">
        <v>813</v>
      </c>
      <c r="H80" s="12" t="n">
        <v>214</v>
      </c>
      <c r="I80" s="12" t="n">
        <v>1863</v>
      </c>
      <c r="J80" s="12" t="n">
        <v>4448</v>
      </c>
      <c r="K80" s="12" t="n">
        <v>2795</v>
      </c>
      <c r="L80" s="12"/>
      <c r="M80" s="12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</row>
    <row r="81" customFormat="false" ht="12.75" hidden="false" customHeight="false" outlineLevel="0" collapsed="false">
      <c r="A81" s="1"/>
      <c r="B81" s="4" t="s">
        <v>23</v>
      </c>
      <c r="C81" s="12" t="n">
        <f aca="false">SUM(D81:K81)</f>
        <v>7287</v>
      </c>
      <c r="D81" s="12" t="n">
        <v>2152</v>
      </c>
      <c r="E81" s="12" t="n">
        <v>1542</v>
      </c>
      <c r="F81" s="12" t="n">
        <v>0</v>
      </c>
      <c r="G81" s="12" t="n">
        <v>579</v>
      </c>
      <c r="H81" s="12" t="n">
        <v>33</v>
      </c>
      <c r="I81" s="12" t="n">
        <v>376</v>
      </c>
      <c r="J81" s="12" t="n">
        <v>1077</v>
      </c>
      <c r="K81" s="12" t="n">
        <v>1528</v>
      </c>
      <c r="L81" s="12"/>
      <c r="M81" s="12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</row>
    <row r="82" customFormat="false" ht="12.75" hidden="false" customHeight="false" outlineLevel="0" collapsed="false">
      <c r="A82" s="1"/>
      <c r="B82" s="4" t="s">
        <v>24</v>
      </c>
      <c r="C82" s="12" t="n">
        <f aca="false">SUM(D82:K82)</f>
        <v>16476</v>
      </c>
      <c r="D82" s="12" t="n">
        <v>7130</v>
      </c>
      <c r="E82" s="12" t="n">
        <v>2467</v>
      </c>
      <c r="F82" s="12" t="n">
        <v>29</v>
      </c>
      <c r="G82" s="12" t="n">
        <v>321</v>
      </c>
      <c r="H82" s="12" t="n">
        <v>16</v>
      </c>
      <c r="I82" s="12" t="n">
        <v>628</v>
      </c>
      <c r="J82" s="12" t="n">
        <v>2282</v>
      </c>
      <c r="K82" s="12" t="n">
        <v>3603</v>
      </c>
      <c r="L82" s="12"/>
      <c r="M82" s="12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</row>
    <row r="83" customFormat="false" ht="12.75" hidden="false" customHeight="false" outlineLevel="0" collapsed="false">
      <c r="A83" s="1"/>
      <c r="B83" s="4" t="s">
        <v>25</v>
      </c>
      <c r="C83" s="12" t="n">
        <f aca="false">SUM(D83:K83)</f>
        <v>39412</v>
      </c>
      <c r="D83" s="12" t="n">
        <v>15192</v>
      </c>
      <c r="E83" s="12" t="n">
        <v>8974</v>
      </c>
      <c r="F83" s="12" t="n">
        <v>13</v>
      </c>
      <c r="G83" s="12" t="n">
        <v>1888</v>
      </c>
      <c r="H83" s="12" t="n">
        <v>289</v>
      </c>
      <c r="I83" s="12" t="n">
        <v>1414</v>
      </c>
      <c r="J83" s="12" t="n">
        <v>6548</v>
      </c>
      <c r="K83" s="12" t="n">
        <v>5094</v>
      </c>
      <c r="L83" s="12"/>
      <c r="M83" s="12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</row>
    <row r="84" customFormat="false" ht="12.75" hidden="false" customHeight="false" outlineLevel="0" collapsed="false">
      <c r="A84" s="1"/>
      <c r="B84" s="4" t="s">
        <v>26</v>
      </c>
      <c r="C84" s="12" t="n">
        <f aca="false">SUM(D84:K84)</f>
        <v>18179</v>
      </c>
      <c r="D84" s="12" t="n">
        <v>6052</v>
      </c>
      <c r="E84" s="12" t="n">
        <v>2747</v>
      </c>
      <c r="F84" s="12" t="n">
        <v>0</v>
      </c>
      <c r="G84" s="12" t="n">
        <v>638</v>
      </c>
      <c r="H84" s="12" t="n">
        <v>29</v>
      </c>
      <c r="I84" s="12" t="n">
        <v>1873</v>
      </c>
      <c r="J84" s="12" t="n">
        <v>1333</v>
      </c>
      <c r="K84" s="12" t="n">
        <v>5507</v>
      </c>
      <c r="L84" s="12"/>
      <c r="M84" s="12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</row>
    <row r="85" customFormat="false" ht="12.75" hidden="false" customHeight="false" outlineLevel="0" collapsed="false">
      <c r="A85" s="1"/>
      <c r="B85" s="4" t="s">
        <v>27</v>
      </c>
      <c r="C85" s="12" t="n">
        <f aca="false">SUM(D85:K85)</f>
        <v>35412</v>
      </c>
      <c r="D85" s="12" t="n">
        <v>12068</v>
      </c>
      <c r="E85" s="12" t="n">
        <v>9340</v>
      </c>
      <c r="F85" s="12" t="n">
        <v>109</v>
      </c>
      <c r="G85" s="12" t="n">
        <v>2732</v>
      </c>
      <c r="H85" s="12" t="n">
        <v>1183</v>
      </c>
      <c r="I85" s="12" t="n">
        <v>3236</v>
      </c>
      <c r="J85" s="12" t="n">
        <v>3109</v>
      </c>
      <c r="K85" s="12" t="n">
        <v>3635</v>
      </c>
      <c r="L85" s="12"/>
      <c r="M85" s="12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</row>
    <row r="86" customFormat="false" ht="12.75" hidden="false" customHeight="false" outlineLevel="0" collapsed="false">
      <c r="A86" s="1"/>
      <c r="B86" s="4" t="s">
        <v>28</v>
      </c>
      <c r="C86" s="12" t="n">
        <f aca="false">SUM(D86:K86)</f>
        <v>46334</v>
      </c>
      <c r="D86" s="12" t="n">
        <v>8856</v>
      </c>
      <c r="E86" s="12" t="n">
        <v>22168</v>
      </c>
      <c r="F86" s="12" t="n">
        <v>10</v>
      </c>
      <c r="G86" s="12" t="n">
        <v>974</v>
      </c>
      <c r="H86" s="12" t="n">
        <v>1673</v>
      </c>
      <c r="I86" s="12" t="n">
        <v>26</v>
      </c>
      <c r="J86" s="12" t="n">
        <v>7427</v>
      </c>
      <c r="K86" s="12" t="n">
        <v>5200</v>
      </c>
      <c r="L86" s="12"/>
      <c r="M86" s="12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</row>
    <row r="87" customFormat="false" ht="12.75" hidden="false" customHeight="false" outlineLevel="0" collapsed="false">
      <c r="A87" s="1"/>
      <c r="B87" s="4" t="s">
        <v>29</v>
      </c>
      <c r="C87" s="12" t="n">
        <f aca="false">SUM(D87:K87)</f>
        <v>34913</v>
      </c>
      <c r="D87" s="12" t="n">
        <v>7026</v>
      </c>
      <c r="E87" s="12" t="n">
        <v>3823</v>
      </c>
      <c r="F87" s="12" t="n">
        <v>1</v>
      </c>
      <c r="G87" s="12" t="n">
        <v>1902</v>
      </c>
      <c r="H87" s="12" t="n">
        <v>390</v>
      </c>
      <c r="I87" s="12" t="n">
        <v>2397</v>
      </c>
      <c r="J87" s="12" t="n">
        <v>12733</v>
      </c>
      <c r="K87" s="12" t="n">
        <v>6641</v>
      </c>
      <c r="L87" s="12"/>
      <c r="M87" s="12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</row>
    <row r="88" customFormat="false" ht="12.75" hidden="false" customHeight="false" outlineLevel="0" collapsed="false">
      <c r="A88" s="1"/>
      <c r="B88" s="4" t="s">
        <v>30</v>
      </c>
      <c r="C88" s="12" t="n">
        <f aca="false">SUM(D88:K88)</f>
        <v>112421</v>
      </c>
      <c r="D88" s="12" t="n">
        <v>33536</v>
      </c>
      <c r="E88" s="12" t="n">
        <v>25304</v>
      </c>
      <c r="F88" s="12" t="n">
        <v>25</v>
      </c>
      <c r="G88" s="12" t="n">
        <v>10492</v>
      </c>
      <c r="H88" s="12" t="n">
        <v>1774</v>
      </c>
      <c r="I88" s="12" t="n">
        <v>2302</v>
      </c>
      <c r="J88" s="12" t="n">
        <v>32085</v>
      </c>
      <c r="K88" s="12" t="n">
        <v>6903</v>
      </c>
      <c r="L88" s="12"/>
      <c r="M88" s="12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</row>
    <row r="89" customFormat="false" ht="12.75" hidden="false" customHeight="false" outlineLevel="0" collapsed="false">
      <c r="A89" s="1"/>
      <c r="B89" s="4" t="s">
        <v>31</v>
      </c>
      <c r="C89" s="12" t="n">
        <f aca="false">SUM(D89:K89)</f>
        <v>61205</v>
      </c>
      <c r="D89" s="12" t="n">
        <v>10575</v>
      </c>
      <c r="E89" s="12" t="n">
        <v>22859</v>
      </c>
      <c r="F89" s="12" t="n">
        <v>87</v>
      </c>
      <c r="G89" s="12" t="n">
        <v>1561</v>
      </c>
      <c r="H89" s="12" t="n">
        <v>1094</v>
      </c>
      <c r="I89" s="12" t="n">
        <v>2074</v>
      </c>
      <c r="J89" s="12" t="n">
        <v>19534</v>
      </c>
      <c r="K89" s="12" t="n">
        <v>3421</v>
      </c>
      <c r="L89" s="12"/>
      <c r="M89" s="12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</row>
    <row r="90" customFormat="false" ht="12.75" hidden="false" customHeight="false" outlineLevel="0" collapsed="false">
      <c r="A90" s="1"/>
      <c r="B90" s="4" t="s">
        <v>32</v>
      </c>
      <c r="C90" s="12" t="n">
        <f aca="false">SUM(D90:K90)</f>
        <v>26578</v>
      </c>
      <c r="D90" s="12" t="n">
        <v>10333</v>
      </c>
      <c r="E90" s="12" t="n">
        <v>8408</v>
      </c>
      <c r="F90" s="12" t="n">
        <v>15</v>
      </c>
      <c r="G90" s="12" t="n">
        <v>1105</v>
      </c>
      <c r="H90" s="12" t="n">
        <v>345</v>
      </c>
      <c r="I90" s="12" t="n">
        <v>698</v>
      </c>
      <c r="J90" s="12" t="n">
        <v>480</v>
      </c>
      <c r="K90" s="12" t="n">
        <v>5194</v>
      </c>
      <c r="L90" s="12"/>
      <c r="M90" s="12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</row>
    <row r="91" customFormat="false" ht="12.75" hidden="false" customHeight="false" outlineLevel="0" collapsed="false">
      <c r="A91" s="1"/>
      <c r="B91" s="4" t="s">
        <v>33</v>
      </c>
      <c r="C91" s="12" t="n">
        <f aca="false">SUM(D91:K91)</f>
        <v>131292</v>
      </c>
      <c r="D91" s="12" t="n">
        <v>93299</v>
      </c>
      <c r="E91" s="12" t="n">
        <v>18265</v>
      </c>
      <c r="F91" s="12" t="n">
        <v>56</v>
      </c>
      <c r="G91" s="12" t="n">
        <v>4134</v>
      </c>
      <c r="H91" s="12" t="n">
        <v>3582</v>
      </c>
      <c r="I91" s="12" t="n">
        <v>601</v>
      </c>
      <c r="J91" s="12" t="n">
        <v>4810</v>
      </c>
      <c r="K91" s="12" t="n">
        <v>6545</v>
      </c>
      <c r="L91" s="12"/>
      <c r="M91" s="12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</row>
    <row r="92" customFormat="false" ht="12.75" hidden="false" customHeight="false" outlineLevel="0" collapsed="false">
      <c r="A92" s="1"/>
      <c r="B92" s="4" t="s">
        <v>34</v>
      </c>
      <c r="C92" s="12" t="n">
        <f aca="false">SUM(D92:K92)</f>
        <v>96557</v>
      </c>
      <c r="D92" s="12" t="n">
        <v>17984</v>
      </c>
      <c r="E92" s="12" t="n">
        <v>23563</v>
      </c>
      <c r="F92" s="12" t="n">
        <v>206</v>
      </c>
      <c r="G92" s="12" t="n">
        <v>3202</v>
      </c>
      <c r="H92" s="12" t="n">
        <v>1568</v>
      </c>
      <c r="I92" s="12" t="n">
        <v>5006</v>
      </c>
      <c r="J92" s="12" t="n">
        <v>34073</v>
      </c>
      <c r="K92" s="12" t="n">
        <v>10955</v>
      </c>
      <c r="L92" s="12"/>
      <c r="M92" s="12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</row>
    <row r="93" customFormat="false" ht="12.75" hidden="false" customHeight="false" outlineLevel="0" collapsed="false">
      <c r="A93" s="1"/>
      <c r="B93" s="4" t="s">
        <v>35</v>
      </c>
      <c r="C93" s="12" t="n">
        <f aca="false">SUM(D93:K93)</f>
        <v>93648</v>
      </c>
      <c r="D93" s="12" t="n">
        <v>26751</v>
      </c>
      <c r="E93" s="12" t="n">
        <v>18602</v>
      </c>
      <c r="F93" s="12" t="n">
        <v>509</v>
      </c>
      <c r="G93" s="12" t="n">
        <v>6615</v>
      </c>
      <c r="H93" s="12" t="n">
        <v>2117</v>
      </c>
      <c r="I93" s="12" t="n">
        <v>2221</v>
      </c>
      <c r="J93" s="12" t="n">
        <v>25620</v>
      </c>
      <c r="K93" s="12" t="n">
        <v>11213</v>
      </c>
      <c r="L93" s="12"/>
      <c r="M93" s="12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</row>
    <row r="94" customFormat="false" ht="12.75" hidden="false" customHeight="false" outlineLevel="0" collapsed="false">
      <c r="A94" s="1"/>
      <c r="B94" s="4" t="s">
        <v>36</v>
      </c>
      <c r="C94" s="12" t="n">
        <f aca="false">SUM(D94:K94)</f>
        <v>31236</v>
      </c>
      <c r="D94" s="12" t="n">
        <v>8068</v>
      </c>
      <c r="E94" s="12" t="n">
        <v>5258</v>
      </c>
      <c r="F94" s="12" t="n">
        <v>60</v>
      </c>
      <c r="G94" s="12" t="n">
        <v>1772</v>
      </c>
      <c r="H94" s="12" t="n">
        <v>448</v>
      </c>
      <c r="I94" s="12" t="n">
        <v>787</v>
      </c>
      <c r="J94" s="12" t="n">
        <v>11176</v>
      </c>
      <c r="K94" s="12" t="n">
        <v>3667</v>
      </c>
      <c r="L94" s="12"/>
      <c r="M94" s="12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</row>
    <row r="95" customFormat="false" ht="12.75" hidden="false" customHeight="false" outlineLevel="0" collapsed="false">
      <c r="A95" s="1"/>
      <c r="B95" s="4" t="s">
        <v>37</v>
      </c>
      <c r="C95" s="12" t="n">
        <f aca="false">SUM(D95:K95)</f>
        <v>11528</v>
      </c>
      <c r="D95" s="12" t="n">
        <v>4406</v>
      </c>
      <c r="E95" s="12" t="n">
        <v>1936</v>
      </c>
      <c r="F95" s="12" t="n">
        <v>168</v>
      </c>
      <c r="G95" s="12" t="n">
        <v>1014</v>
      </c>
      <c r="H95" s="12" t="n">
        <v>39</v>
      </c>
      <c r="I95" s="12" t="n">
        <v>39</v>
      </c>
      <c r="J95" s="12" t="n">
        <v>1975</v>
      </c>
      <c r="K95" s="12" t="n">
        <v>1951</v>
      </c>
      <c r="L95" s="12"/>
      <c r="M95" s="12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</row>
    <row r="96" customFormat="false" ht="12.75" hidden="false" customHeight="false" outlineLevel="0" collapsed="false">
      <c r="A96" s="1"/>
      <c r="B96" s="4" t="s">
        <v>38</v>
      </c>
      <c r="C96" s="12" t="n">
        <f aca="false">SUM(D96:K96)</f>
        <v>95002</v>
      </c>
      <c r="D96" s="12" t="n">
        <v>54859</v>
      </c>
      <c r="E96" s="12" t="n">
        <v>21754</v>
      </c>
      <c r="F96" s="12" t="n">
        <v>5</v>
      </c>
      <c r="G96" s="12" t="n">
        <v>956</v>
      </c>
      <c r="H96" s="12" t="n">
        <v>328</v>
      </c>
      <c r="I96" s="12" t="n">
        <v>3368</v>
      </c>
      <c r="J96" s="12" t="n">
        <v>10421</v>
      </c>
      <c r="K96" s="12" t="n">
        <v>3311</v>
      </c>
      <c r="L96" s="12"/>
      <c r="M96" s="12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</row>
    <row r="97" customFormat="false" ht="12.75" hidden="false" customHeight="false" outlineLevel="0" collapsed="false">
      <c r="A97" s="1"/>
      <c r="B97" s="4" t="s">
        <v>39</v>
      </c>
      <c r="C97" s="12" t="n">
        <f aca="false">SUM(D97:K97)</f>
        <v>48663</v>
      </c>
      <c r="D97" s="12" t="n">
        <v>13276</v>
      </c>
      <c r="E97" s="12" t="n">
        <v>12925</v>
      </c>
      <c r="F97" s="12" t="n">
        <v>31</v>
      </c>
      <c r="G97" s="12" t="n">
        <v>2556</v>
      </c>
      <c r="H97" s="12" t="n">
        <v>853</v>
      </c>
      <c r="I97" s="12" t="n">
        <v>1406</v>
      </c>
      <c r="J97" s="12" t="n">
        <v>11719</v>
      </c>
      <c r="K97" s="12" t="n">
        <v>5897</v>
      </c>
      <c r="L97" s="12"/>
      <c r="M97" s="12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</row>
    <row r="98" customFormat="false" ht="12.75" hidden="false" customHeight="false" outlineLevel="0" collapsed="false">
      <c r="A98" s="1"/>
      <c r="B98" s="4" t="s">
        <v>40</v>
      </c>
      <c r="C98" s="12" t="n">
        <f aca="false">SUM(D98:K98)</f>
        <v>22805</v>
      </c>
      <c r="D98" s="12" t="n">
        <v>9091</v>
      </c>
      <c r="E98" s="12" t="n">
        <v>5514</v>
      </c>
      <c r="F98" s="12" t="n">
        <v>153</v>
      </c>
      <c r="G98" s="12" t="n">
        <v>2396</v>
      </c>
      <c r="H98" s="12" t="n">
        <v>615</v>
      </c>
      <c r="I98" s="12" t="n">
        <v>30</v>
      </c>
      <c r="J98" s="12" t="n">
        <v>145</v>
      </c>
      <c r="K98" s="12" t="n">
        <v>4861</v>
      </c>
      <c r="L98" s="12"/>
      <c r="M98" s="12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</row>
    <row r="99" customFormat="false" ht="12.75" hidden="false" customHeight="false" outlineLevel="0" collapsed="false">
      <c r="A99" s="1"/>
      <c r="B99" s="4" t="s">
        <v>41</v>
      </c>
      <c r="C99" s="12" t="n">
        <f aca="false">SUM(D99:K99)</f>
        <v>16468</v>
      </c>
      <c r="D99" s="12" t="n">
        <v>4676</v>
      </c>
      <c r="E99" s="12" t="n">
        <v>5616</v>
      </c>
      <c r="F99" s="12" t="n">
        <v>97</v>
      </c>
      <c r="G99" s="12" t="n">
        <v>540</v>
      </c>
      <c r="H99" s="12" t="n">
        <v>164</v>
      </c>
      <c r="I99" s="12" t="n">
        <v>228</v>
      </c>
      <c r="J99" s="12" t="n">
        <v>2551</v>
      </c>
      <c r="K99" s="12" t="n">
        <v>2596</v>
      </c>
      <c r="L99" s="12"/>
      <c r="M99" s="12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</row>
    <row r="100" customFormat="false" ht="12.75" hidden="false" customHeight="false" outlineLevel="0" collapsed="false">
      <c r="A100" s="1"/>
      <c r="B100" s="4" t="s">
        <v>42</v>
      </c>
      <c r="C100" s="12" t="n">
        <f aca="false">SUM(D100:K100)</f>
        <v>34631</v>
      </c>
      <c r="D100" s="12" t="n">
        <v>8474</v>
      </c>
      <c r="E100" s="12" t="n">
        <v>10114</v>
      </c>
      <c r="F100" s="12" t="n">
        <v>37</v>
      </c>
      <c r="G100" s="12" t="n">
        <v>1559</v>
      </c>
      <c r="H100" s="12" t="n">
        <v>74</v>
      </c>
      <c r="I100" s="12" t="n">
        <v>1023</v>
      </c>
      <c r="J100" s="12" t="n">
        <v>11118</v>
      </c>
      <c r="K100" s="12" t="n">
        <v>2232</v>
      </c>
      <c r="L100" s="12"/>
      <c r="M100" s="12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</row>
    <row r="101" customFormat="false" ht="12.75" hidden="false" customHeight="false" outlineLevel="0" collapsed="false">
      <c r="A101" s="1"/>
      <c r="B101" s="4" t="s">
        <v>43</v>
      </c>
      <c r="C101" s="12" t="n">
        <f aca="false">SUM(D101:K101)</f>
        <v>19356</v>
      </c>
      <c r="D101" s="12" t="n">
        <v>8938</v>
      </c>
      <c r="E101" s="12" t="n">
        <v>4557</v>
      </c>
      <c r="F101" s="12" t="n">
        <v>107</v>
      </c>
      <c r="G101" s="12" t="n">
        <v>1056</v>
      </c>
      <c r="H101" s="12" t="n">
        <v>125</v>
      </c>
      <c r="I101" s="12" t="n">
        <v>97</v>
      </c>
      <c r="J101" s="12" t="n">
        <v>217</v>
      </c>
      <c r="K101" s="12" t="n">
        <v>4259</v>
      </c>
      <c r="L101" s="12"/>
      <c r="M101" s="12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</row>
    <row r="102" customFormat="false" ht="12.75" hidden="false" customHeight="false" outlineLevel="0" collapsed="false">
      <c r="A102" s="1"/>
      <c r="B102" s="4" t="s">
        <v>44</v>
      </c>
      <c r="C102" s="12" t="n">
        <f aca="false">SUM(D102:K102)</f>
        <v>45442</v>
      </c>
      <c r="D102" s="12" t="n">
        <v>12550</v>
      </c>
      <c r="E102" s="12" t="n">
        <v>16750</v>
      </c>
      <c r="F102" s="12" t="n">
        <v>143</v>
      </c>
      <c r="G102" s="12" t="n">
        <v>2192</v>
      </c>
      <c r="H102" s="12" t="n">
        <v>97</v>
      </c>
      <c r="I102" s="12" t="n">
        <v>61</v>
      </c>
      <c r="J102" s="12" t="n">
        <v>8295</v>
      </c>
      <c r="K102" s="12" t="n">
        <v>5354</v>
      </c>
      <c r="L102" s="12"/>
      <c r="M102" s="12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</row>
    <row r="103" customFormat="false" ht="12.75" hidden="false" customHeight="false" outlineLevel="0" collapsed="false">
      <c r="A103" s="1"/>
      <c r="B103" s="4" t="s">
        <v>45</v>
      </c>
      <c r="C103" s="12" t="n">
        <f aca="false">SUM(D103:K103)</f>
        <v>46436</v>
      </c>
      <c r="D103" s="12" t="n">
        <v>16613</v>
      </c>
      <c r="E103" s="12" t="n">
        <v>12315</v>
      </c>
      <c r="F103" s="12" t="n">
        <v>40</v>
      </c>
      <c r="G103" s="12" t="n">
        <v>1516</v>
      </c>
      <c r="H103" s="12" t="n">
        <v>280</v>
      </c>
      <c r="I103" s="12" t="n">
        <v>1191</v>
      </c>
      <c r="J103" s="12" t="n">
        <v>4898</v>
      </c>
      <c r="K103" s="12" t="n">
        <v>9583</v>
      </c>
      <c r="L103" s="12"/>
      <c r="M103" s="12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</row>
    <row r="104" customFormat="false" ht="12.75" hidden="false" customHeight="false" outlineLevel="0" collapsed="false">
      <c r="A104" s="1"/>
      <c r="B104" s="4" t="s">
        <v>46</v>
      </c>
      <c r="C104" s="12" t="n">
        <f aca="false">SUM(D104:K104)</f>
        <v>37270</v>
      </c>
      <c r="D104" s="12" t="n">
        <v>17132</v>
      </c>
      <c r="E104" s="12" t="n">
        <v>8132</v>
      </c>
      <c r="F104" s="12" t="n">
        <v>10</v>
      </c>
      <c r="G104" s="12" t="n">
        <v>2619</v>
      </c>
      <c r="H104" s="12" t="n">
        <v>45</v>
      </c>
      <c r="I104" s="12" t="n">
        <v>8</v>
      </c>
      <c r="J104" s="12" t="n">
        <v>4401</v>
      </c>
      <c r="K104" s="12" t="n">
        <v>4923</v>
      </c>
      <c r="L104" s="12"/>
      <c r="M104" s="12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</row>
    <row r="105" customFormat="false" ht="12.75" hidden="false" customHeight="false" outlineLevel="0" collapsed="false">
      <c r="A105" s="1"/>
      <c r="B105" s="4" t="s">
        <v>47</v>
      </c>
      <c r="C105" s="12" t="n">
        <f aca="false">SUM(D105:K105)</f>
        <v>50847</v>
      </c>
      <c r="D105" s="12" t="n">
        <v>14666</v>
      </c>
      <c r="E105" s="12" t="n">
        <v>12313</v>
      </c>
      <c r="F105" s="12" t="n">
        <v>32</v>
      </c>
      <c r="G105" s="12" t="n">
        <v>2173</v>
      </c>
      <c r="H105" s="12" t="n">
        <v>520</v>
      </c>
      <c r="I105" s="12" t="n">
        <v>3095</v>
      </c>
      <c r="J105" s="12" t="n">
        <v>13287</v>
      </c>
      <c r="K105" s="12" t="n">
        <v>4761</v>
      </c>
      <c r="L105" s="12"/>
      <c r="M105" s="12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</row>
    <row r="106" customFormat="false" ht="12.75" hidden="false" customHeight="false" outlineLevel="0" collapsed="false">
      <c r="A106" s="1"/>
      <c r="B106" s="4" t="s">
        <v>48</v>
      </c>
      <c r="C106" s="12" t="n">
        <f aca="false">SUM(D106:K106)</f>
        <v>11871</v>
      </c>
      <c r="D106" s="12" t="n">
        <v>4020</v>
      </c>
      <c r="E106" s="12" t="n">
        <v>900</v>
      </c>
      <c r="F106" s="12" t="n">
        <v>24</v>
      </c>
      <c r="G106" s="12" t="n">
        <v>686</v>
      </c>
      <c r="H106" s="12" t="n">
        <v>14</v>
      </c>
      <c r="I106" s="12" t="n">
        <v>1096</v>
      </c>
      <c r="J106" s="12" t="n">
        <v>2686</v>
      </c>
      <c r="K106" s="12" t="n">
        <v>2445</v>
      </c>
      <c r="L106" s="12"/>
      <c r="M106" s="12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</row>
    <row r="107" customFormat="false" ht="12.75" hidden="false" customHeight="false" outlineLevel="0" collapsed="false">
      <c r="A107" s="1"/>
      <c r="B107" s="4" t="s">
        <v>49</v>
      </c>
      <c r="C107" s="12" t="n">
        <f aca="false">SUM(D107:K107)</f>
        <v>46560</v>
      </c>
      <c r="D107" s="12" t="n">
        <v>17603</v>
      </c>
      <c r="E107" s="12" t="n">
        <v>4066</v>
      </c>
      <c r="F107" s="12" t="n">
        <v>59</v>
      </c>
      <c r="G107" s="12" t="n">
        <v>3432</v>
      </c>
      <c r="H107" s="12" t="n">
        <v>639</v>
      </c>
      <c r="I107" s="12" t="n">
        <v>6094</v>
      </c>
      <c r="J107" s="12" t="n">
        <v>6096</v>
      </c>
      <c r="K107" s="12" t="n">
        <v>8571</v>
      </c>
      <c r="L107" s="12"/>
      <c r="M107" s="12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</row>
    <row r="108" customFormat="false" ht="12.75" hidden="false" customHeight="false" outlineLevel="0" collapsed="false">
      <c r="A108" s="1"/>
      <c r="B108" s="4" t="s">
        <v>50</v>
      </c>
      <c r="C108" s="12" t="n">
        <f aca="false">SUM(D108:K108)</f>
        <v>17930</v>
      </c>
      <c r="D108" s="12" t="n">
        <v>5317</v>
      </c>
      <c r="E108" s="12" t="n">
        <v>4245</v>
      </c>
      <c r="F108" s="12" t="n">
        <v>207</v>
      </c>
      <c r="G108" s="12" t="n">
        <v>1203</v>
      </c>
      <c r="H108" s="12" t="n">
        <v>528</v>
      </c>
      <c r="I108" s="12" t="n">
        <v>0</v>
      </c>
      <c r="J108" s="12" t="n">
        <v>3905</v>
      </c>
      <c r="K108" s="12" t="n">
        <v>2525</v>
      </c>
      <c r="L108" s="12"/>
      <c r="M108" s="12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</row>
    <row r="109" customFormat="false" ht="12.75" hidden="false" customHeight="false" outlineLevel="0" collapsed="false">
      <c r="A109" s="1"/>
      <c r="B109" s="4" t="s">
        <v>51</v>
      </c>
      <c r="C109" s="12" t="n">
        <f aca="false">SUM(D109:K109)</f>
        <v>22887</v>
      </c>
      <c r="D109" s="12" t="n">
        <v>3826</v>
      </c>
      <c r="E109" s="12" t="n">
        <v>5919</v>
      </c>
      <c r="F109" s="12" t="n">
        <v>8</v>
      </c>
      <c r="G109" s="12" t="n">
        <v>933</v>
      </c>
      <c r="H109" s="12" t="n">
        <v>110</v>
      </c>
      <c r="I109" s="12" t="n">
        <v>345</v>
      </c>
      <c r="J109" s="12" t="n">
        <v>6907</v>
      </c>
      <c r="K109" s="12" t="n">
        <v>4839</v>
      </c>
      <c r="L109" s="12"/>
      <c r="M109" s="12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</row>
    <row r="110" customFormat="false" ht="12.75" hidden="false" customHeight="false" outlineLevel="0" collapsed="false">
      <c r="A110" s="1"/>
      <c r="B110" s="5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</row>
    <row r="111" customFormat="false" ht="12.75" hidden="false" customHeight="false" outlineLevel="0" collapsed="false">
      <c r="A111" s="1"/>
      <c r="B111" s="4" t="s">
        <v>53</v>
      </c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</row>
    <row r="112" customFormat="false" ht="12.75" hidden="false" customHeight="false" outlineLevel="0" collapsed="false">
      <c r="A112" s="1"/>
      <c r="B112" s="4" t="s">
        <v>54</v>
      </c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</row>
    <row r="113" customFormat="false" ht="12.75" hidden="false" customHeight="false" outlineLevel="0" collapsed="false">
      <c r="A113" s="1"/>
      <c r="B113" s="4" t="s">
        <v>55</v>
      </c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</row>
    <row r="114" customFormat="false" ht="12.75" hidden="false" customHeight="false" outlineLevel="0" collapsed="false">
      <c r="A114" s="1"/>
      <c r="B114" s="1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</row>
    <row r="115" customFormat="false" ht="12.75" hidden="false" customHeight="false" outlineLevel="0" collapsed="false">
      <c r="A115" s="1"/>
      <c r="B115" s="1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</row>
    <row r="116" customFormat="false" ht="12.75" hidden="false" customHeight="false" outlineLevel="0" collapsed="false">
      <c r="A116" s="1"/>
      <c r="B116" s="1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</row>
    <row r="117" customFormat="false" ht="12.75" hidden="false" customHeight="false" outlineLevel="0" collapsed="false">
      <c r="A117" s="1"/>
      <c r="B117" s="1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</row>
    <row r="118" customFormat="false" ht="12.75" hidden="false" customHeight="false" outlineLevel="0" collapsed="false">
      <c r="A118" s="1"/>
      <c r="B118" s="1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</row>
    <row r="119" customFormat="false" ht="12.75" hidden="false" customHeight="false" outlineLevel="0" collapsed="false">
      <c r="A119" s="1"/>
      <c r="B119" s="1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</row>
    <row r="120" customFormat="false" ht="12.75" hidden="false" customHeight="false" outlineLevel="0" collapsed="false">
      <c r="A120" s="1"/>
      <c r="B120" s="1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</row>
    <row r="121" customFormat="false" ht="12.75" hidden="false" customHeight="false" outlineLevel="0" collapsed="false">
      <c r="A121" s="1"/>
      <c r="B121" s="1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</row>
    <row r="122" customFormat="false" ht="12.75" hidden="false" customHeight="false" outlineLevel="0" collapsed="false">
      <c r="A122" s="1"/>
      <c r="B122" s="1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</row>
    <row r="123" customFormat="false" ht="12.75" hidden="false" customHeight="false" outlineLevel="0" collapsed="false">
      <c r="A123" s="1"/>
      <c r="B123" s="1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</row>
    <row r="124" customFormat="false" ht="12.75" hidden="false" customHeight="false" outlineLevel="0" collapsed="false">
      <c r="A124" s="1"/>
      <c r="B124" s="1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</row>
    <row r="125" customFormat="false" ht="12.75" hidden="false" customHeight="false" outlineLevel="0" collapsed="false">
      <c r="A125" s="1"/>
      <c r="B125" s="1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</row>
    <row r="126" customFormat="false" ht="12.75" hidden="false" customHeight="false" outlineLevel="0" collapsed="false">
      <c r="A126" s="1"/>
      <c r="B126" s="1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</row>
    <row r="127" customFormat="false" ht="12.75" hidden="false" customHeight="false" outlineLevel="0" collapsed="false">
      <c r="A127" s="1"/>
      <c r="B127" s="1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</row>
    <row r="128" customFormat="false" ht="12.75" hidden="false" customHeight="false" outlineLevel="0" collapsed="false">
      <c r="A128" s="1"/>
      <c r="B128" s="1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</row>
    <row r="129" customFormat="false" ht="12.75" hidden="false" customHeight="false" outlineLevel="0" collapsed="false">
      <c r="A129" s="1"/>
      <c r="B129" s="1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</row>
    <row r="130" customFormat="false" ht="12.75" hidden="false" customHeight="false" outlineLevel="0" collapsed="false">
      <c r="A130" s="1"/>
      <c r="B130" s="1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</row>
    <row r="131" customFormat="false" ht="12.75" hidden="false" customHeight="false" outlineLevel="0" collapsed="false">
      <c r="A131" s="1"/>
      <c r="B131" s="1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</row>
    <row r="132" customFormat="false" ht="12.75" hidden="false" customHeight="false" outlineLevel="0" collapsed="false">
      <c r="A132" s="1"/>
      <c r="B132" s="1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</row>
    <row r="133" customFormat="false" ht="12.75" hidden="false" customHeight="false" outlineLevel="0" collapsed="false">
      <c r="A133" s="1"/>
      <c r="B133" s="1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</row>
    <row r="134" customFormat="false" ht="12.75" hidden="false" customHeight="false" outlineLevel="0" collapsed="false">
      <c r="A134" s="1"/>
      <c r="B134" s="1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</row>
    <row r="135" customFormat="false" ht="12.75" hidden="false" customHeight="false" outlineLevel="0" collapsed="false">
      <c r="A135" s="1"/>
      <c r="B135" s="1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</row>
    <row r="136" customFormat="false" ht="12.75" hidden="false" customHeight="false" outlineLevel="0" collapsed="false">
      <c r="A136" s="1"/>
      <c r="B136" s="1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</row>
    <row r="137" customFormat="false" ht="12.75" hidden="false" customHeight="false" outlineLevel="0" collapsed="false">
      <c r="A137" s="1"/>
      <c r="B137" s="1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</row>
    <row r="138" customFormat="false" ht="12.75" hidden="false" customHeight="false" outlineLevel="0" collapsed="false">
      <c r="A138" s="1"/>
      <c r="B138" s="1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</row>
    <row r="139" customFormat="false" ht="12.75" hidden="false" customHeight="false" outlineLevel="0" collapsed="false">
      <c r="A139" s="1"/>
      <c r="B139" s="1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</row>
    <row r="140" customFormat="false" ht="12.75" hidden="false" customHeight="false" outlineLevel="0" collapsed="false">
      <c r="A140" s="1"/>
      <c r="B140" s="1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</row>
    <row r="141" customFormat="false" ht="12.75" hidden="false" customHeight="false" outlineLevel="0" collapsed="false">
      <c r="A141" s="1"/>
      <c r="B141" s="1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</row>
    <row r="142" customFormat="false" ht="12.75" hidden="false" customHeight="false" outlineLevel="0" collapsed="false">
      <c r="A142" s="1"/>
      <c r="B142" s="1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</row>
    <row r="143" customFormat="false" ht="12.75" hidden="false" customHeight="false" outlineLevel="0" collapsed="false">
      <c r="A143" s="1"/>
      <c r="B143" s="1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</row>
    <row r="144" customFormat="false" ht="12.75" hidden="false" customHeight="false" outlineLevel="0" collapsed="false">
      <c r="A144" s="1"/>
      <c r="B144" s="1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</row>
    <row r="145" customFormat="false" ht="12.75" hidden="false" customHeight="false" outlineLevel="0" collapsed="false">
      <c r="A145" s="1"/>
      <c r="B145" s="1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</row>
    <row r="146" customFormat="false" ht="12.75" hidden="false" customHeight="false" outlineLevel="0" collapsed="false">
      <c r="A146" s="1"/>
      <c r="B146" s="1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</row>
    <row r="147" customFormat="false" ht="12.75" hidden="false" customHeight="false" outlineLevel="0" collapsed="false">
      <c r="A147" s="1"/>
      <c r="B147" s="1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</row>
    <row r="148" customFormat="false" ht="12.75" hidden="false" customHeight="false" outlineLevel="0" collapsed="false">
      <c r="A148" s="1"/>
      <c r="B148" s="1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</row>
    <row r="149" customFormat="false" ht="12.75" hidden="false" customHeight="false" outlineLevel="0" collapsed="false">
      <c r="A149" s="1"/>
      <c r="B149" s="1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</row>
    <row r="150" customFormat="false" ht="12.75" hidden="false" customHeight="false" outlineLevel="0" collapsed="false">
      <c r="A150" s="1"/>
      <c r="B150" s="1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</row>
    <row r="151" customFormat="false" ht="12.75" hidden="false" customHeight="false" outlineLevel="0" collapsed="false">
      <c r="A151" s="1"/>
      <c r="B151" s="1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</row>
    <row r="152" customFormat="false" ht="12.75" hidden="false" customHeight="false" outlineLevel="0" collapsed="false">
      <c r="A152" s="1"/>
      <c r="B152" s="1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</row>
    <row r="153" customFormat="false" ht="12.75" hidden="false" customHeight="false" outlineLevel="0" collapsed="false">
      <c r="A153" s="1"/>
      <c r="B153" s="1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</row>
    <row r="154" customFormat="false" ht="12.75" hidden="false" customHeight="false" outlineLevel="0" collapsed="false">
      <c r="A154" s="1"/>
      <c r="B154" s="1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</row>
    <row r="155" customFormat="false" ht="12.75" hidden="false" customHeight="false" outlineLevel="0" collapsed="false">
      <c r="A155" s="1"/>
      <c r="B155" s="1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</row>
    <row r="156" customFormat="false" ht="12.75" hidden="false" customHeight="false" outlineLevel="0" collapsed="false">
      <c r="A156" s="1"/>
      <c r="B156" s="1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</row>
    <row r="157" customFormat="false" ht="12.75" hidden="false" customHeight="false" outlineLevel="0" collapsed="false">
      <c r="A157" s="1"/>
      <c r="B157" s="1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</row>
    <row r="158" customFormat="false" ht="12" hidden="false" customHeight="false" outlineLevel="0" collapsed="false"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</row>
    <row r="159" customFormat="false" ht="12" hidden="false" customHeight="false" outlineLevel="0" collapsed="false"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</row>
    <row r="160" customFormat="false" ht="12" hidden="false" customHeight="false" outlineLevel="0" collapsed="false"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</row>
    <row r="161" customFormat="false" ht="12" hidden="false" customHeight="false" outlineLevel="0" collapsed="false"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</row>
    <row r="162" customFormat="false" ht="12" hidden="false" customHeight="false" outlineLevel="0" collapsed="false"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</row>
    <row r="163" customFormat="false" ht="12" hidden="false" customHeight="false" outlineLevel="0" collapsed="false"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</row>
    <row r="164" customFormat="false" ht="12" hidden="false" customHeight="false" outlineLevel="0" collapsed="false"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</row>
    <row r="165" customFormat="false" ht="12" hidden="false" customHeight="false" outlineLevel="0" collapsed="false"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</row>
    <row r="166" customFormat="false" ht="12" hidden="false" customHeight="false" outlineLevel="0" collapsed="false"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</row>
    <row r="167" customFormat="false" ht="12" hidden="false" customHeight="false" outlineLevel="0" collapsed="false"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</row>
    <row r="168" customFormat="false" ht="12" hidden="false" customHeight="false" outlineLevel="0" collapsed="false"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</row>
    <row r="169" customFormat="false" ht="12" hidden="false" customHeight="false" outlineLevel="0" collapsed="false"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</row>
    <row r="170" customFormat="false" ht="12" hidden="false" customHeight="false" outlineLevel="0" collapsed="false"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</row>
    <row r="171" customFormat="false" ht="12" hidden="false" customHeight="false" outlineLevel="0" collapsed="false"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</row>
    <row r="172" customFormat="false" ht="12" hidden="false" customHeight="false" outlineLevel="0" collapsed="false"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</row>
    <row r="173" customFormat="false" ht="12" hidden="false" customHeight="false" outlineLevel="0" collapsed="false"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</row>
    <row r="174" customFormat="false" ht="12" hidden="false" customHeight="false" outlineLevel="0" collapsed="false"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</row>
    <row r="175" customFormat="false" ht="12" hidden="false" customHeight="false" outlineLevel="0" collapsed="false"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</row>
    <row r="176" customFormat="false" ht="12" hidden="false" customHeight="false" outlineLevel="0" collapsed="false"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</row>
    <row r="177" customFormat="false" ht="12" hidden="false" customHeight="false" outlineLevel="0" collapsed="false"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</row>
    <row r="178" customFormat="false" ht="12" hidden="false" customHeight="false" outlineLevel="0" collapsed="false"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</row>
    <row r="179" customFormat="false" ht="12" hidden="false" customHeight="false" outlineLevel="0" collapsed="false"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</row>
    <row r="180" customFormat="false" ht="12" hidden="false" customHeight="false" outlineLevel="0" collapsed="false"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</row>
    <row r="181" customFormat="false" ht="12" hidden="false" customHeight="false" outlineLevel="0" collapsed="false"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</row>
    <row r="182" customFormat="false" ht="12" hidden="false" customHeight="false" outlineLevel="0" collapsed="false"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</row>
    <row r="183" customFormat="false" ht="12" hidden="false" customHeight="false" outlineLevel="0" collapsed="false"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</row>
    <row r="184" customFormat="false" ht="12" hidden="false" customHeight="false" outlineLevel="0" collapsed="false"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</row>
    <row r="185" customFormat="false" ht="12" hidden="false" customHeight="false" outlineLevel="0" collapsed="false"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</row>
    <row r="186" customFormat="false" ht="12" hidden="false" customHeight="false" outlineLevel="0" collapsed="false"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</row>
    <row r="187" customFormat="false" ht="12" hidden="false" customHeight="false" outlineLevel="0" collapsed="false"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</row>
    <row r="188" customFormat="false" ht="12" hidden="false" customHeight="false" outlineLevel="0" collapsed="false"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</row>
    <row r="189" customFormat="false" ht="12" hidden="false" customHeight="false" outlineLevel="0" collapsed="false"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</row>
    <row r="190" customFormat="false" ht="12" hidden="false" customHeight="false" outlineLevel="0" collapsed="false"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</row>
    <row r="191" customFormat="false" ht="12" hidden="false" customHeight="false" outlineLevel="0" collapsed="false"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</row>
    <row r="192" customFormat="false" ht="12" hidden="false" customHeight="false" outlineLevel="0" collapsed="false"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</row>
    <row r="193" customFormat="false" ht="12" hidden="false" customHeight="false" outlineLevel="0" collapsed="false"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</row>
    <row r="194" customFormat="false" ht="12" hidden="false" customHeight="false" outlineLevel="0" collapsed="false"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</row>
    <row r="195" customFormat="false" ht="12" hidden="false" customHeight="false" outlineLevel="0" collapsed="false"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</row>
    <row r="196" customFormat="false" ht="12" hidden="false" customHeight="false" outlineLevel="0" collapsed="false"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</row>
    <row r="197" customFormat="false" ht="12" hidden="false" customHeight="false" outlineLevel="0" collapsed="false"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</row>
    <row r="198" customFormat="false" ht="12" hidden="false" customHeight="false" outlineLevel="0" collapsed="false"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</row>
    <row r="199" customFormat="false" ht="12" hidden="false" customHeight="false" outlineLevel="0" collapsed="false"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</row>
    <row r="200" customFormat="false" ht="12" hidden="false" customHeight="false" outlineLevel="0" collapsed="false"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</row>
    <row r="201" customFormat="false" ht="12" hidden="false" customHeight="false" outlineLevel="0" collapsed="false"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</row>
    <row r="202" customFormat="false" ht="12" hidden="false" customHeight="false" outlineLevel="0" collapsed="false"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</row>
    <row r="203" customFormat="false" ht="12" hidden="false" customHeight="false" outlineLevel="0" collapsed="false"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</row>
    <row r="204" customFormat="false" ht="12" hidden="false" customHeight="false" outlineLevel="0" collapsed="false"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</row>
    <row r="205" customFormat="false" ht="12" hidden="false" customHeight="false" outlineLevel="0" collapsed="false"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</row>
    <row r="206" customFormat="false" ht="12" hidden="false" customHeight="false" outlineLevel="0" collapsed="false"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</row>
    <row r="207" customFormat="false" ht="12" hidden="false" customHeight="false" outlineLevel="0" collapsed="false"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</row>
    <row r="208" customFormat="false" ht="12" hidden="false" customHeight="false" outlineLevel="0" collapsed="false"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</row>
    <row r="209" customFormat="false" ht="12" hidden="false" customHeight="false" outlineLevel="0" collapsed="false"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</row>
    <row r="210" customFormat="false" ht="12" hidden="false" customHeight="false" outlineLevel="0" collapsed="false"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</row>
    <row r="211" customFormat="false" ht="12" hidden="false" customHeight="false" outlineLevel="0" collapsed="false">
      <c r="H211" s="13"/>
      <c r="N211" s="13"/>
      <c r="O211" s="13"/>
      <c r="P211" s="13"/>
    </row>
    <row r="212" customFormat="false" ht="12" hidden="false" customHeight="false" outlineLevel="0" collapsed="false">
      <c r="H212" s="13"/>
      <c r="N212" s="13"/>
      <c r="O212" s="13"/>
      <c r="P212" s="13"/>
    </row>
    <row r="213" customFormat="false" ht="12" hidden="false" customHeight="false" outlineLevel="0" collapsed="false">
      <c r="H213" s="13"/>
      <c r="N213" s="13"/>
      <c r="O213" s="13"/>
      <c r="P213" s="13"/>
    </row>
  </sheetData>
  <mergeCells count="9">
    <mergeCell ref="B1:M1"/>
    <mergeCell ref="B3:M3"/>
    <mergeCell ref="E7:K7"/>
    <mergeCell ref="E9:F9"/>
    <mergeCell ref="G9:H9"/>
    <mergeCell ref="I9:J9"/>
    <mergeCell ref="B58:M58"/>
    <mergeCell ref="B60:M60"/>
    <mergeCell ref="E63:K6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1:24:37Z</dcterms:created>
  <dc:creator>ANUARIO ESTADISTICO</dc:creator>
  <dc:description/>
  <dc:language>en-US</dc:language>
  <cp:lastModifiedBy>I.S.S.S.T.E.</cp:lastModifiedBy>
  <cp:lastPrinted>2004-02-02T22:17:41Z</cp:lastPrinted>
  <dcterms:modified xsi:type="dcterms:W3CDTF">2005-05-25T15:55:46Z</dcterms:modified>
  <cp:revision>0</cp:revision>
  <dc:subject/>
  <dc:title/>
</cp:coreProperties>
</file>