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5" sheetId="1" state="visible" r:id="rId2"/>
  </sheets>
  <definedNames>
    <definedName function="false" hidden="false" localSheetId="0" name="_xlnm.Print_Area" vbProcedure="false">CUAD1705!$A$10:$M$101</definedName>
    <definedName function="false" hidden="false" localSheetId="0" name="_xlnm.Print_Titles" vbProcedure="false">CUAD170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ANUARIO ESTADISTICO 2002</t>
  </si>
  <si>
    <t xml:space="preserve">17.5 SERVICIO DE URGENCIAS POR UNIDAD MEDICA</t>
  </si>
  <si>
    <t xml:space="preserve">SERVICIOS SUBROGADOS</t>
  </si>
  <si>
    <t xml:space="preserve">TOTAL</t>
  </si>
  <si>
    <t xml:space="preserve">ADULTOS</t>
  </si>
  <si>
    <t xml:space="preserve">PEDIATRIA</t>
  </si>
  <si>
    <t xml:space="preserve">ATEN-</t>
  </si>
  <si>
    <t xml:space="preserve">HOSPITA-</t>
  </si>
  <si>
    <t xml:space="preserve">DEFUN-</t>
  </si>
  <si>
    <t xml:space="preserve">UNIDAD MEDICA</t>
  </si>
  <si>
    <t xml:space="preserve">DIDOS</t>
  </si>
  <si>
    <t xml:space="preserve">LIZADOS</t>
  </si>
  <si>
    <t xml:space="preserve">CIONES</t>
  </si>
  <si>
    <t xml:space="preserve">AREA FORANEA</t>
  </si>
  <si>
    <t xml:space="preserve">BAJA CALIFORNIA SUR</t>
  </si>
  <si>
    <t xml:space="preserve">U.M.F. VILLA INSURGENTES</t>
  </si>
  <si>
    <t xml:space="preserve">U.M.F. GUERRERO NEGRO (M.R. 1)</t>
  </si>
  <si>
    <t xml:space="preserve">COAHUILA</t>
  </si>
  <si>
    <t xml:space="preserve">C.M.F. CD. ACUÑA</t>
  </si>
  <si>
    <t xml:space="preserve">C.M.F. NUEVA ROSITA</t>
  </si>
  <si>
    <t xml:space="preserve">U.M.F. CD. MELCHOR MUZQUIZ</t>
  </si>
  <si>
    <t xml:space="preserve">U.M.F. PALAU MINERAL</t>
  </si>
  <si>
    <t xml:space="preserve">C.M.F. CD. SABINAS</t>
  </si>
  <si>
    <t xml:space="preserve">C.M.F. PARRAS DE LA FUENTE</t>
  </si>
  <si>
    <t xml:space="preserve">CHIHUAHUA</t>
  </si>
  <si>
    <t xml:space="preserve">U.M.F. VILLA ALDAMA</t>
  </si>
  <si>
    <t xml:space="preserve">U.M.F. CD. JIMENEZ</t>
  </si>
  <si>
    <t xml:space="preserve">C.H. CD. CUAUHTEMOC</t>
  </si>
  <si>
    <t xml:space="preserve">U.M.F. CD. CAMARGO</t>
  </si>
  <si>
    <t xml:space="preserve">GUANAJUATO</t>
  </si>
  <si>
    <t xml:space="preserve">C.M.F. SALAMANCA</t>
  </si>
  <si>
    <t xml:space="preserve">JALISCO</t>
  </si>
  <si>
    <t xml:space="preserve">C.M.F. GUADALAJARA # 3</t>
  </si>
  <si>
    <t xml:space="preserve">C.H. PUERTO VALLARTA</t>
  </si>
  <si>
    <t xml:space="preserve">U.M.F. TOMATLAN</t>
  </si>
  <si>
    <t xml:space="preserve">NAYARIT</t>
  </si>
  <si>
    <t xml:space="preserve">C.M.F. ACAPONETA</t>
  </si>
  <si>
    <t xml:space="preserve">OAXACA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PUEBLA</t>
  </si>
  <si>
    <t xml:space="preserve">C.M.F. ACATLAN DE OSORI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U.M.F. TLATLAUQUITEPEC</t>
  </si>
  <si>
    <t xml:space="preserve">QUINTANA ROO</t>
  </si>
  <si>
    <t xml:space="preserve">U.M.F. FELIPE CARRILLO PUERTO</t>
  </si>
  <si>
    <t xml:space="preserve">C.M.F. COZUMEL</t>
  </si>
  <si>
    <t xml:space="preserve">SAN LUIS POTOSI</t>
  </si>
  <si>
    <t xml:space="preserve">U.M.F. RIO VERDE</t>
  </si>
  <si>
    <t xml:space="preserve">SONORA</t>
  </si>
  <si>
    <t xml:space="preserve">U.M.F. CABORCA</t>
  </si>
  <si>
    <t xml:space="preserve">C.M.F. AGUA PRIETA</t>
  </si>
  <si>
    <t xml:space="preserve">C.M.F. CANANEA</t>
  </si>
  <si>
    <t xml:space="preserve">TAMAULIPAS</t>
  </si>
  <si>
    <t xml:space="preserve">U.M.F. SAN FERNANDO</t>
  </si>
  <si>
    <t xml:space="preserve">VERACRUZ</t>
  </si>
  <si>
    <t xml:space="preserve">C.M.F. CORDOBA</t>
  </si>
  <si>
    <t xml:space="preserve">U.M.F. COSAMALOAPAN DE CARPIO</t>
  </si>
  <si>
    <t xml:space="preserve">C.M.F. SAN ANDRES TUXTLA</t>
  </si>
  <si>
    <t xml:space="preserve">C.M.F. MARTINEZ DE LA TORRE</t>
  </si>
  <si>
    <t xml:space="preserve">C.M.F. LAS CHOAPAS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0" width="9.7"/>
    <col collapsed="false" customWidth="true" hidden="false" outlineLevel="0" max="9" min="9" style="0" width="9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J5" s="2" t="s">
        <v>2</v>
      </c>
      <c r="K5" s="2"/>
      <c r="L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 t="s">
        <v>5</v>
      </c>
      <c r="K6" s="4"/>
      <c r="L6" s="4"/>
      <c r="M6" s="4"/>
    </row>
    <row r="7" customFormat="false" ht="12.7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/>
      <c r="G7" s="5" t="s">
        <v>6</v>
      </c>
      <c r="H7" s="5" t="s">
        <v>7</v>
      </c>
      <c r="I7" s="5" t="s">
        <v>8</v>
      </c>
      <c r="J7" s="5"/>
      <c r="K7" s="5" t="s">
        <v>6</v>
      </c>
      <c r="L7" s="5" t="s">
        <v>7</v>
      </c>
      <c r="M7" s="5" t="s">
        <v>8</v>
      </c>
    </row>
    <row r="8" customFormat="false" ht="12.75" hidden="false" customHeight="false" outlineLevel="0" collapsed="false">
      <c r="A8" s="6" t="s">
        <v>9</v>
      </c>
      <c r="B8" s="5" t="s">
        <v>3</v>
      </c>
      <c r="C8" s="5" t="s">
        <v>10</v>
      </c>
      <c r="D8" s="5" t="s">
        <v>11</v>
      </c>
      <c r="E8" s="5" t="s">
        <v>12</v>
      </c>
      <c r="F8" s="5" t="s">
        <v>3</v>
      </c>
      <c r="G8" s="5" t="s">
        <v>10</v>
      </c>
      <c r="H8" s="5" t="s">
        <v>11</v>
      </c>
      <c r="I8" s="5" t="s">
        <v>12</v>
      </c>
      <c r="J8" s="5" t="s">
        <v>3</v>
      </c>
      <c r="K8" s="5" t="s">
        <v>10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9" t="s">
        <v>3</v>
      </c>
      <c r="B10" s="10" t="n">
        <f aca="false">SUM(B12)</f>
        <v>19857</v>
      </c>
      <c r="C10" s="10" t="n">
        <f aca="false">SUM(C12)</f>
        <v>17107</v>
      </c>
      <c r="D10" s="10" t="n">
        <f aca="false">SUM(D12)</f>
        <v>2740</v>
      </c>
      <c r="E10" s="10" t="n">
        <f aca="false">SUM(E12)</f>
        <v>10</v>
      </c>
      <c r="F10" s="10" t="n">
        <f aca="false">SUM(F12)</f>
        <v>13935</v>
      </c>
      <c r="G10" s="10" t="n">
        <f aca="false">SUM(G12)</f>
        <v>11651</v>
      </c>
      <c r="H10" s="10" t="n">
        <f aca="false">SUM(H12)</f>
        <v>2274</v>
      </c>
      <c r="I10" s="10" t="n">
        <f aca="false">SUM(I12)</f>
        <v>10</v>
      </c>
      <c r="J10" s="10" t="n">
        <f aca="false">SUM(J12)</f>
        <v>5922</v>
      </c>
      <c r="K10" s="10" t="n">
        <f aca="false">SUM(K12)</f>
        <v>5456</v>
      </c>
      <c r="L10" s="10" t="n">
        <f aca="false">SUM(L12)</f>
        <v>466</v>
      </c>
    </row>
    <row r="12" customFormat="false" ht="12.75" hidden="false" customHeight="false" outlineLevel="0" collapsed="false">
      <c r="A12" s="9" t="s">
        <v>13</v>
      </c>
      <c r="B12" s="10" t="n">
        <f aca="false">SUM(B14:B101)/2</f>
        <v>19857</v>
      </c>
      <c r="C12" s="10" t="n">
        <f aca="false">SUM(C14:C101)/2</f>
        <v>17107</v>
      </c>
      <c r="D12" s="10" t="n">
        <f aca="false">SUM(D14:D101)/2</f>
        <v>2740</v>
      </c>
      <c r="E12" s="10" t="n">
        <f aca="false">SUM(E14:E101)/2</f>
        <v>10</v>
      </c>
      <c r="F12" s="10" t="n">
        <f aca="false">SUM(F14:F101)/2</f>
        <v>13935</v>
      </c>
      <c r="G12" s="10" t="n">
        <f aca="false">SUM(G14:G101)/2</f>
        <v>11651</v>
      </c>
      <c r="H12" s="10" t="n">
        <f aca="false">SUM(H14:H101)/2</f>
        <v>2274</v>
      </c>
      <c r="I12" s="10" t="n">
        <f aca="false">SUM(I14:I101)/2</f>
        <v>10</v>
      </c>
      <c r="J12" s="10" t="n">
        <f aca="false">SUM(J14:J101)/2</f>
        <v>5922</v>
      </c>
      <c r="K12" s="10" t="n">
        <f aca="false">SUM(K14:K101)/2</f>
        <v>5456</v>
      </c>
      <c r="L12" s="10" t="n">
        <f aca="false">SUM(L14:L101)/2</f>
        <v>466</v>
      </c>
    </row>
    <row r="14" customFormat="false" ht="12.75" hidden="false" customHeight="false" outlineLevel="0" collapsed="false">
      <c r="A14" s="9" t="s">
        <v>14</v>
      </c>
      <c r="B14" s="0" t="n">
        <f aca="false">SUM(C14:E14)</f>
        <v>118</v>
      </c>
      <c r="C14" s="0" t="n">
        <f aca="false">SUM(G14,K14)</f>
        <v>118</v>
      </c>
      <c r="D14" s="0" t="n">
        <f aca="false">SUM(H14,L14)</f>
        <v>0</v>
      </c>
      <c r="E14" s="0" t="n">
        <f aca="false">SUM(I14,M14)</f>
        <v>0</v>
      </c>
      <c r="F14" s="0" t="n">
        <f aca="false">SUM(G14:I14)</f>
        <v>84</v>
      </c>
      <c r="G14" s="0" t="n">
        <v>84</v>
      </c>
      <c r="J14" s="0" t="n">
        <f aca="false">SUM(K14:M14)</f>
        <v>34</v>
      </c>
      <c r="K14" s="0" t="n">
        <v>34</v>
      </c>
    </row>
    <row r="15" customFormat="false" ht="12.75" hidden="false" customHeight="false" outlineLevel="0" collapsed="false">
      <c r="B15" s="0" t="n">
        <f aca="false">SUM(C15:E15)</f>
        <v>0</v>
      </c>
      <c r="C15" s="0" t="n">
        <f aca="false">SUM(G15,K15)</f>
        <v>0</v>
      </c>
      <c r="D15" s="0" t="n">
        <f aca="false">SUM(H15,L15)</f>
        <v>0</v>
      </c>
      <c r="E15" s="0" t="n">
        <f aca="false">SUM(I15,M15)</f>
        <v>0</v>
      </c>
      <c r="F15" s="0" t="n">
        <f aca="false">SUM(G15:I15)</f>
        <v>0</v>
      </c>
      <c r="J15" s="0" t="n">
        <f aca="false">SUM(K15:M15)</f>
        <v>0</v>
      </c>
    </row>
    <row r="16" customFormat="false" ht="12.75" hidden="false" customHeight="false" outlineLevel="0" collapsed="false">
      <c r="A16" s="9" t="s">
        <v>15</v>
      </c>
      <c r="B16" s="0" t="n">
        <f aca="false">SUM(C16:E16)</f>
        <v>100</v>
      </c>
      <c r="C16" s="0" t="n">
        <f aca="false">SUM(G16,K16)</f>
        <v>100</v>
      </c>
      <c r="D16" s="0" t="n">
        <f aca="false">SUM(H16,L16)</f>
        <v>0</v>
      </c>
      <c r="E16" s="0" t="n">
        <f aca="false">SUM(I16,M16)</f>
        <v>0</v>
      </c>
      <c r="F16" s="0" t="n">
        <f aca="false">SUM(G16:I16)</f>
        <v>69</v>
      </c>
      <c r="G16" s="0" t="n">
        <v>69</v>
      </c>
      <c r="J16" s="0" t="n">
        <f aca="false">SUM(K16:M16)</f>
        <v>31</v>
      </c>
      <c r="K16" s="0" t="n">
        <v>31</v>
      </c>
    </row>
    <row r="17" customFormat="false" ht="12.75" hidden="false" customHeight="false" outlineLevel="0" collapsed="false">
      <c r="A17" s="9" t="s">
        <v>16</v>
      </c>
      <c r="B17" s="0" t="n">
        <f aca="false">SUM(C17:E17)</f>
        <v>18</v>
      </c>
      <c r="C17" s="0" t="n">
        <f aca="false">SUM(G17,K17)</f>
        <v>18</v>
      </c>
      <c r="D17" s="0" t="n">
        <f aca="false">SUM(H17,L17)</f>
        <v>0</v>
      </c>
      <c r="E17" s="0" t="n">
        <f aca="false">SUM(I17,M17)</f>
        <v>0</v>
      </c>
      <c r="F17" s="0" t="n">
        <f aca="false">SUM(G17:I17)</f>
        <v>15</v>
      </c>
      <c r="G17" s="0" t="n">
        <v>15</v>
      </c>
      <c r="J17" s="0" t="n">
        <f aca="false">SUM(K17:M17)</f>
        <v>3</v>
      </c>
      <c r="K17" s="0" t="n">
        <v>3</v>
      </c>
    </row>
    <row r="18" customFormat="false" ht="12.75" hidden="false" customHeight="false" outlineLevel="0" collapsed="false">
      <c r="B18" s="0" t="n">
        <f aca="false">SUM(C18:E18)</f>
        <v>0</v>
      </c>
      <c r="C18" s="0" t="n">
        <f aca="false">SUM(G18,K18)</f>
        <v>0</v>
      </c>
      <c r="D18" s="0" t="n">
        <f aca="false">SUM(H18,L18)</f>
        <v>0</v>
      </c>
      <c r="E18" s="0" t="n">
        <f aca="false">SUM(I18,M18)</f>
        <v>0</v>
      </c>
      <c r="F18" s="0" t="n">
        <f aca="false">SUM(G18:I18)</f>
        <v>0</v>
      </c>
      <c r="J18" s="0" t="n">
        <f aca="false">SUM(K18:M18)</f>
        <v>0</v>
      </c>
    </row>
    <row r="19" customFormat="false" ht="12.75" hidden="false" customHeight="false" outlineLevel="0" collapsed="false">
      <c r="A19" s="9" t="s">
        <v>17</v>
      </c>
      <c r="B19" s="0" t="n">
        <f aca="false">SUM(C19:E19)</f>
        <v>1246</v>
      </c>
      <c r="C19" s="0" t="n">
        <f aca="false">SUM(G19,K19)</f>
        <v>807</v>
      </c>
      <c r="D19" s="0" t="n">
        <f aca="false">SUM(H19,L19)</f>
        <v>435</v>
      </c>
      <c r="E19" s="0" t="n">
        <f aca="false">SUM(I19,M19)</f>
        <v>4</v>
      </c>
      <c r="F19" s="0" t="n">
        <f aca="false">SUM(G19:I19)</f>
        <v>1031</v>
      </c>
      <c r="G19" s="0" t="n">
        <v>664</v>
      </c>
      <c r="H19" s="0" t="n">
        <v>363</v>
      </c>
      <c r="I19" s="0" t="n">
        <v>4</v>
      </c>
      <c r="J19" s="0" t="n">
        <f aca="false">SUM(K19:M19)</f>
        <v>215</v>
      </c>
      <c r="K19" s="0" t="n">
        <v>143</v>
      </c>
      <c r="L19" s="0" t="n">
        <v>72</v>
      </c>
    </row>
    <row r="20" customFormat="false" ht="12.75" hidden="false" customHeight="false" outlineLevel="0" collapsed="false">
      <c r="B20" s="0" t="n">
        <f aca="false">SUM(C20:E20)</f>
        <v>0</v>
      </c>
      <c r="C20" s="0" t="n">
        <f aca="false">SUM(G20,K20)</f>
        <v>0</v>
      </c>
      <c r="D20" s="0" t="n">
        <f aca="false">SUM(H20,L20)</f>
        <v>0</v>
      </c>
      <c r="E20" s="0" t="n">
        <f aca="false">SUM(I20,M20)</f>
        <v>0</v>
      </c>
      <c r="F20" s="0" t="n">
        <f aca="false">SUM(G20:I20)</f>
        <v>0</v>
      </c>
      <c r="J20" s="0" t="n">
        <f aca="false">SUM(K20:M20)</f>
        <v>0</v>
      </c>
    </row>
    <row r="21" customFormat="false" ht="12.75" hidden="false" customHeight="false" outlineLevel="0" collapsed="false">
      <c r="A21" s="9" t="s">
        <v>18</v>
      </c>
      <c r="B21" s="0" t="n">
        <f aca="false">SUM(C21:E21)</f>
        <v>630</v>
      </c>
      <c r="C21" s="0" t="n">
        <f aca="false">SUM(G21,K21)</f>
        <v>449</v>
      </c>
      <c r="D21" s="0" t="n">
        <f aca="false">SUM(H21,L21)</f>
        <v>181</v>
      </c>
      <c r="E21" s="0" t="n">
        <f aca="false">SUM(I21,M21)</f>
        <v>0</v>
      </c>
      <c r="F21" s="0" t="n">
        <f aca="false">SUM(G21:I21)</f>
        <v>556</v>
      </c>
      <c r="G21" s="0" t="n">
        <v>393</v>
      </c>
      <c r="H21" s="0" t="n">
        <v>163</v>
      </c>
      <c r="J21" s="0" t="n">
        <f aca="false">SUM(K21:M21)</f>
        <v>74</v>
      </c>
      <c r="K21" s="0" t="n">
        <v>56</v>
      </c>
      <c r="L21" s="0" t="n">
        <v>18</v>
      </c>
    </row>
    <row r="22" customFormat="false" ht="12.75" hidden="false" customHeight="false" outlineLevel="0" collapsed="false">
      <c r="A22" s="9" t="s">
        <v>19</v>
      </c>
      <c r="B22" s="0" t="n">
        <f aca="false">SUM(C22:E22)</f>
        <v>68</v>
      </c>
      <c r="C22" s="0" t="n">
        <f aca="false">SUM(G22,K22)</f>
        <v>26</v>
      </c>
      <c r="D22" s="0" t="n">
        <f aca="false">SUM(H22,L22)</f>
        <v>42</v>
      </c>
      <c r="E22" s="0" t="n">
        <f aca="false">SUM(I22,M22)</f>
        <v>0</v>
      </c>
      <c r="F22" s="0" t="n">
        <f aca="false">SUM(G22:I22)</f>
        <v>35</v>
      </c>
      <c r="G22" s="0" t="n">
        <v>19</v>
      </c>
      <c r="H22" s="0" t="n">
        <v>16</v>
      </c>
      <c r="J22" s="0" t="n">
        <f aca="false">SUM(K22:M22)</f>
        <v>33</v>
      </c>
      <c r="K22" s="0" t="n">
        <v>7</v>
      </c>
      <c r="L22" s="0" t="n">
        <v>26</v>
      </c>
    </row>
    <row r="23" customFormat="false" ht="12.75" hidden="false" customHeight="false" outlineLevel="0" collapsed="false">
      <c r="A23" s="9" t="s">
        <v>20</v>
      </c>
      <c r="B23" s="0" t="n">
        <f aca="false">SUM(C23:E23)</f>
        <v>15</v>
      </c>
      <c r="C23" s="0" t="n">
        <f aca="false">SUM(G23,K23)</f>
        <v>12</v>
      </c>
      <c r="D23" s="0" t="n">
        <f aca="false">SUM(H23,L23)</f>
        <v>3</v>
      </c>
      <c r="E23" s="0" t="n">
        <f aca="false">SUM(I23,M23)</f>
        <v>0</v>
      </c>
      <c r="F23" s="0" t="n">
        <f aca="false">SUM(G23:I23)</f>
        <v>10</v>
      </c>
      <c r="G23" s="0" t="n">
        <v>8</v>
      </c>
      <c r="H23" s="0" t="n">
        <v>2</v>
      </c>
      <c r="J23" s="0" t="n">
        <f aca="false">SUM(K23:M23)</f>
        <v>5</v>
      </c>
      <c r="K23" s="0" t="n">
        <v>4</v>
      </c>
      <c r="L23" s="0" t="n">
        <v>1</v>
      </c>
    </row>
    <row r="24" customFormat="false" ht="12.75" hidden="false" customHeight="false" outlineLevel="0" collapsed="false">
      <c r="A24" s="9" t="s">
        <v>21</v>
      </c>
      <c r="B24" s="0" t="n">
        <f aca="false">SUM(C24:E24)</f>
        <v>2</v>
      </c>
      <c r="C24" s="0" t="n">
        <f aca="false">SUM(G24,K24)</f>
        <v>2</v>
      </c>
      <c r="D24" s="0" t="n">
        <f aca="false">SUM(H24,L24)</f>
        <v>0</v>
      </c>
      <c r="E24" s="0" t="n">
        <f aca="false">SUM(I24,M24)</f>
        <v>0</v>
      </c>
      <c r="F24" s="0" t="n">
        <f aca="false">SUM(G24:I24)</f>
        <v>1</v>
      </c>
      <c r="G24" s="0" t="n">
        <v>1</v>
      </c>
      <c r="J24" s="0" t="n">
        <f aca="false">SUM(K24:M24)</f>
        <v>1</v>
      </c>
      <c r="K24" s="0" t="n">
        <v>1</v>
      </c>
    </row>
    <row r="25" customFormat="false" ht="12.75" hidden="false" customHeight="false" outlineLevel="0" collapsed="false">
      <c r="A25" s="9" t="s">
        <v>22</v>
      </c>
      <c r="B25" s="0" t="n">
        <f aca="false">SUM(C25:E25)</f>
        <v>229</v>
      </c>
      <c r="C25" s="0" t="n">
        <f aca="false">SUM(G25,K25)</f>
        <v>217</v>
      </c>
      <c r="D25" s="0" t="n">
        <f aca="false">SUM(H25,L25)</f>
        <v>12</v>
      </c>
      <c r="E25" s="0" t="n">
        <f aca="false">SUM(I25,M25)</f>
        <v>0</v>
      </c>
      <c r="F25" s="0" t="n">
        <f aca="false">SUM(G25:I25)</f>
        <v>166</v>
      </c>
      <c r="G25" s="0" t="n">
        <v>157</v>
      </c>
      <c r="H25" s="0" t="n">
        <v>9</v>
      </c>
      <c r="J25" s="0" t="n">
        <f aca="false">SUM(K25:M25)</f>
        <v>63</v>
      </c>
      <c r="K25" s="0" t="n">
        <v>60</v>
      </c>
      <c r="L25" s="0" t="n">
        <v>3</v>
      </c>
    </row>
    <row r="26" customFormat="false" ht="12.75" hidden="false" customHeight="false" outlineLevel="0" collapsed="false">
      <c r="A26" s="9" t="s">
        <v>23</v>
      </c>
      <c r="B26" s="0" t="n">
        <f aca="false">SUM(C26:E26)</f>
        <v>302</v>
      </c>
      <c r="C26" s="0" t="n">
        <f aca="false">SUM(G26,K26)</f>
        <v>101</v>
      </c>
      <c r="D26" s="0" t="n">
        <f aca="false">SUM(H26,L26)</f>
        <v>197</v>
      </c>
      <c r="E26" s="0" t="n">
        <f aca="false">SUM(I26,M26)</f>
        <v>4</v>
      </c>
      <c r="F26" s="0" t="n">
        <f aca="false">SUM(G26:I26)</f>
        <v>263</v>
      </c>
      <c r="G26" s="0" t="n">
        <v>86</v>
      </c>
      <c r="H26" s="0" t="n">
        <v>173</v>
      </c>
      <c r="I26" s="0" t="n">
        <v>4</v>
      </c>
      <c r="J26" s="0" t="n">
        <f aca="false">SUM(K26:M26)</f>
        <v>39</v>
      </c>
      <c r="K26" s="0" t="n">
        <v>15</v>
      </c>
      <c r="L26" s="0" t="n">
        <v>24</v>
      </c>
    </row>
    <row r="27" customFormat="false" ht="12.75" hidden="false" customHeight="false" outlineLevel="0" collapsed="false">
      <c r="B27" s="0" t="n">
        <f aca="false">SUM(C27:E27)</f>
        <v>0</v>
      </c>
      <c r="C27" s="0" t="n">
        <f aca="false">SUM(G27,K27)</f>
        <v>0</v>
      </c>
      <c r="D27" s="0" t="n">
        <f aca="false">SUM(H27,L27)</f>
        <v>0</v>
      </c>
      <c r="E27" s="0" t="n">
        <f aca="false">SUM(I27,M27)</f>
        <v>0</v>
      </c>
      <c r="F27" s="0" t="n">
        <f aca="false">SUM(G27:I27)</f>
        <v>0</v>
      </c>
      <c r="J27" s="0" t="n">
        <f aca="false">SUM(K27:M27)</f>
        <v>0</v>
      </c>
    </row>
    <row r="28" customFormat="false" ht="12.75" hidden="false" customHeight="false" outlineLevel="0" collapsed="false">
      <c r="A28" s="9" t="s">
        <v>24</v>
      </c>
      <c r="B28" s="0" t="n">
        <f aca="false">SUM(C28:E28)</f>
        <v>6955</v>
      </c>
      <c r="C28" s="0" t="n">
        <f aca="false">SUM(G28,K28)</f>
        <v>6466</v>
      </c>
      <c r="D28" s="0" t="n">
        <f aca="false">SUM(H28,L28)</f>
        <v>486</v>
      </c>
      <c r="E28" s="0" t="n">
        <f aca="false">SUM(I28,M28)</f>
        <v>3</v>
      </c>
      <c r="F28" s="0" t="n">
        <f aca="false">SUM(G28:I28)</f>
        <v>4438</v>
      </c>
      <c r="G28" s="10" t="n">
        <v>4038</v>
      </c>
      <c r="H28" s="0" t="n">
        <v>397</v>
      </c>
      <c r="I28" s="0" t="n">
        <v>3</v>
      </c>
      <c r="J28" s="0" t="n">
        <f aca="false">SUM(K28:M28)</f>
        <v>2517</v>
      </c>
      <c r="K28" s="10" t="n">
        <v>2428</v>
      </c>
      <c r="L28" s="0" t="n">
        <v>89</v>
      </c>
    </row>
    <row r="29" customFormat="false" ht="12.75" hidden="false" customHeight="false" outlineLevel="0" collapsed="false">
      <c r="B29" s="0" t="n">
        <f aca="false">SUM(C29:E29)</f>
        <v>0</v>
      </c>
      <c r="C29" s="0" t="n">
        <f aca="false">SUM(G29,K29)</f>
        <v>0</v>
      </c>
      <c r="D29" s="0" t="n">
        <f aca="false">SUM(H29,L29)</f>
        <v>0</v>
      </c>
      <c r="E29" s="0" t="n">
        <f aca="false">SUM(I29,M29)</f>
        <v>0</v>
      </c>
      <c r="F29" s="0" t="n">
        <f aca="false">SUM(G29:I29)</f>
        <v>0</v>
      </c>
      <c r="J29" s="0" t="n">
        <f aca="false">SUM(K29:M29)</f>
        <v>0</v>
      </c>
    </row>
    <row r="30" customFormat="false" ht="12.75" hidden="false" customHeight="false" outlineLevel="0" collapsed="false">
      <c r="A30" s="9" t="s">
        <v>25</v>
      </c>
      <c r="B30" s="0" t="n">
        <f aca="false">SUM(C30:E30)</f>
        <v>55</v>
      </c>
      <c r="C30" s="0" t="n">
        <f aca="false">SUM(G30,K30)</f>
        <v>55</v>
      </c>
      <c r="D30" s="0" t="n">
        <f aca="false">SUM(H30,L30)</f>
        <v>0</v>
      </c>
      <c r="E30" s="0" t="n">
        <f aca="false">SUM(I30,M30)</f>
        <v>0</v>
      </c>
      <c r="F30" s="0" t="n">
        <f aca="false">SUM(G30:I30)</f>
        <v>55</v>
      </c>
      <c r="G30" s="0" t="n">
        <v>55</v>
      </c>
      <c r="J30" s="0" t="n">
        <f aca="false">SUM(K30:M30)</f>
        <v>0</v>
      </c>
    </row>
    <row r="31" customFormat="false" ht="12.75" hidden="false" customHeight="false" outlineLevel="0" collapsed="false">
      <c r="A31" s="9" t="s">
        <v>26</v>
      </c>
      <c r="B31" s="0" t="n">
        <f aca="false">SUM(C31:E31)</f>
        <v>1655</v>
      </c>
      <c r="C31" s="0" t="n">
        <f aca="false">SUM(G31,K31)</f>
        <v>1543</v>
      </c>
      <c r="D31" s="0" t="n">
        <f aca="false">SUM(H31,L31)</f>
        <v>109</v>
      </c>
      <c r="E31" s="0" t="n">
        <f aca="false">SUM(I31,M31)</f>
        <v>3</v>
      </c>
      <c r="F31" s="0" t="n">
        <f aca="false">SUM(G31:I31)</f>
        <v>1025</v>
      </c>
      <c r="G31" s="0" t="n">
        <v>946</v>
      </c>
      <c r="H31" s="0" t="n">
        <v>76</v>
      </c>
      <c r="I31" s="0" t="n">
        <v>3</v>
      </c>
      <c r="J31" s="0" t="n">
        <f aca="false">SUM(K31:M31)</f>
        <v>630</v>
      </c>
      <c r="K31" s="0" t="n">
        <v>597</v>
      </c>
      <c r="L31" s="0" t="n">
        <v>33</v>
      </c>
    </row>
    <row r="32" customFormat="false" ht="12.75" hidden="false" customHeight="false" outlineLevel="0" collapsed="false">
      <c r="A32" s="9" t="s">
        <v>27</v>
      </c>
      <c r="B32" s="0" t="n">
        <f aca="false">SUM(C32:E32)</f>
        <v>4513</v>
      </c>
      <c r="C32" s="0" t="n">
        <f aca="false">SUM(G32,K32)</f>
        <v>4197</v>
      </c>
      <c r="D32" s="0" t="n">
        <f aca="false">SUM(H32,L32)</f>
        <v>316</v>
      </c>
      <c r="E32" s="0" t="n">
        <f aca="false">SUM(I32,M32)</f>
        <v>0</v>
      </c>
      <c r="F32" s="0" t="n">
        <f aca="false">SUM(G32:I32)</f>
        <v>2861</v>
      </c>
      <c r="G32" s="10" t="n">
        <v>2593</v>
      </c>
      <c r="H32" s="0" t="n">
        <v>268</v>
      </c>
      <c r="J32" s="0" t="n">
        <f aca="false">SUM(K32:M32)</f>
        <v>1652</v>
      </c>
      <c r="K32" s="10" t="n">
        <v>1604</v>
      </c>
      <c r="L32" s="0" t="n">
        <v>48</v>
      </c>
    </row>
    <row r="33" customFormat="false" ht="12.75" hidden="false" customHeight="false" outlineLevel="0" collapsed="false">
      <c r="A33" s="9" t="s">
        <v>28</v>
      </c>
      <c r="B33" s="0" t="n">
        <f aca="false">SUM(C33:E33)</f>
        <v>732</v>
      </c>
      <c r="C33" s="0" t="n">
        <f aca="false">SUM(G33,K33)</f>
        <v>671</v>
      </c>
      <c r="D33" s="0" t="n">
        <f aca="false">SUM(H33,L33)</f>
        <v>61</v>
      </c>
      <c r="E33" s="0" t="n">
        <f aca="false">SUM(I33,M33)</f>
        <v>0</v>
      </c>
      <c r="F33" s="0" t="n">
        <f aca="false">SUM(G33:I33)</f>
        <v>497</v>
      </c>
      <c r="G33" s="0" t="n">
        <v>444</v>
      </c>
      <c r="H33" s="0" t="n">
        <v>53</v>
      </c>
      <c r="J33" s="0" t="n">
        <f aca="false">SUM(K33:M33)</f>
        <v>235</v>
      </c>
      <c r="K33" s="0" t="n">
        <v>227</v>
      </c>
      <c r="L33" s="0" t="n">
        <v>8</v>
      </c>
    </row>
    <row r="34" customFormat="false" ht="12.75" hidden="false" customHeight="false" outlineLevel="0" collapsed="false">
      <c r="B34" s="0" t="n">
        <f aca="false">SUM(C34:E34)</f>
        <v>0</v>
      </c>
      <c r="C34" s="0" t="n">
        <f aca="false">SUM(G34,K34)</f>
        <v>0</v>
      </c>
      <c r="D34" s="0" t="n">
        <f aca="false">SUM(H34,L34)</f>
        <v>0</v>
      </c>
      <c r="E34" s="0" t="n">
        <f aca="false">SUM(I34,M34)</f>
        <v>0</v>
      </c>
      <c r="F34" s="0" t="n">
        <f aca="false">SUM(G34:I34)</f>
        <v>0</v>
      </c>
      <c r="J34" s="0" t="n">
        <f aca="false">SUM(K34:M34)</f>
        <v>0</v>
      </c>
    </row>
    <row r="35" customFormat="false" ht="12.75" hidden="false" customHeight="false" outlineLevel="0" collapsed="false">
      <c r="A35" s="9" t="s">
        <v>29</v>
      </c>
      <c r="B35" s="0" t="n">
        <f aca="false">SUM(C35:E35)</f>
        <v>698</v>
      </c>
      <c r="C35" s="0" t="n">
        <f aca="false">SUM(G35,K35)</f>
        <v>696</v>
      </c>
      <c r="D35" s="0" t="n">
        <f aca="false">SUM(H35,L35)</f>
        <v>2</v>
      </c>
      <c r="E35" s="0" t="n">
        <f aca="false">SUM(I35,M35)</f>
        <v>0</v>
      </c>
      <c r="F35" s="0" t="n">
        <f aca="false">SUM(G35:I35)</f>
        <v>548</v>
      </c>
      <c r="G35" s="0" t="n">
        <v>546</v>
      </c>
      <c r="H35" s="0" t="n">
        <v>2</v>
      </c>
      <c r="J35" s="0" t="n">
        <f aca="false">SUM(K35:M35)</f>
        <v>150</v>
      </c>
      <c r="K35" s="0" t="n">
        <v>150</v>
      </c>
    </row>
    <row r="36" customFormat="false" ht="12.75" hidden="false" customHeight="false" outlineLevel="0" collapsed="false">
      <c r="B36" s="0" t="n">
        <f aca="false">SUM(C36:E36)</f>
        <v>0</v>
      </c>
      <c r="C36" s="0" t="n">
        <f aca="false">SUM(G36,K36)</f>
        <v>0</v>
      </c>
      <c r="D36" s="0" t="n">
        <f aca="false">SUM(H36,L36)</f>
        <v>0</v>
      </c>
      <c r="E36" s="0" t="n">
        <f aca="false">SUM(I36,M36)</f>
        <v>0</v>
      </c>
      <c r="F36" s="0" t="n">
        <f aca="false">SUM(G36:I36)</f>
        <v>0</v>
      </c>
      <c r="J36" s="0" t="n">
        <f aca="false">SUM(K36:M36)</f>
        <v>0</v>
      </c>
    </row>
    <row r="37" customFormat="false" ht="12.75" hidden="false" customHeight="false" outlineLevel="0" collapsed="false">
      <c r="A37" s="9" t="s">
        <v>30</v>
      </c>
      <c r="B37" s="0" t="n">
        <f aca="false">SUM(C37:E37)</f>
        <v>698</v>
      </c>
      <c r="C37" s="0" t="n">
        <f aca="false">SUM(G37,K37)</f>
        <v>696</v>
      </c>
      <c r="D37" s="0" t="n">
        <f aca="false">SUM(H37,L37)</f>
        <v>2</v>
      </c>
      <c r="E37" s="0" t="n">
        <f aca="false">SUM(I37,M37)</f>
        <v>0</v>
      </c>
      <c r="F37" s="0" t="n">
        <f aca="false">SUM(G37:I37)</f>
        <v>548</v>
      </c>
      <c r="G37" s="0" t="n">
        <v>546</v>
      </c>
      <c r="H37" s="0" t="n">
        <v>2</v>
      </c>
      <c r="J37" s="0" t="n">
        <f aca="false">SUM(K37:M37)</f>
        <v>150</v>
      </c>
      <c r="K37" s="0" t="n">
        <v>150</v>
      </c>
    </row>
    <row r="38" customFormat="false" ht="12.75" hidden="false" customHeight="false" outlineLevel="0" collapsed="false">
      <c r="B38" s="0" t="n">
        <f aca="false">SUM(C38:E38)</f>
        <v>0</v>
      </c>
      <c r="C38" s="0" t="n">
        <f aca="false">SUM(G38,K38)</f>
        <v>0</v>
      </c>
      <c r="D38" s="0" t="n">
        <f aca="false">SUM(H38,L38)</f>
        <v>0</v>
      </c>
      <c r="E38" s="0" t="n">
        <f aca="false">SUM(I38,M38)</f>
        <v>0</v>
      </c>
      <c r="F38" s="0" t="n">
        <f aca="false">SUM(G38:I38)</f>
        <v>0</v>
      </c>
      <c r="J38" s="0" t="n">
        <f aca="false">SUM(K38:M38)</f>
        <v>0</v>
      </c>
    </row>
    <row r="39" customFormat="false" ht="12.75" hidden="false" customHeight="false" outlineLevel="0" collapsed="false">
      <c r="A39" s="9" t="s">
        <v>31</v>
      </c>
      <c r="B39" s="0" t="n">
        <f aca="false">SUM(C39:E39)</f>
        <v>4010</v>
      </c>
      <c r="C39" s="0" t="n">
        <f aca="false">SUM(G39,K39)</f>
        <v>3625</v>
      </c>
      <c r="D39" s="0" t="n">
        <f aca="false">SUM(H39,L39)</f>
        <v>385</v>
      </c>
      <c r="E39" s="0" t="n">
        <f aca="false">SUM(I39,M39)</f>
        <v>0</v>
      </c>
      <c r="F39" s="0" t="n">
        <f aca="false">SUM(G39:I39)</f>
        <v>2719</v>
      </c>
      <c r="G39" s="10" t="n">
        <v>2399</v>
      </c>
      <c r="H39" s="0" t="n">
        <v>320</v>
      </c>
      <c r="J39" s="0" t="n">
        <f aca="false">SUM(K39:M39)</f>
        <v>1291</v>
      </c>
      <c r="K39" s="10" t="n">
        <v>1226</v>
      </c>
      <c r="L39" s="0" t="n">
        <v>65</v>
      </c>
    </row>
    <row r="40" customFormat="false" ht="12.75" hidden="false" customHeight="false" outlineLevel="0" collapsed="false">
      <c r="B40" s="0" t="n">
        <f aca="false">SUM(C40:E40)</f>
        <v>0</v>
      </c>
      <c r="C40" s="0" t="n">
        <f aca="false">SUM(G40,K40)</f>
        <v>0</v>
      </c>
      <c r="D40" s="0" t="n">
        <f aca="false">SUM(H40,L40)</f>
        <v>0</v>
      </c>
      <c r="E40" s="0" t="n">
        <f aca="false">SUM(I40,M40)</f>
        <v>0</v>
      </c>
      <c r="F40" s="0" t="n">
        <f aca="false">SUM(G40:I40)</f>
        <v>0</v>
      </c>
      <c r="J40" s="0" t="n">
        <f aca="false">SUM(K40:M40)</f>
        <v>0</v>
      </c>
    </row>
    <row r="41" customFormat="false" ht="12.75" hidden="false" customHeight="false" outlineLevel="0" collapsed="false">
      <c r="A41" s="9" t="s">
        <v>32</v>
      </c>
      <c r="B41" s="0" t="n">
        <f aca="false">SUM(C41:E41)</f>
        <v>2821</v>
      </c>
      <c r="C41" s="0" t="n">
        <f aca="false">SUM(G41,K41)</f>
        <v>2821</v>
      </c>
      <c r="D41" s="0" t="n">
        <f aca="false">SUM(H41,L41)</f>
        <v>0</v>
      </c>
      <c r="E41" s="0" t="n">
        <f aca="false">SUM(I41,M41)</f>
        <v>0</v>
      </c>
      <c r="F41" s="0" t="n">
        <f aca="false">SUM(G41:I41)</f>
        <v>1775</v>
      </c>
      <c r="G41" s="10" t="n">
        <v>1775</v>
      </c>
      <c r="J41" s="0" t="n">
        <f aca="false">SUM(K41:M41)</f>
        <v>1046</v>
      </c>
      <c r="K41" s="10" t="n">
        <v>1046</v>
      </c>
    </row>
    <row r="42" customFormat="false" ht="12.75" hidden="false" customHeight="false" outlineLevel="0" collapsed="false">
      <c r="A42" s="9" t="s">
        <v>33</v>
      </c>
      <c r="B42" s="0" t="n">
        <f aca="false">SUM(C42:E42)</f>
        <v>1034</v>
      </c>
      <c r="C42" s="0" t="n">
        <f aca="false">SUM(G42,K42)</f>
        <v>699</v>
      </c>
      <c r="D42" s="0" t="n">
        <f aca="false">SUM(H42,L42)</f>
        <v>335</v>
      </c>
      <c r="E42" s="0" t="n">
        <f aca="false">SUM(I42,M42)</f>
        <v>0</v>
      </c>
      <c r="F42" s="0" t="n">
        <f aca="false">SUM(G42:I42)</f>
        <v>828</v>
      </c>
      <c r="G42" s="0" t="n">
        <v>547</v>
      </c>
      <c r="H42" s="0" t="n">
        <v>281</v>
      </c>
      <c r="J42" s="0" t="n">
        <f aca="false">SUM(K42:M42)</f>
        <v>206</v>
      </c>
      <c r="K42" s="0" t="n">
        <v>152</v>
      </c>
      <c r="L42" s="0" t="n">
        <v>54</v>
      </c>
    </row>
    <row r="43" customFormat="false" ht="12.75" hidden="false" customHeight="false" outlineLevel="0" collapsed="false">
      <c r="A43" s="9" t="s">
        <v>34</v>
      </c>
      <c r="B43" s="0" t="n">
        <f aca="false">SUM(C43:E43)</f>
        <v>155</v>
      </c>
      <c r="C43" s="0" t="n">
        <f aca="false">SUM(G43,K43)</f>
        <v>105</v>
      </c>
      <c r="D43" s="0" t="n">
        <f aca="false">SUM(H43,L43)</f>
        <v>50</v>
      </c>
      <c r="E43" s="0" t="n">
        <f aca="false">SUM(I43,M43)</f>
        <v>0</v>
      </c>
      <c r="F43" s="0" t="n">
        <f aca="false">SUM(G43:I43)</f>
        <v>116</v>
      </c>
      <c r="G43" s="0" t="n">
        <v>77</v>
      </c>
      <c r="H43" s="0" t="n">
        <v>39</v>
      </c>
      <c r="J43" s="0" t="n">
        <f aca="false">SUM(K43:M43)</f>
        <v>39</v>
      </c>
      <c r="K43" s="0" t="n">
        <v>28</v>
      </c>
      <c r="L43" s="0" t="n">
        <v>11</v>
      </c>
    </row>
    <row r="44" customFormat="false" ht="12.75" hidden="false" customHeight="false" outlineLevel="0" collapsed="false">
      <c r="B44" s="0" t="n">
        <f aca="false">SUM(C44:E44)</f>
        <v>0</v>
      </c>
      <c r="C44" s="0" t="n">
        <f aca="false">SUM(G44,K44)</f>
        <v>0</v>
      </c>
      <c r="D44" s="0" t="n">
        <f aca="false">SUM(H44,L44)</f>
        <v>0</v>
      </c>
      <c r="E44" s="0" t="n">
        <f aca="false">SUM(I44,M44)</f>
        <v>0</v>
      </c>
      <c r="F44" s="0" t="n">
        <f aca="false">SUM(G44:I44)</f>
        <v>0</v>
      </c>
      <c r="J44" s="0" t="n">
        <f aca="false">SUM(K44:M44)</f>
        <v>0</v>
      </c>
    </row>
    <row r="45" customFormat="false" ht="12.75" hidden="false" customHeight="false" outlineLevel="0" collapsed="false">
      <c r="A45" s="9" t="s">
        <v>35</v>
      </c>
      <c r="B45" s="0" t="n">
        <f aca="false">SUM(C45:E45)</f>
        <v>46</v>
      </c>
      <c r="C45" s="0" t="n">
        <f aca="false">SUM(G45,K45)</f>
        <v>46</v>
      </c>
      <c r="D45" s="0" t="n">
        <f aca="false">SUM(H45,L45)</f>
        <v>0</v>
      </c>
      <c r="E45" s="0" t="n">
        <f aca="false">SUM(I45,M45)</f>
        <v>0</v>
      </c>
      <c r="F45" s="0" t="n">
        <f aca="false">SUM(G45:I45)</f>
        <v>31</v>
      </c>
      <c r="G45" s="0" t="n">
        <v>31</v>
      </c>
      <c r="J45" s="0" t="n">
        <f aca="false">SUM(K45:M45)</f>
        <v>15</v>
      </c>
      <c r="K45" s="0" t="n">
        <v>15</v>
      </c>
    </row>
    <row r="46" customFormat="false" ht="12.75" hidden="false" customHeight="false" outlineLevel="0" collapsed="false">
      <c r="B46" s="0" t="n">
        <f aca="false">SUM(C46:E46)</f>
        <v>0</v>
      </c>
      <c r="C46" s="0" t="n">
        <f aca="false">SUM(G46,K46)</f>
        <v>0</v>
      </c>
      <c r="D46" s="0" t="n">
        <f aca="false">SUM(H46,L46)</f>
        <v>0</v>
      </c>
      <c r="E46" s="0" t="n">
        <f aca="false">SUM(I46,M46)</f>
        <v>0</v>
      </c>
      <c r="F46" s="0" t="n">
        <f aca="false">SUM(G46:I46)</f>
        <v>0</v>
      </c>
      <c r="J46" s="0" t="n">
        <f aca="false">SUM(K46:M46)</f>
        <v>0</v>
      </c>
    </row>
    <row r="47" customFormat="false" ht="12.75" hidden="false" customHeight="false" outlineLevel="0" collapsed="false">
      <c r="A47" s="9" t="s">
        <v>36</v>
      </c>
      <c r="B47" s="0" t="n">
        <f aca="false">SUM(C47:E47)</f>
        <v>46</v>
      </c>
      <c r="C47" s="0" t="n">
        <f aca="false">SUM(G47,K47)</f>
        <v>46</v>
      </c>
      <c r="D47" s="0" t="n">
        <f aca="false">SUM(H47,L47)</f>
        <v>0</v>
      </c>
      <c r="E47" s="0" t="n">
        <f aca="false">SUM(I47,M47)</f>
        <v>0</v>
      </c>
      <c r="F47" s="0" t="n">
        <f aca="false">SUM(G47:I47)</f>
        <v>31</v>
      </c>
      <c r="G47" s="0" t="n">
        <v>31</v>
      </c>
      <c r="J47" s="0" t="n">
        <f aca="false">SUM(K47:M47)</f>
        <v>15</v>
      </c>
      <c r="K47" s="0" t="n">
        <v>15</v>
      </c>
    </row>
    <row r="48" customFormat="false" ht="12.75" hidden="false" customHeight="false" outlineLevel="0" collapsed="false">
      <c r="B48" s="0" t="n">
        <f aca="false">SUM(C48:E48)</f>
        <v>0</v>
      </c>
      <c r="C48" s="0" t="n">
        <f aca="false">SUM(G48,K48)</f>
        <v>0</v>
      </c>
      <c r="D48" s="0" t="n">
        <f aca="false">SUM(H48,L48)</f>
        <v>0</v>
      </c>
      <c r="E48" s="0" t="n">
        <f aca="false">SUM(I48,M48)</f>
        <v>0</v>
      </c>
      <c r="F48" s="0" t="n">
        <f aca="false">SUM(G48:I48)</f>
        <v>0</v>
      </c>
      <c r="J48" s="0" t="n">
        <f aca="false">SUM(K48:M48)</f>
        <v>0</v>
      </c>
    </row>
    <row r="49" customFormat="false" ht="12.75" hidden="false" customHeight="false" outlineLevel="0" collapsed="false">
      <c r="A49" s="9" t="s">
        <v>37</v>
      </c>
      <c r="B49" s="0" t="n">
        <f aca="false">SUM(C49:E49)</f>
        <v>528</v>
      </c>
      <c r="C49" s="0" t="n">
        <f aca="false">SUM(G49,K49)</f>
        <v>0</v>
      </c>
      <c r="D49" s="0" t="n">
        <f aca="false">SUM(H49,L49)</f>
        <v>528</v>
      </c>
      <c r="E49" s="0" t="n">
        <f aca="false">SUM(I49,M49)</f>
        <v>0</v>
      </c>
      <c r="F49" s="0" t="n">
        <f aca="false">SUM(G49:I49)</f>
        <v>433</v>
      </c>
      <c r="H49" s="0" t="n">
        <v>433</v>
      </c>
      <c r="J49" s="0" t="n">
        <f aca="false">SUM(K49:M49)</f>
        <v>95</v>
      </c>
      <c r="L49" s="0" t="n">
        <v>95</v>
      </c>
    </row>
    <row r="50" customFormat="false" ht="12.75" hidden="false" customHeight="false" outlineLevel="0" collapsed="false">
      <c r="B50" s="0" t="n">
        <f aca="false">SUM(C50:E50)</f>
        <v>0</v>
      </c>
      <c r="C50" s="0" t="n">
        <f aca="false">SUM(G50,K50)</f>
        <v>0</v>
      </c>
      <c r="D50" s="0" t="n">
        <f aca="false">SUM(H50,L50)</f>
        <v>0</v>
      </c>
      <c r="E50" s="0" t="n">
        <f aca="false">SUM(I50,M50)</f>
        <v>0</v>
      </c>
      <c r="F50" s="0" t="n">
        <f aca="false">SUM(G50:I50)</f>
        <v>0</v>
      </c>
      <c r="J50" s="0" t="n">
        <f aca="false">SUM(K50:M50)</f>
        <v>0</v>
      </c>
    </row>
    <row r="51" customFormat="false" ht="12.75" hidden="false" customHeight="false" outlineLevel="0" collapsed="false">
      <c r="A51" s="9" t="s">
        <v>38</v>
      </c>
      <c r="B51" s="0" t="n">
        <f aca="false">SUM(C51:E51)</f>
        <v>68</v>
      </c>
      <c r="C51" s="0" t="n">
        <f aca="false">SUM(G51,K51)</f>
        <v>0</v>
      </c>
      <c r="D51" s="0" t="n">
        <f aca="false">SUM(H51,L51)</f>
        <v>68</v>
      </c>
      <c r="E51" s="0" t="n">
        <f aca="false">SUM(I51,M51)</f>
        <v>0</v>
      </c>
      <c r="F51" s="0" t="n">
        <f aca="false">SUM(G51:I51)</f>
        <v>59</v>
      </c>
      <c r="H51" s="0" t="n">
        <v>59</v>
      </c>
      <c r="J51" s="0" t="n">
        <f aca="false">SUM(K51:M51)</f>
        <v>9</v>
      </c>
      <c r="L51" s="0" t="n">
        <v>9</v>
      </c>
    </row>
    <row r="52" customFormat="false" ht="12.75" hidden="false" customHeight="false" outlineLevel="0" collapsed="false">
      <c r="A52" s="9" t="s">
        <v>39</v>
      </c>
      <c r="B52" s="0" t="n">
        <f aca="false">SUM(C52:E52)</f>
        <v>21</v>
      </c>
      <c r="C52" s="0" t="n">
        <f aca="false">SUM(G52,K52)</f>
        <v>0</v>
      </c>
      <c r="D52" s="0" t="n">
        <f aca="false">SUM(H52,L52)</f>
        <v>21</v>
      </c>
      <c r="E52" s="0" t="n">
        <f aca="false">SUM(I52,M52)</f>
        <v>0</v>
      </c>
      <c r="F52" s="0" t="n">
        <f aca="false">SUM(G52:I52)</f>
        <v>17</v>
      </c>
      <c r="H52" s="0" t="n">
        <v>17</v>
      </c>
      <c r="J52" s="0" t="n">
        <f aca="false">SUM(K52:M52)</f>
        <v>4</v>
      </c>
      <c r="L52" s="0" t="n">
        <v>4</v>
      </c>
    </row>
    <row r="53" customFormat="false" ht="12.75" hidden="false" customHeight="false" outlineLevel="0" collapsed="false">
      <c r="A53" s="9" t="s">
        <v>40</v>
      </c>
      <c r="B53" s="0" t="n">
        <f aca="false">SUM(C53:E53)</f>
        <v>204</v>
      </c>
      <c r="C53" s="0" t="n">
        <f aca="false">SUM(G53,K53)</f>
        <v>0</v>
      </c>
      <c r="D53" s="0" t="n">
        <f aca="false">SUM(H53,L53)</f>
        <v>204</v>
      </c>
      <c r="E53" s="0" t="n">
        <f aca="false">SUM(I53,M53)</f>
        <v>0</v>
      </c>
      <c r="F53" s="0" t="n">
        <f aca="false">SUM(G53:I53)</f>
        <v>167</v>
      </c>
      <c r="H53" s="0" t="n">
        <v>167</v>
      </c>
      <c r="J53" s="0" t="n">
        <f aca="false">SUM(K53:M53)</f>
        <v>37</v>
      </c>
      <c r="L53" s="0" t="n">
        <v>37</v>
      </c>
    </row>
    <row r="54" customFormat="false" ht="12.75" hidden="false" customHeight="false" outlineLevel="0" collapsed="false">
      <c r="A54" s="9" t="s">
        <v>41</v>
      </c>
      <c r="B54" s="0" t="n">
        <f aca="false">SUM(C54:E54)</f>
        <v>157</v>
      </c>
      <c r="C54" s="0" t="n">
        <f aca="false">SUM(G54,K54)</f>
        <v>0</v>
      </c>
      <c r="D54" s="0" t="n">
        <f aca="false">SUM(H54,L54)</f>
        <v>157</v>
      </c>
      <c r="E54" s="0" t="n">
        <f aca="false">SUM(I54,M54)</f>
        <v>0</v>
      </c>
      <c r="F54" s="0" t="n">
        <f aca="false">SUM(G54:I54)</f>
        <v>124</v>
      </c>
      <c r="H54" s="0" t="n">
        <v>124</v>
      </c>
      <c r="J54" s="0" t="n">
        <f aca="false">SUM(K54:M54)</f>
        <v>33</v>
      </c>
      <c r="L54" s="0" t="n">
        <v>33</v>
      </c>
    </row>
    <row r="55" customFormat="false" ht="12.75" hidden="false" customHeight="false" outlineLevel="0" collapsed="false">
      <c r="A55" s="9" t="s">
        <v>42</v>
      </c>
      <c r="B55" s="0" t="n">
        <f aca="false">SUM(C55:E55)</f>
        <v>2</v>
      </c>
      <c r="C55" s="0" t="n">
        <f aca="false">SUM(G55,K55)</f>
        <v>0</v>
      </c>
      <c r="D55" s="0" t="n">
        <f aca="false">SUM(H55,L55)</f>
        <v>2</v>
      </c>
      <c r="E55" s="0" t="n">
        <f aca="false">SUM(I55,M55)</f>
        <v>0</v>
      </c>
      <c r="F55" s="0" t="n">
        <f aca="false">SUM(G55:I55)</f>
        <v>2</v>
      </c>
      <c r="H55" s="0" t="n">
        <v>2</v>
      </c>
      <c r="J55" s="0" t="n">
        <f aca="false">SUM(K55:M55)</f>
        <v>0</v>
      </c>
    </row>
    <row r="56" customFormat="false" ht="12.75" hidden="false" customHeight="false" outlineLevel="0" collapsed="false">
      <c r="A56" s="9" t="s">
        <v>43</v>
      </c>
      <c r="B56" s="0" t="n">
        <f aca="false">SUM(C56:E56)</f>
        <v>2</v>
      </c>
      <c r="C56" s="0" t="n">
        <f aca="false">SUM(G56,K56)</f>
        <v>0</v>
      </c>
      <c r="D56" s="0" t="n">
        <f aca="false">SUM(H56,L56)</f>
        <v>2</v>
      </c>
      <c r="E56" s="0" t="n">
        <f aca="false">SUM(I56,M56)</f>
        <v>0</v>
      </c>
      <c r="F56" s="0" t="n">
        <f aca="false">SUM(G56:I56)</f>
        <v>1</v>
      </c>
      <c r="H56" s="0" t="n">
        <v>1</v>
      </c>
      <c r="J56" s="0" t="n">
        <f aca="false">SUM(K56:M56)</f>
        <v>1</v>
      </c>
      <c r="L56" s="0" t="n">
        <v>1</v>
      </c>
    </row>
    <row r="57" customFormat="false" ht="12.75" hidden="false" customHeight="false" outlineLevel="0" collapsed="false">
      <c r="A57" s="11" t="s">
        <v>44</v>
      </c>
      <c r="B57" s="0" t="n">
        <f aca="false">SUM(C57:E57)</f>
        <v>5</v>
      </c>
      <c r="C57" s="0" t="n">
        <f aca="false">SUM(G57,K57)</f>
        <v>0</v>
      </c>
      <c r="D57" s="0" t="n">
        <f aca="false">SUM(H57,L57)</f>
        <v>5</v>
      </c>
      <c r="E57" s="0" t="n">
        <f aca="false">SUM(I57,M57)</f>
        <v>0</v>
      </c>
      <c r="F57" s="0" t="n">
        <f aca="false">SUM(G57:I57)</f>
        <v>5</v>
      </c>
      <c r="G57" s="12"/>
      <c r="H57" s="12" t="n">
        <v>5</v>
      </c>
      <c r="I57" s="12"/>
      <c r="J57" s="0" t="n">
        <f aca="false">SUM(K57:M57)</f>
        <v>0</v>
      </c>
      <c r="K57" s="12"/>
      <c r="L57" s="12"/>
      <c r="M57" s="12"/>
    </row>
    <row r="58" customFormat="false" ht="12.75" hidden="false" customHeight="false" outlineLevel="0" collapsed="false">
      <c r="A58" s="9" t="s">
        <v>45</v>
      </c>
      <c r="B58" s="0" t="n">
        <f aca="false">SUM(C58:E58)</f>
        <v>37</v>
      </c>
      <c r="C58" s="0" t="n">
        <f aca="false">SUM(G58,K58)</f>
        <v>0</v>
      </c>
      <c r="D58" s="0" t="n">
        <f aca="false">SUM(H58,L58)</f>
        <v>37</v>
      </c>
      <c r="E58" s="0" t="n">
        <f aca="false">SUM(I58,M58)</f>
        <v>0</v>
      </c>
      <c r="F58" s="0" t="n">
        <f aca="false">SUM(G58:I58)</f>
        <v>28</v>
      </c>
      <c r="H58" s="0" t="n">
        <v>28</v>
      </c>
      <c r="J58" s="0" t="n">
        <f aca="false">SUM(K58:M58)</f>
        <v>9</v>
      </c>
      <c r="L58" s="0" t="n">
        <v>9</v>
      </c>
    </row>
    <row r="59" customFormat="false" ht="12.75" hidden="false" customHeight="false" outlineLevel="0" collapsed="false">
      <c r="A59" s="9" t="s">
        <v>46</v>
      </c>
      <c r="B59" s="0" t="n">
        <f aca="false">SUM(C59:E59)</f>
        <v>30</v>
      </c>
      <c r="C59" s="0" t="n">
        <f aca="false">SUM(G59,K59)</f>
        <v>0</v>
      </c>
      <c r="D59" s="0" t="n">
        <f aca="false">SUM(H59,L59)</f>
        <v>30</v>
      </c>
      <c r="E59" s="0" t="n">
        <f aca="false">SUM(I59,M59)</f>
        <v>0</v>
      </c>
      <c r="F59" s="0" t="n">
        <f aca="false">SUM(G59:I59)</f>
        <v>28</v>
      </c>
      <c r="H59" s="0" t="n">
        <v>28</v>
      </c>
      <c r="J59" s="0" t="n">
        <f aca="false">SUM(K59:M59)</f>
        <v>2</v>
      </c>
      <c r="L59" s="0" t="n">
        <v>2</v>
      </c>
    </row>
    <row r="60" customFormat="false" ht="12.75" hidden="false" customHeight="false" outlineLevel="0" collapsed="false">
      <c r="A60" s="9" t="s">
        <v>47</v>
      </c>
      <c r="B60" s="0" t="n">
        <f aca="false">SUM(C60:E60)</f>
        <v>1</v>
      </c>
      <c r="C60" s="0" t="n">
        <f aca="false">SUM(G60,K60)</f>
        <v>0</v>
      </c>
      <c r="D60" s="0" t="n">
        <f aca="false">SUM(H60,L60)</f>
        <v>1</v>
      </c>
      <c r="E60" s="0" t="n">
        <f aca="false">SUM(I60,M60)</f>
        <v>0</v>
      </c>
      <c r="F60" s="0" t="n">
        <f aca="false">SUM(G60:I60)</f>
        <v>1</v>
      </c>
      <c r="H60" s="0" t="n">
        <v>1</v>
      </c>
      <c r="J60" s="0" t="n">
        <f aca="false">SUM(K60:M60)</f>
        <v>0</v>
      </c>
    </row>
    <row r="61" customFormat="false" ht="12.75" hidden="false" customHeight="false" outlineLevel="0" collapsed="false">
      <c r="A61" s="9" t="s">
        <v>48</v>
      </c>
      <c r="B61" s="0" t="n">
        <f aca="false">SUM(C61:E61)</f>
        <v>1</v>
      </c>
      <c r="C61" s="0" t="n">
        <f aca="false">SUM(G61,K61)</f>
        <v>0</v>
      </c>
      <c r="D61" s="0" t="n">
        <f aca="false">SUM(H61,L61)</f>
        <v>1</v>
      </c>
      <c r="E61" s="0" t="n">
        <f aca="false">SUM(I61,M61)</f>
        <v>0</v>
      </c>
      <c r="F61" s="0" t="n">
        <f aca="false">SUM(G61:I61)</f>
        <v>1</v>
      </c>
      <c r="H61" s="0" t="n">
        <v>1</v>
      </c>
      <c r="J61" s="0" t="n">
        <f aca="false">SUM(K61:M61)</f>
        <v>0</v>
      </c>
    </row>
    <row r="62" customFormat="false" ht="12.75" hidden="false" customHeight="false" outlineLevel="0" collapsed="false">
      <c r="B62" s="0" t="n">
        <f aca="false">SUM(C62:E62)</f>
        <v>0</v>
      </c>
      <c r="C62" s="0" t="n">
        <f aca="false">SUM(G62,K62)</f>
        <v>0</v>
      </c>
      <c r="D62" s="0" t="n">
        <f aca="false">SUM(H62,L62)</f>
        <v>0</v>
      </c>
      <c r="E62" s="0" t="n">
        <f aca="false">SUM(I62,M62)</f>
        <v>0</v>
      </c>
      <c r="F62" s="0" t="n">
        <f aca="false">SUM(G62:I62)</f>
        <v>0</v>
      </c>
      <c r="J62" s="0" t="n">
        <f aca="false">SUM(K62:M62)</f>
        <v>0</v>
      </c>
    </row>
    <row r="63" customFormat="false" ht="12.75" hidden="false" customHeight="false" outlineLevel="0" collapsed="false">
      <c r="A63" s="9" t="s">
        <v>49</v>
      </c>
      <c r="B63" s="0" t="n">
        <f aca="false">SUM(C63:E63)</f>
        <v>175</v>
      </c>
      <c r="C63" s="0" t="n">
        <f aca="false">SUM(G63,K63)</f>
        <v>4</v>
      </c>
      <c r="D63" s="0" t="n">
        <f aca="false">SUM(H63,L63)</f>
        <v>171</v>
      </c>
      <c r="E63" s="0" t="n">
        <f aca="false">SUM(I63,M63)</f>
        <v>0</v>
      </c>
      <c r="F63" s="0" t="n">
        <f aca="false">SUM(G63:I63)</f>
        <v>131</v>
      </c>
      <c r="G63" s="0" t="n">
        <v>2</v>
      </c>
      <c r="H63" s="0" t="n">
        <v>129</v>
      </c>
      <c r="J63" s="0" t="n">
        <f aca="false">SUM(K63:M63)</f>
        <v>44</v>
      </c>
      <c r="K63" s="0" t="n">
        <v>2</v>
      </c>
      <c r="L63" s="0" t="n">
        <v>42</v>
      </c>
    </row>
    <row r="64" customFormat="false" ht="12.75" hidden="false" customHeight="false" outlineLevel="0" collapsed="false">
      <c r="B64" s="0" t="n">
        <f aca="false">SUM(C64:E64)</f>
        <v>0</v>
      </c>
      <c r="C64" s="0" t="n">
        <f aca="false">SUM(G64,K64)</f>
        <v>0</v>
      </c>
      <c r="D64" s="0" t="n">
        <f aca="false">SUM(H64,L64)</f>
        <v>0</v>
      </c>
      <c r="E64" s="0" t="n">
        <f aca="false">SUM(I64,M64)</f>
        <v>0</v>
      </c>
      <c r="F64" s="0" t="n">
        <f aca="false">SUM(G64:I64)</f>
        <v>0</v>
      </c>
      <c r="J64" s="0" t="n">
        <f aca="false">SUM(K64:M64)</f>
        <v>0</v>
      </c>
    </row>
    <row r="65" customFormat="false" ht="12.75" hidden="false" customHeight="false" outlineLevel="0" collapsed="false">
      <c r="A65" s="9" t="s">
        <v>50</v>
      </c>
      <c r="B65" s="0" t="n">
        <f aca="false">SUM(C65:E65)</f>
        <v>85</v>
      </c>
      <c r="C65" s="0" t="n">
        <f aca="false">SUM(G65,K65)</f>
        <v>0</v>
      </c>
      <c r="D65" s="0" t="n">
        <f aca="false">SUM(H65,L65)</f>
        <v>85</v>
      </c>
      <c r="E65" s="0" t="n">
        <f aca="false">SUM(I65,M65)</f>
        <v>0</v>
      </c>
      <c r="F65" s="0" t="n">
        <f aca="false">SUM(G65:I65)</f>
        <v>51</v>
      </c>
      <c r="H65" s="0" t="n">
        <v>51</v>
      </c>
      <c r="J65" s="0" t="n">
        <f aca="false">SUM(K65:M65)</f>
        <v>34</v>
      </c>
      <c r="L65" s="0" t="n">
        <v>34</v>
      </c>
    </row>
    <row r="66" customFormat="false" ht="12.75" hidden="false" customHeight="false" outlineLevel="0" collapsed="false">
      <c r="A66" s="9" t="s">
        <v>51</v>
      </c>
      <c r="B66" s="0" t="n">
        <f aca="false">SUM(C66:E66)</f>
        <v>1</v>
      </c>
      <c r="C66" s="0" t="n">
        <f aca="false">SUM(G66,K66)</f>
        <v>0</v>
      </c>
      <c r="D66" s="0" t="n">
        <f aca="false">SUM(H66,L66)</f>
        <v>1</v>
      </c>
      <c r="E66" s="0" t="n">
        <f aca="false">SUM(I66,M66)</f>
        <v>0</v>
      </c>
      <c r="F66" s="0" t="n">
        <f aca="false">SUM(G66:I66)</f>
        <v>1</v>
      </c>
      <c r="H66" s="0" t="n">
        <v>1</v>
      </c>
      <c r="J66" s="0" t="n">
        <f aca="false">SUM(K66:M66)</f>
        <v>0</v>
      </c>
    </row>
    <row r="67" customFormat="false" ht="12.75" hidden="false" customHeight="false" outlineLevel="0" collapsed="false">
      <c r="A67" s="9" t="s">
        <v>52</v>
      </c>
      <c r="B67" s="0" t="n">
        <f aca="false">SUM(C67:E67)</f>
        <v>7</v>
      </c>
      <c r="C67" s="0" t="n">
        <f aca="false">SUM(G67,K67)</f>
        <v>0</v>
      </c>
      <c r="D67" s="0" t="n">
        <f aca="false">SUM(H67,L67)</f>
        <v>7</v>
      </c>
      <c r="E67" s="0" t="n">
        <f aca="false">SUM(I67,M67)</f>
        <v>0</v>
      </c>
      <c r="F67" s="0" t="n">
        <f aca="false">SUM(G67:I67)</f>
        <v>5</v>
      </c>
      <c r="H67" s="0" t="n">
        <v>5</v>
      </c>
      <c r="J67" s="0" t="n">
        <f aca="false">SUM(K67:M67)</f>
        <v>2</v>
      </c>
      <c r="L67" s="0" t="n">
        <v>2</v>
      </c>
    </row>
    <row r="68" customFormat="false" ht="12.75" hidden="false" customHeight="false" outlineLevel="0" collapsed="false">
      <c r="A68" s="9" t="s">
        <v>53</v>
      </c>
      <c r="B68" s="0" t="n">
        <f aca="false">SUM(C68:E68)</f>
        <v>1</v>
      </c>
      <c r="C68" s="0" t="n">
        <f aca="false">SUM(G68,K68)</f>
        <v>0</v>
      </c>
      <c r="D68" s="0" t="n">
        <f aca="false">SUM(H68,L68)</f>
        <v>1</v>
      </c>
      <c r="E68" s="0" t="n">
        <f aca="false">SUM(I68,M68)</f>
        <v>0</v>
      </c>
      <c r="F68" s="0" t="n">
        <f aca="false">SUM(G68:I68)</f>
        <v>1</v>
      </c>
      <c r="H68" s="0" t="n">
        <v>1</v>
      </c>
      <c r="J68" s="0" t="n">
        <f aca="false">SUM(K68:M68)</f>
        <v>0</v>
      </c>
    </row>
    <row r="69" customFormat="false" ht="12.75" hidden="false" customHeight="false" outlineLevel="0" collapsed="false">
      <c r="A69" s="9" t="s">
        <v>54</v>
      </c>
      <c r="B69" s="0" t="n">
        <f aca="false">SUM(C69:E69)</f>
        <v>56</v>
      </c>
      <c r="C69" s="0" t="n">
        <f aca="false">SUM(G69,K69)</f>
        <v>0</v>
      </c>
      <c r="D69" s="0" t="n">
        <f aca="false">SUM(H69,L69)</f>
        <v>56</v>
      </c>
      <c r="E69" s="0" t="n">
        <f aca="false">SUM(I69,M69)</f>
        <v>0</v>
      </c>
      <c r="F69" s="0" t="n">
        <f aca="false">SUM(G69:I69)</f>
        <v>51</v>
      </c>
      <c r="H69" s="0" t="n">
        <v>51</v>
      </c>
      <c r="J69" s="0" t="n">
        <f aca="false">SUM(K69:M69)</f>
        <v>5</v>
      </c>
      <c r="L69" s="0" t="n">
        <v>5</v>
      </c>
    </row>
    <row r="70" customFormat="false" ht="12.75" hidden="false" customHeight="false" outlineLevel="0" collapsed="false">
      <c r="A70" s="9" t="s">
        <v>55</v>
      </c>
      <c r="B70" s="0" t="n">
        <f aca="false">SUM(C70:E70)</f>
        <v>25</v>
      </c>
      <c r="C70" s="0" t="n">
        <f aca="false">SUM(G70,K70)</f>
        <v>4</v>
      </c>
      <c r="D70" s="0" t="n">
        <f aca="false">SUM(H70,L70)</f>
        <v>21</v>
      </c>
      <c r="E70" s="0" t="n">
        <f aca="false">SUM(I70,M70)</f>
        <v>0</v>
      </c>
      <c r="F70" s="0" t="n">
        <f aca="false">SUM(G70:I70)</f>
        <v>22</v>
      </c>
      <c r="G70" s="0" t="n">
        <v>2</v>
      </c>
      <c r="H70" s="0" t="n">
        <v>20</v>
      </c>
      <c r="J70" s="0" t="n">
        <f aca="false">SUM(K70:M70)</f>
        <v>3</v>
      </c>
      <c r="K70" s="0" t="n">
        <v>2</v>
      </c>
      <c r="L70" s="0" t="n">
        <v>1</v>
      </c>
    </row>
    <row r="71" customFormat="false" ht="12.75" hidden="false" customHeight="false" outlineLevel="0" collapsed="false">
      <c r="B71" s="0" t="n">
        <f aca="false">SUM(C71:E71)</f>
        <v>0</v>
      </c>
      <c r="C71" s="0" t="n">
        <f aca="false">SUM(G71,K71)</f>
        <v>0</v>
      </c>
      <c r="D71" s="0" t="n">
        <f aca="false">SUM(H71,L71)</f>
        <v>0</v>
      </c>
      <c r="E71" s="0" t="n">
        <f aca="false">SUM(I71,M71)</f>
        <v>0</v>
      </c>
      <c r="F71" s="0" t="n">
        <f aca="false">SUM(G71:I71)</f>
        <v>0</v>
      </c>
      <c r="J71" s="0" t="n">
        <f aca="false">SUM(K71:M71)</f>
        <v>0</v>
      </c>
    </row>
    <row r="72" customFormat="false" ht="12.75" hidden="false" customHeight="false" outlineLevel="0" collapsed="false">
      <c r="A72" s="9" t="s">
        <v>56</v>
      </c>
      <c r="B72" s="0" t="n">
        <f aca="false">SUM(C72:E72)</f>
        <v>800</v>
      </c>
      <c r="C72" s="0" t="n">
        <f aca="false">SUM(G72,K72)</f>
        <v>652</v>
      </c>
      <c r="D72" s="0" t="n">
        <f aca="false">SUM(H72,L72)</f>
        <v>147</v>
      </c>
      <c r="E72" s="0" t="n">
        <f aca="false">SUM(I72,M72)</f>
        <v>1</v>
      </c>
      <c r="F72" s="0" t="n">
        <f aca="false">SUM(G72:I72)</f>
        <v>679</v>
      </c>
      <c r="G72" s="0" t="n">
        <v>541</v>
      </c>
      <c r="H72" s="0" t="n">
        <v>137</v>
      </c>
      <c r="I72" s="0" t="n">
        <v>1</v>
      </c>
      <c r="J72" s="0" t="n">
        <f aca="false">SUM(K72:M72)</f>
        <v>121</v>
      </c>
      <c r="K72" s="0" t="n">
        <v>111</v>
      </c>
      <c r="L72" s="0" t="n">
        <v>10</v>
      </c>
    </row>
    <row r="73" customFormat="false" ht="12.75" hidden="false" customHeight="false" outlineLevel="0" collapsed="false">
      <c r="B73" s="0" t="n">
        <f aca="false">SUM(C73:E73)</f>
        <v>0</v>
      </c>
      <c r="C73" s="0" t="n">
        <f aca="false">SUM(G73,K73)</f>
        <v>0</v>
      </c>
      <c r="D73" s="0" t="n">
        <f aca="false">SUM(H73,L73)</f>
        <v>0</v>
      </c>
      <c r="E73" s="0" t="n">
        <f aca="false">SUM(I73,M73)</f>
        <v>0</v>
      </c>
      <c r="F73" s="0" t="n">
        <f aca="false">SUM(G73:I73)</f>
        <v>0</v>
      </c>
      <c r="J73" s="0" t="n">
        <f aca="false">SUM(K73:M73)</f>
        <v>0</v>
      </c>
    </row>
    <row r="74" customFormat="false" ht="12.75" hidden="false" customHeight="false" outlineLevel="0" collapsed="false">
      <c r="A74" s="9" t="s">
        <v>57</v>
      </c>
      <c r="B74" s="0" t="n">
        <f aca="false">SUM(C74:E74)</f>
        <v>158</v>
      </c>
      <c r="C74" s="0" t="n">
        <f aca="false">SUM(G74,K74)</f>
        <v>158</v>
      </c>
      <c r="D74" s="0" t="n">
        <f aca="false">SUM(H74,L74)</f>
        <v>0</v>
      </c>
      <c r="E74" s="0" t="n">
        <f aca="false">SUM(I74,M74)</f>
        <v>0</v>
      </c>
      <c r="F74" s="0" t="n">
        <f aca="false">SUM(G74:I74)</f>
        <v>158</v>
      </c>
      <c r="G74" s="0" t="n">
        <v>158</v>
      </c>
      <c r="J74" s="0" t="n">
        <f aca="false">SUM(K74:M74)</f>
        <v>0</v>
      </c>
    </row>
    <row r="75" customFormat="false" ht="12.75" hidden="false" customHeight="false" outlineLevel="0" collapsed="false">
      <c r="A75" s="9" t="s">
        <v>58</v>
      </c>
      <c r="B75" s="0" t="n">
        <f aca="false">SUM(C75:E75)</f>
        <v>642</v>
      </c>
      <c r="C75" s="0" t="n">
        <f aca="false">SUM(G75,K75)</f>
        <v>494</v>
      </c>
      <c r="D75" s="0" t="n">
        <f aca="false">SUM(H75,L75)</f>
        <v>147</v>
      </c>
      <c r="E75" s="0" t="n">
        <f aca="false">SUM(I75,M75)</f>
        <v>1</v>
      </c>
      <c r="F75" s="0" t="n">
        <f aca="false">SUM(G75:I75)</f>
        <v>521</v>
      </c>
      <c r="G75" s="0" t="n">
        <v>383</v>
      </c>
      <c r="H75" s="0" t="n">
        <v>137</v>
      </c>
      <c r="I75" s="0" t="n">
        <v>1</v>
      </c>
      <c r="J75" s="0" t="n">
        <f aca="false">SUM(K75:M75)</f>
        <v>121</v>
      </c>
      <c r="K75" s="0" t="n">
        <v>111</v>
      </c>
      <c r="L75" s="0" t="n">
        <v>10</v>
      </c>
    </row>
    <row r="76" customFormat="false" ht="12.75" hidden="false" customHeight="false" outlineLevel="0" collapsed="false">
      <c r="B76" s="0" t="n">
        <f aca="false">SUM(C76:E76)</f>
        <v>0</v>
      </c>
      <c r="C76" s="0" t="n">
        <f aca="false">SUM(G76,K76)</f>
        <v>0</v>
      </c>
      <c r="D76" s="0" t="n">
        <f aca="false">SUM(H76,L76)</f>
        <v>0</v>
      </c>
      <c r="E76" s="0" t="n">
        <f aca="false">SUM(I76,M76)</f>
        <v>0</v>
      </c>
      <c r="F76" s="0" t="n">
        <f aca="false">SUM(G76:I76)</f>
        <v>0</v>
      </c>
      <c r="J76" s="0" t="n">
        <f aca="false">SUM(K76:M76)</f>
        <v>0</v>
      </c>
    </row>
    <row r="77" customFormat="false" ht="12.75" hidden="false" customHeight="false" outlineLevel="0" collapsed="false">
      <c r="A77" s="9" t="s">
        <v>59</v>
      </c>
      <c r="B77" s="0" t="n">
        <f aca="false">SUM(C77:E77)</f>
        <v>410</v>
      </c>
      <c r="C77" s="0" t="n">
        <f aca="false">SUM(G77,K77)</f>
        <v>410</v>
      </c>
      <c r="D77" s="0" t="n">
        <f aca="false">SUM(H77,L77)</f>
        <v>0</v>
      </c>
      <c r="E77" s="0" t="n">
        <f aca="false">SUM(I77,M77)</f>
        <v>0</v>
      </c>
      <c r="F77" s="0" t="n">
        <f aca="false">SUM(G77:I77)</f>
        <v>313</v>
      </c>
      <c r="G77" s="0" t="n">
        <v>313</v>
      </c>
      <c r="J77" s="0" t="n">
        <f aca="false">SUM(K77:M77)</f>
        <v>97</v>
      </c>
      <c r="K77" s="0" t="n">
        <v>97</v>
      </c>
    </row>
    <row r="78" customFormat="false" ht="12.75" hidden="false" customHeight="false" outlineLevel="0" collapsed="false">
      <c r="B78" s="0" t="n">
        <f aca="false">SUM(C78:E78)</f>
        <v>0</v>
      </c>
      <c r="C78" s="0" t="n">
        <f aca="false">SUM(G78,K78)</f>
        <v>0</v>
      </c>
      <c r="D78" s="0" t="n">
        <f aca="false">SUM(H78,L78)</f>
        <v>0</v>
      </c>
      <c r="E78" s="0" t="n">
        <f aca="false">SUM(I78,M78)</f>
        <v>0</v>
      </c>
      <c r="F78" s="0" t="n">
        <f aca="false">SUM(G78:I78)</f>
        <v>0</v>
      </c>
      <c r="J78" s="0" t="n">
        <f aca="false">SUM(K78:M78)</f>
        <v>0</v>
      </c>
    </row>
    <row r="79" customFormat="false" ht="12.75" hidden="false" customHeight="false" outlineLevel="0" collapsed="false">
      <c r="A79" s="9" t="s">
        <v>60</v>
      </c>
      <c r="B79" s="0" t="n">
        <f aca="false">SUM(C79:E79)</f>
        <v>410</v>
      </c>
      <c r="C79" s="0" t="n">
        <f aca="false">SUM(G79,K79)</f>
        <v>410</v>
      </c>
      <c r="D79" s="0" t="n">
        <f aca="false">SUM(H79,L79)</f>
        <v>0</v>
      </c>
      <c r="E79" s="0" t="n">
        <f aca="false">SUM(I79,M79)</f>
        <v>0</v>
      </c>
      <c r="F79" s="0" t="n">
        <f aca="false">SUM(G79:I79)</f>
        <v>313</v>
      </c>
      <c r="G79" s="0" t="n">
        <v>313</v>
      </c>
      <c r="J79" s="0" t="n">
        <f aca="false">SUM(K79:M79)</f>
        <v>97</v>
      </c>
      <c r="K79" s="0" t="n">
        <v>97</v>
      </c>
    </row>
    <row r="80" customFormat="false" ht="12.75" hidden="false" customHeight="false" outlineLevel="0" collapsed="false">
      <c r="B80" s="0" t="n">
        <f aca="false">SUM(C80:E80)</f>
        <v>0</v>
      </c>
      <c r="C80" s="0" t="n">
        <f aca="false">SUM(G80,K80)</f>
        <v>0</v>
      </c>
      <c r="D80" s="0" t="n">
        <f aca="false">SUM(H80,L80)</f>
        <v>0</v>
      </c>
      <c r="E80" s="0" t="n">
        <f aca="false">SUM(I80,M80)</f>
        <v>0</v>
      </c>
      <c r="F80" s="0" t="n">
        <f aca="false">SUM(G80:I80)</f>
        <v>0</v>
      </c>
      <c r="J80" s="0" t="n">
        <f aca="false">SUM(K80:M80)</f>
        <v>0</v>
      </c>
    </row>
    <row r="81" customFormat="false" ht="12.75" hidden="false" customHeight="false" outlineLevel="0" collapsed="false">
      <c r="A81" s="9" t="s">
        <v>61</v>
      </c>
      <c r="B81" s="0" t="n">
        <f aca="false">SUM(C81:E81)</f>
        <v>932</v>
      </c>
      <c r="C81" s="0" t="n">
        <f aca="false">SUM(G81,K81)</f>
        <v>668</v>
      </c>
      <c r="D81" s="0" t="n">
        <f aca="false">SUM(H81,L81)</f>
        <v>262</v>
      </c>
      <c r="E81" s="0" t="n">
        <f aca="false">SUM(I81,M81)</f>
        <v>2</v>
      </c>
      <c r="F81" s="0" t="n">
        <f aca="false">SUM(G81:I81)</f>
        <v>669</v>
      </c>
      <c r="G81" s="0" t="n">
        <v>447</v>
      </c>
      <c r="H81" s="0" t="n">
        <v>220</v>
      </c>
      <c r="I81" s="0" t="n">
        <v>2</v>
      </c>
      <c r="J81" s="0" t="n">
        <f aca="false">SUM(K81:M81)</f>
        <v>263</v>
      </c>
      <c r="K81" s="0" t="n">
        <v>221</v>
      </c>
      <c r="L81" s="0" t="n">
        <v>42</v>
      </c>
    </row>
    <row r="82" customFormat="false" ht="12.75" hidden="false" customHeight="false" outlineLevel="0" collapsed="false">
      <c r="B82" s="0" t="n">
        <f aca="false">SUM(C82:E82)</f>
        <v>0</v>
      </c>
      <c r="C82" s="0" t="n">
        <f aca="false">SUM(G82,K82)</f>
        <v>0</v>
      </c>
      <c r="D82" s="0" t="n">
        <f aca="false">SUM(H82,L82)</f>
        <v>0</v>
      </c>
      <c r="E82" s="0" t="n">
        <f aca="false">SUM(I82,M82)</f>
        <v>0</v>
      </c>
      <c r="F82" s="0" t="n">
        <f aca="false">SUM(G82:I82)</f>
        <v>0</v>
      </c>
      <c r="J82" s="0" t="n">
        <f aca="false">SUM(K82:M82)</f>
        <v>0</v>
      </c>
    </row>
    <row r="83" customFormat="false" ht="12.75" hidden="false" customHeight="false" outlineLevel="0" collapsed="false">
      <c r="A83" s="9" t="s">
        <v>62</v>
      </c>
      <c r="B83" s="0" t="n">
        <f aca="false">SUM(C83:E83)</f>
        <v>593</v>
      </c>
      <c r="C83" s="0" t="n">
        <f aca="false">SUM(G83,K83)</f>
        <v>501</v>
      </c>
      <c r="D83" s="0" t="n">
        <f aca="false">SUM(H83,L83)</f>
        <v>92</v>
      </c>
      <c r="E83" s="0" t="n">
        <f aca="false">SUM(I83,M83)</f>
        <v>0</v>
      </c>
      <c r="F83" s="0" t="n">
        <f aca="false">SUM(G83:I83)</f>
        <v>381</v>
      </c>
      <c r="G83" s="0" t="n">
        <v>303</v>
      </c>
      <c r="H83" s="0" t="n">
        <v>78</v>
      </c>
      <c r="J83" s="0" t="n">
        <f aca="false">SUM(K83:M83)</f>
        <v>212</v>
      </c>
      <c r="K83" s="0" t="n">
        <v>198</v>
      </c>
      <c r="L83" s="0" t="n">
        <v>14</v>
      </c>
    </row>
    <row r="84" customFormat="false" ht="12.75" hidden="false" customHeight="false" outlineLevel="0" collapsed="false">
      <c r="A84" s="9" t="s">
        <v>63</v>
      </c>
      <c r="B84" s="0" t="n">
        <f aca="false">SUM(C84:E84)</f>
        <v>112</v>
      </c>
      <c r="C84" s="0" t="n">
        <f aca="false">SUM(G84,K84)</f>
        <v>25</v>
      </c>
      <c r="D84" s="0" t="n">
        <f aca="false">SUM(H84,L84)</f>
        <v>87</v>
      </c>
      <c r="E84" s="0" t="n">
        <f aca="false">SUM(I84,M84)</f>
        <v>0</v>
      </c>
      <c r="F84" s="0" t="n">
        <f aca="false">SUM(G84:I84)</f>
        <v>93</v>
      </c>
      <c r="G84" s="0" t="n">
        <v>21</v>
      </c>
      <c r="H84" s="0" t="n">
        <v>72</v>
      </c>
      <c r="J84" s="0" t="n">
        <f aca="false">SUM(K84:M84)</f>
        <v>19</v>
      </c>
      <c r="K84" s="0" t="n">
        <v>4</v>
      </c>
      <c r="L84" s="0" t="n">
        <v>15</v>
      </c>
    </row>
    <row r="85" customFormat="false" ht="12.75" hidden="false" customHeight="false" outlineLevel="0" collapsed="false">
      <c r="A85" s="9" t="s">
        <v>64</v>
      </c>
      <c r="B85" s="0" t="n">
        <f aca="false">SUM(C85:E85)</f>
        <v>227</v>
      </c>
      <c r="C85" s="0" t="n">
        <f aca="false">SUM(G85,K85)</f>
        <v>142</v>
      </c>
      <c r="D85" s="0" t="n">
        <f aca="false">SUM(H85,L85)</f>
        <v>83</v>
      </c>
      <c r="E85" s="0" t="n">
        <f aca="false">SUM(I85,M85)</f>
        <v>2</v>
      </c>
      <c r="F85" s="0" t="n">
        <f aca="false">SUM(G85:I85)</f>
        <v>195</v>
      </c>
      <c r="G85" s="0" t="n">
        <v>123</v>
      </c>
      <c r="H85" s="0" t="n">
        <v>70</v>
      </c>
      <c r="I85" s="0" t="n">
        <v>2</v>
      </c>
      <c r="J85" s="0" t="n">
        <f aca="false">SUM(K85:M85)</f>
        <v>32</v>
      </c>
      <c r="K85" s="0" t="n">
        <v>19</v>
      </c>
      <c r="L85" s="0" t="n">
        <v>13</v>
      </c>
    </row>
    <row r="86" customFormat="false" ht="12.75" hidden="false" customHeight="false" outlineLevel="0" collapsed="false">
      <c r="B86" s="0" t="n">
        <f aca="false">SUM(C86:E86)</f>
        <v>0</v>
      </c>
      <c r="C86" s="0" t="n">
        <f aca="false">SUM(G86,K86)</f>
        <v>0</v>
      </c>
      <c r="D86" s="0" t="n">
        <f aca="false">SUM(H86,L86)</f>
        <v>0</v>
      </c>
      <c r="E86" s="0" t="n">
        <f aca="false">SUM(I86,M86)</f>
        <v>0</v>
      </c>
      <c r="F86" s="0" t="n">
        <f aca="false">SUM(G86:I86)</f>
        <v>0</v>
      </c>
      <c r="J86" s="0" t="n">
        <f aca="false">SUM(K86:M86)</f>
        <v>0</v>
      </c>
    </row>
    <row r="87" customFormat="false" ht="12.75" hidden="false" customHeight="false" outlineLevel="0" collapsed="false">
      <c r="A87" s="9" t="s">
        <v>65</v>
      </c>
      <c r="B87" s="0" t="n">
        <f aca="false">SUM(C87:E87)</f>
        <v>132</v>
      </c>
      <c r="C87" s="0" t="n">
        <f aca="false">SUM(G87,K87)</f>
        <v>77</v>
      </c>
      <c r="D87" s="0" t="n">
        <f aca="false">SUM(H87,L87)</f>
        <v>55</v>
      </c>
      <c r="E87" s="0" t="n">
        <f aca="false">SUM(I87,M87)</f>
        <v>0</v>
      </c>
      <c r="F87" s="0" t="n">
        <f aca="false">SUM(G87:I87)</f>
        <v>123</v>
      </c>
      <c r="G87" s="0" t="n">
        <v>71</v>
      </c>
      <c r="H87" s="0" t="n">
        <v>52</v>
      </c>
      <c r="J87" s="0" t="n">
        <f aca="false">SUM(K87:M87)</f>
        <v>9</v>
      </c>
      <c r="K87" s="0" t="n">
        <v>6</v>
      </c>
      <c r="L87" s="0" t="n">
        <v>3</v>
      </c>
    </row>
    <row r="88" customFormat="false" ht="12.75" hidden="false" customHeight="false" outlineLevel="0" collapsed="false">
      <c r="B88" s="0" t="n">
        <f aca="false">SUM(C88:E88)</f>
        <v>0</v>
      </c>
      <c r="C88" s="0" t="n">
        <f aca="false">SUM(G88,K88)</f>
        <v>0</v>
      </c>
      <c r="D88" s="0" t="n">
        <f aca="false">SUM(H88,L88)</f>
        <v>0</v>
      </c>
      <c r="E88" s="0" t="n">
        <f aca="false">SUM(I88,M88)</f>
        <v>0</v>
      </c>
      <c r="F88" s="0" t="n">
        <f aca="false">SUM(G88:I88)</f>
        <v>0</v>
      </c>
      <c r="J88" s="0" t="n">
        <f aca="false">SUM(K88:M88)</f>
        <v>0</v>
      </c>
    </row>
    <row r="89" customFormat="false" ht="12.75" hidden="false" customHeight="false" outlineLevel="0" collapsed="false">
      <c r="A89" s="9" t="s">
        <v>66</v>
      </c>
      <c r="B89" s="0" t="n">
        <f aca="false">SUM(C89:E89)</f>
        <v>132</v>
      </c>
      <c r="C89" s="0" t="n">
        <f aca="false">SUM(G89,K89)</f>
        <v>77</v>
      </c>
      <c r="D89" s="0" t="n">
        <f aca="false">SUM(H89,L89)</f>
        <v>55</v>
      </c>
      <c r="E89" s="0" t="n">
        <f aca="false">SUM(I89,M89)</f>
        <v>0</v>
      </c>
      <c r="F89" s="0" t="n">
        <f aca="false">SUM(G89:I89)</f>
        <v>123</v>
      </c>
      <c r="G89" s="0" t="n">
        <v>71</v>
      </c>
      <c r="H89" s="0" t="n">
        <v>52</v>
      </c>
      <c r="J89" s="0" t="n">
        <f aca="false">SUM(K89:M89)</f>
        <v>9</v>
      </c>
      <c r="K89" s="0" t="n">
        <v>6</v>
      </c>
      <c r="L89" s="0" t="n">
        <v>3</v>
      </c>
    </row>
    <row r="90" customFormat="false" ht="12.75" hidden="false" customHeight="false" outlineLevel="0" collapsed="false">
      <c r="B90" s="0" t="n">
        <f aca="false">SUM(C90:E90)</f>
        <v>0</v>
      </c>
      <c r="C90" s="0" t="n">
        <f aca="false">SUM(G90,K90)</f>
        <v>0</v>
      </c>
      <c r="D90" s="0" t="n">
        <f aca="false">SUM(H90,L90)</f>
        <v>0</v>
      </c>
      <c r="E90" s="0" t="n">
        <f aca="false">SUM(I90,M90)</f>
        <v>0</v>
      </c>
      <c r="F90" s="0" t="n">
        <f aca="false">SUM(G90:I90)</f>
        <v>0</v>
      </c>
      <c r="J90" s="0" t="n">
        <f aca="false">SUM(K90:M90)</f>
        <v>0</v>
      </c>
    </row>
    <row r="91" customFormat="false" ht="12.75" hidden="false" customHeight="false" outlineLevel="0" collapsed="false">
      <c r="A91" s="9" t="s">
        <v>67</v>
      </c>
      <c r="B91" s="0" t="n">
        <f aca="false">SUM(C91:E91)</f>
        <v>3807</v>
      </c>
      <c r="C91" s="0" t="n">
        <f aca="false">SUM(G91,K91)</f>
        <v>3538</v>
      </c>
      <c r="D91" s="0" t="n">
        <f aca="false">SUM(H91,L91)</f>
        <v>269</v>
      </c>
      <c r="E91" s="0" t="n">
        <f aca="false">SUM(I91,M91)</f>
        <v>0</v>
      </c>
      <c r="F91" s="0" t="n">
        <f aca="false">SUM(G91:I91)</f>
        <v>2736</v>
      </c>
      <c r="G91" s="10" t="n">
        <v>2515</v>
      </c>
      <c r="H91" s="0" t="n">
        <v>221</v>
      </c>
      <c r="J91" s="0" t="n">
        <f aca="false">SUM(K91:M91)</f>
        <v>1071</v>
      </c>
      <c r="K91" s="10" t="n">
        <v>1023</v>
      </c>
      <c r="L91" s="0" t="n">
        <v>48</v>
      </c>
    </row>
    <row r="92" customFormat="false" ht="12.75" hidden="false" customHeight="false" outlineLevel="0" collapsed="false">
      <c r="B92" s="0" t="n">
        <f aca="false">SUM(C92:E92)</f>
        <v>0</v>
      </c>
      <c r="C92" s="0" t="n">
        <f aca="false">SUM(G92,K92)</f>
        <v>0</v>
      </c>
      <c r="D92" s="0" t="n">
        <f aca="false">SUM(H92,L92)</f>
        <v>0</v>
      </c>
      <c r="E92" s="0" t="n">
        <f aca="false">SUM(I92,M92)</f>
        <v>0</v>
      </c>
      <c r="F92" s="0" t="n">
        <f aca="false">SUM(G92:I92)</f>
        <v>0</v>
      </c>
      <c r="J92" s="0" t="n">
        <f aca="false">SUM(K92:M92)</f>
        <v>0</v>
      </c>
    </row>
    <row r="93" customFormat="false" ht="12.75" hidden="false" customHeight="false" outlineLevel="0" collapsed="false">
      <c r="A93" s="9" t="s">
        <v>68</v>
      </c>
      <c r="B93" s="0" t="n">
        <f aca="false">SUM(C93:E93)</f>
        <v>678</v>
      </c>
      <c r="C93" s="0" t="n">
        <f aca="false">SUM(G93,K93)</f>
        <v>664</v>
      </c>
      <c r="D93" s="0" t="n">
        <f aca="false">SUM(H93,L93)</f>
        <v>14</v>
      </c>
      <c r="E93" s="0" t="n">
        <f aca="false">SUM(I93,M93)</f>
        <v>0</v>
      </c>
      <c r="F93" s="0" t="n">
        <f aca="false">SUM(G93:I93)</f>
        <v>539</v>
      </c>
      <c r="G93" s="0" t="n">
        <v>527</v>
      </c>
      <c r="H93" s="0" t="n">
        <v>12</v>
      </c>
      <c r="J93" s="0" t="n">
        <f aca="false">SUM(K93:M93)</f>
        <v>139</v>
      </c>
      <c r="K93" s="0" t="n">
        <v>137</v>
      </c>
      <c r="L93" s="0" t="n">
        <v>2</v>
      </c>
    </row>
    <row r="94" customFormat="false" ht="12.75" hidden="false" customHeight="false" outlineLevel="0" collapsed="false">
      <c r="A94" s="9" t="s">
        <v>69</v>
      </c>
      <c r="B94" s="0" t="n">
        <f aca="false">SUM(C94:E94)</f>
        <v>59</v>
      </c>
      <c r="C94" s="0" t="n">
        <f aca="false">SUM(G94,K94)</f>
        <v>39</v>
      </c>
      <c r="D94" s="0" t="n">
        <f aca="false">SUM(H94,L94)</f>
        <v>20</v>
      </c>
      <c r="E94" s="0" t="n">
        <f aca="false">SUM(I94,M94)</f>
        <v>0</v>
      </c>
      <c r="F94" s="0" t="n">
        <f aca="false">SUM(G94:I94)</f>
        <v>43</v>
      </c>
      <c r="G94" s="0" t="n">
        <v>26</v>
      </c>
      <c r="H94" s="0" t="n">
        <v>17</v>
      </c>
      <c r="J94" s="0" t="n">
        <f aca="false">SUM(K94:M94)</f>
        <v>16</v>
      </c>
      <c r="K94" s="0" t="n">
        <v>13</v>
      </c>
      <c r="L94" s="0" t="n">
        <v>3</v>
      </c>
    </row>
    <row r="95" customFormat="false" ht="12.75" hidden="false" customHeight="false" outlineLevel="0" collapsed="false">
      <c r="A95" s="9" t="s">
        <v>70</v>
      </c>
      <c r="B95" s="0" t="n">
        <f aca="false">SUM(C95:E95)</f>
        <v>32</v>
      </c>
      <c r="C95" s="0" t="n">
        <f aca="false">SUM(G95,K95)</f>
        <v>0</v>
      </c>
      <c r="D95" s="0" t="n">
        <f aca="false">SUM(H95,L95)</f>
        <v>32</v>
      </c>
      <c r="E95" s="0" t="n">
        <f aca="false">SUM(I95,M95)</f>
        <v>0</v>
      </c>
      <c r="F95" s="0" t="n">
        <f aca="false">SUM(G95:I95)</f>
        <v>24</v>
      </c>
      <c r="H95" s="0" t="n">
        <v>24</v>
      </c>
      <c r="J95" s="0" t="n">
        <f aca="false">SUM(K95:M95)</f>
        <v>8</v>
      </c>
      <c r="L95" s="0" t="n">
        <v>8</v>
      </c>
    </row>
    <row r="96" customFormat="false" ht="12.75" hidden="false" customHeight="false" outlineLevel="0" collapsed="false">
      <c r="A96" s="9" t="s">
        <v>71</v>
      </c>
      <c r="B96" s="0" t="n">
        <f aca="false">SUM(C96:E96)</f>
        <v>1709</v>
      </c>
      <c r="C96" s="0" t="n">
        <f aca="false">SUM(G96,K96)</f>
        <v>1590</v>
      </c>
      <c r="D96" s="0" t="n">
        <f aca="false">SUM(H96,L96)</f>
        <v>119</v>
      </c>
      <c r="E96" s="0" t="n">
        <f aca="false">SUM(I96,M96)</f>
        <v>0</v>
      </c>
      <c r="F96" s="0" t="n">
        <f aca="false">SUM(G96:I96)</f>
        <v>1196</v>
      </c>
      <c r="G96" s="10" t="n">
        <v>1109</v>
      </c>
      <c r="H96" s="0" t="n">
        <v>87</v>
      </c>
      <c r="J96" s="0" t="n">
        <f aca="false">SUM(K96:M96)</f>
        <v>513</v>
      </c>
      <c r="K96" s="0" t="n">
        <v>481</v>
      </c>
      <c r="L96" s="0" t="n">
        <v>32</v>
      </c>
    </row>
    <row r="97" customFormat="false" ht="12.75" hidden="false" customHeight="false" outlineLevel="0" collapsed="false">
      <c r="A97" s="9" t="s">
        <v>72</v>
      </c>
      <c r="B97" s="0" t="n">
        <f aca="false">SUM(C97:E97)</f>
        <v>11</v>
      </c>
      <c r="C97" s="0" t="n">
        <f aca="false">SUM(G97,K97)</f>
        <v>6</v>
      </c>
      <c r="D97" s="0" t="n">
        <f aca="false">SUM(H97,L97)</f>
        <v>5</v>
      </c>
      <c r="E97" s="0" t="n">
        <f aca="false">SUM(I97,M97)</f>
        <v>0</v>
      </c>
      <c r="F97" s="0" t="n">
        <f aca="false">SUM(G97:I97)</f>
        <v>10</v>
      </c>
      <c r="G97" s="0" t="n">
        <v>6</v>
      </c>
      <c r="H97" s="0" t="n">
        <v>4</v>
      </c>
      <c r="J97" s="0" t="n">
        <f aca="false">SUM(K97:M97)</f>
        <v>1</v>
      </c>
      <c r="L97" s="0" t="n">
        <v>1</v>
      </c>
    </row>
    <row r="98" customFormat="false" ht="12.75" hidden="false" customHeight="false" outlineLevel="0" collapsed="false">
      <c r="A98" s="9" t="s">
        <v>73</v>
      </c>
      <c r="B98" s="0" t="n">
        <f aca="false">SUM(C98:E98)</f>
        <v>172</v>
      </c>
      <c r="C98" s="0" t="n">
        <f aca="false">SUM(G98,K98)</f>
        <v>172</v>
      </c>
      <c r="D98" s="0" t="n">
        <f aca="false">SUM(H98,L98)</f>
        <v>0</v>
      </c>
      <c r="E98" s="0" t="n">
        <f aca="false">SUM(I98,M98)</f>
        <v>0</v>
      </c>
      <c r="F98" s="0" t="n">
        <f aca="false">SUM(G98:I98)</f>
        <v>96</v>
      </c>
      <c r="G98" s="0" t="n">
        <v>96</v>
      </c>
      <c r="J98" s="0" t="n">
        <f aca="false">SUM(K98:M98)</f>
        <v>76</v>
      </c>
      <c r="K98" s="0" t="n">
        <v>76</v>
      </c>
    </row>
    <row r="99" customFormat="false" ht="12.75" hidden="false" customHeight="false" outlineLevel="0" collapsed="false">
      <c r="A99" s="9" t="s">
        <v>74</v>
      </c>
      <c r="B99" s="0" t="n">
        <f aca="false">SUM(C99:E99)</f>
        <v>8</v>
      </c>
      <c r="C99" s="0" t="n">
        <f aca="false">SUM(G99,K99)</f>
        <v>1</v>
      </c>
      <c r="D99" s="0" t="n">
        <f aca="false">SUM(H99,L99)</f>
        <v>7</v>
      </c>
      <c r="E99" s="0" t="n">
        <f aca="false">SUM(I99,M99)</f>
        <v>0</v>
      </c>
      <c r="F99" s="0" t="n">
        <f aca="false">SUM(G99:I99)</f>
        <v>8</v>
      </c>
      <c r="G99" s="0" t="n">
        <v>1</v>
      </c>
      <c r="H99" s="0" t="n">
        <v>7</v>
      </c>
      <c r="J99" s="0" t="n">
        <f aca="false">SUM(K99:M99)</f>
        <v>0</v>
      </c>
    </row>
    <row r="100" customFormat="false" ht="12.75" hidden="false" customHeight="false" outlineLevel="0" collapsed="false">
      <c r="A100" s="9" t="s">
        <v>75</v>
      </c>
      <c r="B100" s="0" t="n">
        <f aca="false">SUM(C100:E100)</f>
        <v>62</v>
      </c>
      <c r="C100" s="0" t="n">
        <f aca="false">SUM(G100,K100)</f>
        <v>0</v>
      </c>
      <c r="D100" s="0" t="n">
        <f aca="false">SUM(H100,L100)</f>
        <v>62</v>
      </c>
      <c r="E100" s="0" t="n">
        <f aca="false">SUM(I100,M100)</f>
        <v>0</v>
      </c>
      <c r="F100" s="0" t="n">
        <f aca="false">SUM(G100:I100)</f>
        <v>61</v>
      </c>
      <c r="H100" s="0" t="n">
        <v>61</v>
      </c>
      <c r="J100" s="0" t="n">
        <f aca="false">SUM(K100:M100)</f>
        <v>1</v>
      </c>
      <c r="L100" s="0" t="n">
        <v>1</v>
      </c>
    </row>
    <row r="101" customFormat="false" ht="12.75" hidden="false" customHeight="false" outlineLevel="0" collapsed="false">
      <c r="A101" s="11" t="s">
        <v>76</v>
      </c>
      <c r="B101" s="0" t="n">
        <f aca="false">SUM(C101:E101)</f>
        <v>1076</v>
      </c>
      <c r="C101" s="0" t="n">
        <f aca="false">SUM(G101,K101)</f>
        <v>1066</v>
      </c>
      <c r="D101" s="0" t="n">
        <f aca="false">SUM(H101,L101)</f>
        <v>10</v>
      </c>
      <c r="E101" s="0" t="n">
        <f aca="false">SUM(I101,M101)</f>
        <v>0</v>
      </c>
      <c r="F101" s="0" t="n">
        <f aca="false">SUM(G101:I101)</f>
        <v>759</v>
      </c>
      <c r="G101" s="12" t="n">
        <v>750</v>
      </c>
      <c r="H101" s="12" t="n">
        <v>9</v>
      </c>
      <c r="I101" s="12"/>
      <c r="J101" s="0" t="n">
        <f aca="false">SUM(K101:M101)</f>
        <v>317</v>
      </c>
      <c r="K101" s="12" t="n">
        <v>316</v>
      </c>
      <c r="L101" s="12" t="n">
        <v>1</v>
      </c>
      <c r="M101" s="12"/>
    </row>
  </sheetData>
  <mergeCells count="6">
    <mergeCell ref="A1:M1"/>
    <mergeCell ref="A3:M3"/>
    <mergeCell ref="J5:L5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8:42:10Z</dcterms:created>
  <dc:creator>ANUARIO ESTADISTICO</dc:creator>
  <dc:description/>
  <dc:language>en-US</dc:language>
  <cp:lastModifiedBy>I.S.S.S.T.E.</cp:lastModifiedBy>
  <cp:lastPrinted>2004-03-03T15:44:10Z</cp:lastPrinted>
  <dcterms:modified xsi:type="dcterms:W3CDTF">2005-05-25T15:48:39Z</dcterms:modified>
  <cp:revision>0</cp:revision>
  <dc:subject/>
  <dc:title/>
</cp:coreProperties>
</file>